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5" uniqueCount="963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506_       664</t>
  </si>
  <si>
    <t xml:space="preserve">Портовая 52к1</t>
  </si>
  <si>
    <t xml:space="preserve">15/85 Портовая 52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52к1</t>
  </si>
  <si>
    <t xml:space="preserve">14эт</t>
  </si>
  <si>
    <t xml:space="preserve">ЛСТ Проджект</t>
  </si>
  <si>
    <t xml:space="preserve">B</t>
  </si>
  <si>
    <t xml:space="preserve">65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554482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54462</t>
  </si>
  <si>
    <t xml:space="preserve">34554485</t>
  </si>
  <si>
    <t xml:space="preserve">34554419</t>
  </si>
  <si>
    <t xml:space="preserve">34554481</t>
  </si>
  <si>
    <t xml:space="preserve">       506_       665</t>
  </si>
  <si>
    <t xml:space="preserve">66</t>
  </si>
  <si>
    <t xml:space="preserve">34526962</t>
  </si>
  <si>
    <t xml:space="preserve">34554483</t>
  </si>
  <si>
    <t xml:space="preserve">34554479</t>
  </si>
  <si>
    <t xml:space="preserve">34554414</t>
  </si>
  <si>
    <t xml:space="preserve">       506_       666</t>
  </si>
  <si>
    <t xml:space="preserve">67</t>
  </si>
  <si>
    <t xml:space="preserve">34554417</t>
  </si>
  <si>
    <t xml:space="preserve">34554475</t>
  </si>
  <si>
    <t xml:space="preserve">       506_       667</t>
  </si>
  <si>
    <t xml:space="preserve">68</t>
  </si>
  <si>
    <t xml:space="preserve">34554435</t>
  </si>
  <si>
    <t xml:space="preserve">34554438</t>
  </si>
  <si>
    <t xml:space="preserve">НЕУМЫШЛЕНН</t>
  </si>
  <si>
    <t xml:space="preserve">D-NZ</t>
  </si>
  <si>
    <t xml:space="preserve">       506_       668</t>
  </si>
  <si>
    <t xml:space="preserve">69</t>
  </si>
  <si>
    <t xml:space="preserve">34554484</t>
  </si>
  <si>
    <t xml:space="preserve">34554476</t>
  </si>
  <si>
    <t xml:space="preserve">34554394</t>
  </si>
  <si>
    <t xml:space="preserve">       506_       669</t>
  </si>
  <si>
    <t xml:space="preserve">70</t>
  </si>
  <si>
    <t xml:space="preserve">34505908</t>
  </si>
  <si>
    <t xml:space="preserve">34554413</t>
  </si>
  <si>
    <t xml:space="preserve">       506_       670</t>
  </si>
  <si>
    <t xml:space="preserve">71</t>
  </si>
  <si>
    <t xml:space="preserve">34554416</t>
  </si>
  <si>
    <t xml:space="preserve">34554418</t>
  </si>
  <si>
    <t xml:space="preserve">       506_       671</t>
  </si>
  <si>
    <t xml:space="preserve">72</t>
  </si>
  <si>
    <t xml:space="preserve">34554448</t>
  </si>
  <si>
    <t xml:space="preserve">34554420</t>
  </si>
  <si>
    <t xml:space="preserve">34554436</t>
  </si>
  <si>
    <t xml:space="preserve">34554488</t>
  </si>
  <si>
    <t xml:space="preserve">       506_       672</t>
  </si>
  <si>
    <t xml:space="preserve">73</t>
  </si>
  <si>
    <t xml:space="preserve">34554478</t>
  </si>
  <si>
    <t xml:space="preserve">34554434</t>
  </si>
  <si>
    <t xml:space="preserve">34554433</t>
  </si>
  <si>
    <t xml:space="preserve">34526958</t>
  </si>
  <si>
    <t xml:space="preserve">34554431</t>
  </si>
  <si>
    <t xml:space="preserve">       506_       673</t>
  </si>
  <si>
    <t xml:space="preserve">74</t>
  </si>
  <si>
    <t xml:space="preserve">34554449</t>
  </si>
  <si>
    <t xml:space="preserve">34554477</t>
  </si>
  <si>
    <t xml:space="preserve">       506_       674</t>
  </si>
  <si>
    <t xml:space="preserve">75</t>
  </si>
  <si>
    <t xml:space="preserve">34554470</t>
  </si>
  <si>
    <t xml:space="preserve">34554471</t>
  </si>
  <si>
    <t xml:space="preserve">       506_       675</t>
  </si>
  <si>
    <t xml:space="preserve">76</t>
  </si>
  <si>
    <t xml:space="preserve">34554425</t>
  </si>
  <si>
    <t xml:space="preserve">34554446</t>
  </si>
  <si>
    <t xml:space="preserve">34554429</t>
  </si>
  <si>
    <t xml:space="preserve">34554415</t>
  </si>
  <si>
    <t xml:space="preserve">34554426</t>
  </si>
  <si>
    <t xml:space="preserve">       506_       676</t>
  </si>
  <si>
    <t xml:space="preserve">77</t>
  </si>
  <si>
    <t xml:space="preserve">34526960</t>
  </si>
  <si>
    <t xml:space="preserve">34554428</t>
  </si>
  <si>
    <t xml:space="preserve">34517075</t>
  </si>
  <si>
    <t xml:space="preserve">34554409</t>
  </si>
  <si>
    <t xml:space="preserve">       506_       677</t>
  </si>
  <si>
    <t xml:space="preserve">78</t>
  </si>
  <si>
    <t xml:space="preserve">34554393</t>
  </si>
  <si>
    <t xml:space="preserve">34536412</t>
  </si>
  <si>
    <t xml:space="preserve">       506_       678</t>
  </si>
  <si>
    <t xml:space="preserve">79</t>
  </si>
  <si>
    <t xml:space="preserve">34554392</t>
  </si>
  <si>
    <t xml:space="preserve">34554427</t>
  </si>
  <si>
    <t xml:space="preserve">       506_       679</t>
  </si>
  <si>
    <t xml:space="preserve">80</t>
  </si>
  <si>
    <t xml:space="preserve">34526970</t>
  </si>
  <si>
    <t xml:space="preserve">34554422</t>
  </si>
  <si>
    <t xml:space="preserve">34554472</t>
  </si>
  <si>
    <t xml:space="preserve">       506_       680</t>
  </si>
  <si>
    <t xml:space="preserve">81</t>
  </si>
  <si>
    <t xml:space="preserve">34554432</t>
  </si>
  <si>
    <t xml:space="preserve">34554473</t>
  </si>
  <si>
    <t xml:space="preserve">       506_       681</t>
  </si>
  <si>
    <t xml:space="preserve">82</t>
  </si>
  <si>
    <t xml:space="preserve">34554442</t>
  </si>
  <si>
    <t xml:space="preserve">34554441</t>
  </si>
  <si>
    <t xml:space="preserve">       506_       682</t>
  </si>
  <si>
    <t xml:space="preserve">83</t>
  </si>
  <si>
    <t xml:space="preserve">34554439</t>
  </si>
  <si>
    <t xml:space="preserve">34554405</t>
  </si>
  <si>
    <t xml:space="preserve">34554486</t>
  </si>
  <si>
    <t xml:space="preserve">34554421</t>
  </si>
  <si>
    <t xml:space="preserve">       506_       683</t>
  </si>
  <si>
    <t xml:space="preserve">84</t>
  </si>
  <si>
    <t xml:space="preserve">34554452</t>
  </si>
  <si>
    <t xml:space="preserve">34554465</t>
  </si>
  <si>
    <t xml:space="preserve">34554463</t>
  </si>
  <si>
    <t xml:space="preserve">34554403</t>
  </si>
  <si>
    <t xml:space="preserve">34554451</t>
  </si>
  <si>
    <t xml:space="preserve">       506_       684</t>
  </si>
  <si>
    <t xml:space="preserve">85</t>
  </si>
  <si>
    <t xml:space="preserve">34554455</t>
  </si>
  <si>
    <t xml:space="preserve">34554464</t>
  </si>
  <si>
    <t xml:space="preserve">       506_       685</t>
  </si>
  <si>
    <t xml:space="preserve">86</t>
  </si>
  <si>
    <t xml:space="preserve">34554453</t>
  </si>
  <si>
    <t xml:space="preserve">34554466</t>
  </si>
  <si>
    <t xml:space="preserve">       506_       686</t>
  </si>
  <si>
    <t xml:space="preserve">87</t>
  </si>
  <si>
    <t xml:space="preserve">34554444</t>
  </si>
  <si>
    <t xml:space="preserve">34554440</t>
  </si>
  <si>
    <t xml:space="preserve">34554424</t>
  </si>
  <si>
    <t xml:space="preserve">34554454</t>
  </si>
  <si>
    <t xml:space="preserve">34554443</t>
  </si>
  <si>
    <t xml:space="preserve">       506_       687</t>
  </si>
  <si>
    <t xml:space="preserve">88</t>
  </si>
  <si>
    <t xml:space="preserve">34554468</t>
  </si>
  <si>
    <t xml:space="preserve">34554467</t>
  </si>
  <si>
    <t xml:space="preserve">34554489</t>
  </si>
  <si>
    <t xml:space="preserve">34554469</t>
  </si>
  <si>
    <t xml:space="preserve">       506_       688</t>
  </si>
  <si>
    <t xml:space="preserve">89</t>
  </si>
  <si>
    <t xml:space="preserve">34554460</t>
  </si>
  <si>
    <t xml:space="preserve">34554447</t>
  </si>
  <si>
    <t xml:space="preserve">       506_       689</t>
  </si>
  <si>
    <t xml:space="preserve">90</t>
  </si>
  <si>
    <t xml:space="preserve">34554474</t>
  </si>
  <si>
    <t xml:space="preserve">34554404</t>
  </si>
  <si>
    <t xml:space="preserve">       506_       690</t>
  </si>
  <si>
    <t xml:space="preserve">91</t>
  </si>
  <si>
    <t xml:space="preserve">34554457</t>
  </si>
  <si>
    <t xml:space="preserve">34554445</t>
  </si>
  <si>
    <t xml:space="preserve">34554458</t>
  </si>
  <si>
    <t xml:space="preserve">       506_       691</t>
  </si>
  <si>
    <t xml:space="preserve">92</t>
  </si>
  <si>
    <t xml:space="preserve">34554480</t>
  </si>
  <si>
    <t xml:space="preserve">34526961</t>
  </si>
  <si>
    <t xml:space="preserve">       506_       692</t>
  </si>
  <si>
    <t xml:space="preserve">93</t>
  </si>
  <si>
    <t xml:space="preserve">34554410</t>
  </si>
  <si>
    <t xml:space="preserve">34554459</t>
  </si>
  <si>
    <t xml:space="preserve">       506_       693</t>
  </si>
  <si>
    <t xml:space="preserve">94</t>
  </si>
  <si>
    <t xml:space="preserve">34554430</t>
  </si>
  <si>
    <t xml:space="preserve">34554411</t>
  </si>
  <si>
    <t xml:space="preserve">34554391</t>
  </si>
  <si>
    <t xml:space="preserve">34554437</t>
  </si>
  <si>
    <t xml:space="preserve">       506_       694</t>
  </si>
  <si>
    <t xml:space="preserve">95</t>
  </si>
  <si>
    <t xml:space="preserve">34554461</t>
  </si>
  <si>
    <t xml:space="preserve">34554423</t>
  </si>
  <si>
    <t xml:space="preserve">34554396</t>
  </si>
  <si>
    <t xml:space="preserve">34554412</t>
  </si>
  <si>
    <t xml:space="preserve">34554487</t>
  </si>
  <si>
    <t xml:space="preserve">       506_       695</t>
  </si>
  <si>
    <t xml:space="preserve">96</t>
  </si>
  <si>
    <t xml:space="preserve">34554450</t>
  </si>
  <si>
    <t xml:space="preserve">34526959</t>
  </si>
  <si>
    <t xml:space="preserve">       506_       696</t>
  </si>
  <si>
    <t xml:space="preserve">97</t>
  </si>
  <si>
    <t xml:space="preserve">34554490</t>
  </si>
  <si>
    <t xml:space="preserve">34554456</t>
  </si>
  <si>
    <t xml:space="preserve">       506_       697</t>
  </si>
  <si>
    <t xml:space="preserve">98</t>
  </si>
  <si>
    <t xml:space="preserve">34555569</t>
  </si>
  <si>
    <t xml:space="preserve">34556445</t>
  </si>
  <si>
    <t xml:space="preserve">34556447</t>
  </si>
  <si>
    <t xml:space="preserve">34556416</t>
  </si>
  <si>
    <t xml:space="preserve">34556424</t>
  </si>
  <si>
    <t xml:space="preserve">       506_       698</t>
  </si>
  <si>
    <t xml:space="preserve">99</t>
  </si>
  <si>
    <t xml:space="preserve">34555571</t>
  </si>
  <si>
    <t xml:space="preserve">34555577</t>
  </si>
  <si>
    <t xml:space="preserve">34556478</t>
  </si>
  <si>
    <t xml:space="preserve">34556419</t>
  </si>
  <si>
    <t xml:space="preserve">       506_       699</t>
  </si>
  <si>
    <t xml:space="preserve">100</t>
  </si>
  <si>
    <t xml:space="preserve">34554395</t>
  </si>
  <si>
    <t xml:space="preserve">34555574</t>
  </si>
  <si>
    <t xml:space="preserve">       506_       700</t>
  </si>
  <si>
    <t xml:space="preserve">101</t>
  </si>
  <si>
    <t xml:space="preserve">34555580</t>
  </si>
  <si>
    <t xml:space="preserve">34555579</t>
  </si>
  <si>
    <t xml:space="preserve">       506_       701</t>
  </si>
  <si>
    <t xml:space="preserve">102</t>
  </si>
  <si>
    <t xml:space="preserve">34555583</t>
  </si>
  <si>
    <t xml:space="preserve">34556430</t>
  </si>
  <si>
    <t xml:space="preserve">34555582</t>
  </si>
  <si>
    <t xml:space="preserve">       506_       702</t>
  </si>
  <si>
    <t xml:space="preserve">103</t>
  </si>
  <si>
    <t xml:space="preserve">34555575</t>
  </si>
  <si>
    <t xml:space="preserve">34555581</t>
  </si>
  <si>
    <t xml:space="preserve">       506_       703</t>
  </si>
  <si>
    <t xml:space="preserve">104</t>
  </si>
  <si>
    <t xml:space="preserve">34555570</t>
  </si>
  <si>
    <t xml:space="preserve">34555578</t>
  </si>
  <si>
    <t xml:space="preserve">       506_       704</t>
  </si>
  <si>
    <t xml:space="preserve">105</t>
  </si>
  <si>
    <t xml:space="preserve">34556429</t>
  </si>
  <si>
    <t xml:space="preserve">34555572</t>
  </si>
  <si>
    <t xml:space="preserve">34555532</t>
  </si>
  <si>
    <t xml:space="preserve">34555522</t>
  </si>
  <si>
    <t xml:space="preserve">       506_       705</t>
  </si>
  <si>
    <t xml:space="preserve">106</t>
  </si>
  <si>
    <t xml:space="preserve">34555585</t>
  </si>
  <si>
    <t xml:space="preserve">34555514</t>
  </si>
  <si>
    <t xml:space="preserve">34555517</t>
  </si>
  <si>
    <t xml:space="preserve">34555519</t>
  </si>
  <si>
    <t xml:space="preserve">34555509</t>
  </si>
  <si>
    <t xml:space="preserve">       506_       706</t>
  </si>
  <si>
    <t xml:space="preserve">107</t>
  </si>
  <si>
    <t xml:space="preserve">34555527</t>
  </si>
  <si>
    <t xml:space="preserve">34555524</t>
  </si>
  <si>
    <t xml:space="preserve">       506_       707</t>
  </si>
  <si>
    <t xml:space="preserve">108</t>
  </si>
  <si>
    <t xml:space="preserve">34555586</t>
  </si>
  <si>
    <t xml:space="preserve">34555528</t>
  </si>
  <si>
    <t xml:space="preserve">       506_       708</t>
  </si>
  <si>
    <t xml:space="preserve">109</t>
  </si>
  <si>
    <t xml:space="preserve">34555573</t>
  </si>
  <si>
    <t xml:space="preserve">34555530</t>
  </si>
  <si>
    <t xml:space="preserve">34555576</t>
  </si>
  <si>
    <t xml:space="preserve">34555531</t>
  </si>
  <si>
    <t xml:space="preserve">34555521</t>
  </si>
  <si>
    <t xml:space="preserve">       506_       709</t>
  </si>
  <si>
    <t xml:space="preserve">110</t>
  </si>
  <si>
    <t xml:space="preserve">34556443</t>
  </si>
  <si>
    <t xml:space="preserve">34555516</t>
  </si>
  <si>
    <t xml:space="preserve">34555503</t>
  </si>
  <si>
    <t xml:space="preserve">34555511</t>
  </si>
  <si>
    <t xml:space="preserve">       506_       710</t>
  </si>
  <si>
    <t xml:space="preserve">111</t>
  </si>
  <si>
    <t xml:space="preserve">34555506</t>
  </si>
  <si>
    <t xml:space="preserve">34555526</t>
  </si>
  <si>
    <t xml:space="preserve">       506_       711</t>
  </si>
  <si>
    <t xml:space="preserve">112</t>
  </si>
  <si>
    <t xml:space="preserve">34555502</t>
  </si>
  <si>
    <t xml:space="preserve">34556469</t>
  </si>
  <si>
    <t xml:space="preserve">       506_       712</t>
  </si>
  <si>
    <t xml:space="preserve">113</t>
  </si>
  <si>
    <t xml:space="preserve">34556436</t>
  </si>
  <si>
    <t xml:space="preserve">34555520</t>
  </si>
  <si>
    <t xml:space="preserve">34555529</t>
  </si>
  <si>
    <t xml:space="preserve">       506_       713</t>
  </si>
  <si>
    <t xml:space="preserve">114</t>
  </si>
  <si>
    <t xml:space="preserve">34555504</t>
  </si>
  <si>
    <t xml:space="preserve">34556466</t>
  </si>
  <si>
    <t xml:space="preserve">       506_       714</t>
  </si>
  <si>
    <t xml:space="preserve">115</t>
  </si>
  <si>
    <t xml:space="preserve">34555507</t>
  </si>
  <si>
    <t xml:space="preserve">34555499</t>
  </si>
  <si>
    <t xml:space="preserve">       506_       715</t>
  </si>
  <si>
    <t xml:space="preserve">116</t>
  </si>
  <si>
    <t xml:space="preserve">34555501</t>
  </si>
  <si>
    <t xml:space="preserve">34555497</t>
  </si>
  <si>
    <t xml:space="preserve">34555523</t>
  </si>
  <si>
    <t xml:space="preserve">34555500</t>
  </si>
  <si>
    <t xml:space="preserve">       506_       716</t>
  </si>
  <si>
    <t xml:space="preserve">117</t>
  </si>
  <si>
    <t xml:space="preserve">34555518</t>
  </si>
  <si>
    <t xml:space="preserve">34555584</t>
  </si>
  <si>
    <t xml:space="preserve">34555515</t>
  </si>
  <si>
    <t xml:space="preserve">34555525</t>
  </si>
  <si>
    <t xml:space="preserve">34555505</t>
  </si>
  <si>
    <t xml:space="preserve">       506_       717</t>
  </si>
  <si>
    <t xml:space="preserve">118</t>
  </si>
  <si>
    <t xml:space="preserve">34555498</t>
  </si>
  <si>
    <t xml:space="preserve">34555508</t>
  </si>
  <si>
    <t xml:space="preserve">       506_       718</t>
  </si>
  <si>
    <t xml:space="preserve">119</t>
  </si>
  <si>
    <t xml:space="preserve">34555513</t>
  </si>
  <si>
    <t xml:space="preserve">34555512</t>
  </si>
  <si>
    <t xml:space="preserve">       506_       719</t>
  </si>
  <si>
    <t xml:space="preserve">120</t>
  </si>
  <si>
    <t xml:space="preserve">D</t>
  </si>
  <si>
    <t xml:space="preserve">N</t>
  </si>
  <si>
    <t xml:space="preserve">---</t>
  </si>
  <si>
    <t xml:space="preserve">       506_       720</t>
  </si>
  <si>
    <t xml:space="preserve">121</t>
  </si>
  <si>
    <t xml:space="preserve">34555552</t>
  </si>
  <si>
    <t xml:space="preserve">34556432</t>
  </si>
  <si>
    <t xml:space="preserve">34555496</t>
  </si>
  <si>
    <t xml:space="preserve">34556488</t>
  </si>
  <si>
    <t xml:space="preserve">       506_       721</t>
  </si>
  <si>
    <t xml:space="preserve">122</t>
  </si>
  <si>
    <t xml:space="preserve">34556425</t>
  </si>
  <si>
    <t xml:space="preserve">34555495</t>
  </si>
  <si>
    <t xml:space="preserve">       506_       722</t>
  </si>
  <si>
    <t xml:space="preserve">123</t>
  </si>
  <si>
    <t xml:space="preserve">34555558</t>
  </si>
  <si>
    <t xml:space="preserve">34556434</t>
  </si>
  <si>
    <t xml:space="preserve">       506_       723</t>
  </si>
  <si>
    <t xml:space="preserve">124</t>
  </si>
  <si>
    <t xml:space="preserve">34555548</t>
  </si>
  <si>
    <t xml:space="preserve">34556455</t>
  </si>
  <si>
    <t xml:space="preserve">34555560</t>
  </si>
  <si>
    <t xml:space="preserve">       506_       724</t>
  </si>
  <si>
    <t xml:space="preserve">125</t>
  </si>
  <si>
    <t xml:space="preserve">34555563</t>
  </si>
  <si>
    <t xml:space="preserve">34555562</t>
  </si>
  <si>
    <t xml:space="preserve">       506_       725</t>
  </si>
  <si>
    <t xml:space="preserve">126</t>
  </si>
  <si>
    <t xml:space="preserve">34555546</t>
  </si>
  <si>
    <t xml:space="preserve">34555561</t>
  </si>
  <si>
    <t xml:space="preserve">       506_       726</t>
  </si>
  <si>
    <t xml:space="preserve">127</t>
  </si>
  <si>
    <t xml:space="preserve">34555556</t>
  </si>
  <si>
    <t xml:space="preserve">34555547</t>
  </si>
  <si>
    <t xml:space="preserve">34555555</t>
  </si>
  <si>
    <t xml:space="preserve">34555559</t>
  </si>
  <si>
    <t xml:space="preserve">       506_       727</t>
  </si>
  <si>
    <t xml:space="preserve">128</t>
  </si>
  <si>
    <t xml:space="preserve">34553686</t>
  </si>
  <si>
    <t xml:space="preserve">34553683</t>
  </si>
  <si>
    <t xml:space="preserve">34553689</t>
  </si>
  <si>
    <t xml:space="preserve">34553678</t>
  </si>
  <si>
    <t xml:space="preserve">34553690</t>
  </si>
  <si>
    <t xml:space="preserve">       506_       728</t>
  </si>
  <si>
    <t xml:space="preserve">129</t>
  </si>
  <si>
    <t xml:space="preserve">34555550</t>
  </si>
  <si>
    <t xml:space="preserve">34555557</t>
  </si>
  <si>
    <t xml:space="preserve">       506_       729</t>
  </si>
  <si>
    <t xml:space="preserve">130</t>
  </si>
  <si>
    <t xml:space="preserve">34555549</t>
  </si>
  <si>
    <t xml:space="preserve">34555533</t>
  </si>
  <si>
    <t xml:space="preserve">       506_       730</t>
  </si>
  <si>
    <t xml:space="preserve">131</t>
  </si>
  <si>
    <t xml:space="preserve">34555551</t>
  </si>
  <si>
    <t xml:space="preserve">34943017</t>
  </si>
  <si>
    <t xml:space="preserve">34555539</t>
  </si>
  <si>
    <t xml:space="preserve">34555536</t>
  </si>
  <si>
    <t xml:space="preserve">34555554</t>
  </si>
  <si>
    <t xml:space="preserve">       506_       731</t>
  </si>
  <si>
    <t xml:space="preserve">132</t>
  </si>
  <si>
    <t xml:space="preserve">34555564</t>
  </si>
  <si>
    <t xml:space="preserve">34555566</t>
  </si>
  <si>
    <t xml:space="preserve">34555534</t>
  </si>
  <si>
    <t xml:space="preserve">34555545</t>
  </si>
  <si>
    <t xml:space="preserve">       506_       732</t>
  </si>
  <si>
    <t xml:space="preserve">133</t>
  </si>
  <si>
    <t xml:space="preserve">34555544</t>
  </si>
  <si>
    <t xml:space="preserve">34555553</t>
  </si>
  <si>
    <t xml:space="preserve">       506_       733</t>
  </si>
  <si>
    <t xml:space="preserve">134</t>
  </si>
  <si>
    <t xml:space="preserve">34555542</t>
  </si>
  <si>
    <t xml:space="preserve">34555540</t>
  </si>
  <si>
    <t xml:space="preserve">       506_       734</t>
  </si>
  <si>
    <t xml:space="preserve">135</t>
  </si>
  <si>
    <t xml:space="preserve">34555568</t>
  </si>
  <si>
    <t xml:space="preserve">34555590</t>
  </si>
  <si>
    <t xml:space="preserve">34555535</t>
  </si>
  <si>
    <t xml:space="preserve">       506_       735</t>
  </si>
  <si>
    <t xml:space="preserve">136</t>
  </si>
  <si>
    <t xml:space="preserve">34555565</t>
  </si>
  <si>
    <t xml:space="preserve">34555589</t>
  </si>
  <si>
    <t xml:space="preserve">       506_       736</t>
  </si>
  <si>
    <t xml:space="preserve">137</t>
  </si>
  <si>
    <t xml:space="preserve">34555537</t>
  </si>
  <si>
    <t xml:space="preserve">34555588</t>
  </si>
  <si>
    <t xml:space="preserve">       506_       737</t>
  </si>
  <si>
    <t xml:space="preserve">138</t>
  </si>
  <si>
    <t xml:space="preserve">34555538</t>
  </si>
  <si>
    <t xml:space="preserve">34555541</t>
  </si>
  <si>
    <t xml:space="preserve">34555587</t>
  </si>
  <si>
    <t xml:space="preserve">34555567</t>
  </si>
  <si>
    <t xml:space="preserve">       506_       738</t>
  </si>
  <si>
    <t xml:space="preserve">139</t>
  </si>
  <si>
    <t xml:space="preserve">34555543</t>
  </si>
  <si>
    <t xml:space="preserve">34557288</t>
  </si>
  <si>
    <t xml:space="preserve">34507454</t>
  </si>
  <si>
    <t xml:space="preserve">34557290</t>
  </si>
  <si>
    <t xml:space="preserve">34557271</t>
  </si>
  <si>
    <t xml:space="preserve">       506_       739</t>
  </si>
  <si>
    <t xml:space="preserve">140</t>
  </si>
  <si>
    <t xml:space="preserve">34557264</t>
  </si>
  <si>
    <t xml:space="preserve">34928432</t>
  </si>
  <si>
    <t xml:space="preserve">       506_       740</t>
  </si>
  <si>
    <t xml:space="preserve">141</t>
  </si>
  <si>
    <t xml:space="preserve">34557282</t>
  </si>
  <si>
    <t xml:space="preserve">34557265</t>
  </si>
  <si>
    <t xml:space="preserve">       506_       741</t>
  </si>
  <si>
    <t xml:space="preserve">142</t>
  </si>
  <si>
    <t xml:space="preserve">34557263</t>
  </si>
  <si>
    <t xml:space="preserve">34557208</t>
  </si>
  <si>
    <t xml:space="preserve">34557286</t>
  </si>
  <si>
    <t xml:space="preserve">34557289</t>
  </si>
  <si>
    <t xml:space="preserve">34557272</t>
  </si>
  <si>
    <t xml:space="preserve">       506_       742</t>
  </si>
  <si>
    <t xml:space="preserve">143</t>
  </si>
  <si>
    <t xml:space="preserve">34557268</t>
  </si>
  <si>
    <t xml:space="preserve">34557266</t>
  </si>
  <si>
    <t xml:space="preserve">34557274</t>
  </si>
  <si>
    <t xml:space="preserve">34557275</t>
  </si>
  <si>
    <t xml:space="preserve">       506_       743</t>
  </si>
  <si>
    <t xml:space="preserve">144</t>
  </si>
  <si>
    <t xml:space="preserve">34557285</t>
  </si>
  <si>
    <t xml:space="preserve">34557279</t>
  </si>
  <si>
    <t xml:space="preserve">       506_       744</t>
  </si>
  <si>
    <t xml:space="preserve">145</t>
  </si>
  <si>
    <t xml:space="preserve">34557273</t>
  </si>
  <si>
    <t xml:space="preserve">34557281</t>
  </si>
  <si>
    <t xml:space="preserve">       506_       745</t>
  </si>
  <si>
    <t xml:space="preserve">146</t>
  </si>
  <si>
    <t xml:space="preserve">34557199</t>
  </si>
  <si>
    <t xml:space="preserve">34557197</t>
  </si>
  <si>
    <t xml:space="preserve">34557284</t>
  </si>
  <si>
    <t xml:space="preserve">       506_       746</t>
  </si>
  <si>
    <t xml:space="preserve">147</t>
  </si>
  <si>
    <t xml:space="preserve">34557267</t>
  </si>
  <si>
    <t xml:space="preserve">34557276</t>
  </si>
  <si>
    <t xml:space="preserve">       506_       747</t>
  </si>
  <si>
    <t xml:space="preserve">148</t>
  </si>
  <si>
    <t xml:space="preserve">34557270</t>
  </si>
  <si>
    <t xml:space="preserve">34557280</t>
  </si>
  <si>
    <t xml:space="preserve">       506_       748</t>
  </si>
  <si>
    <t xml:space="preserve">149</t>
  </si>
  <si>
    <t xml:space="preserve">34557214</t>
  </si>
  <si>
    <t xml:space="preserve">34557198</t>
  </si>
  <si>
    <t xml:space="preserve">34557283</t>
  </si>
  <si>
    <t xml:space="preserve">34557200</t>
  </si>
  <si>
    <t xml:space="preserve">       506_       749</t>
  </si>
  <si>
    <t xml:space="preserve">150</t>
  </si>
  <si>
    <t xml:space="preserve">34557211</t>
  </si>
  <si>
    <t xml:space="preserve">34557207</t>
  </si>
  <si>
    <t xml:space="preserve">34557204</t>
  </si>
  <si>
    <t xml:space="preserve">34557201</t>
  </si>
  <si>
    <t xml:space="preserve">34557205</t>
  </si>
  <si>
    <t xml:space="preserve">       506_       750</t>
  </si>
  <si>
    <t xml:space="preserve">151</t>
  </si>
  <si>
    <t xml:space="preserve">34557269</t>
  </si>
  <si>
    <t xml:space="preserve">34557203</t>
  </si>
  <si>
    <t xml:space="preserve">       506_       751</t>
  </si>
  <si>
    <t xml:space="preserve">152</t>
  </si>
  <si>
    <t xml:space="preserve">34557213</t>
  </si>
  <si>
    <t xml:space="preserve">34557278</t>
  </si>
  <si>
    <t xml:space="preserve">       506_       752</t>
  </si>
  <si>
    <t xml:space="preserve">153</t>
  </si>
  <si>
    <t xml:space="preserve">34557226</t>
  </si>
  <si>
    <t xml:space="preserve">34557229</t>
  </si>
  <si>
    <t xml:space="preserve">34557202</t>
  </si>
  <si>
    <t xml:space="preserve">34557230</t>
  </si>
  <si>
    <t xml:space="preserve">34557225</t>
  </si>
  <si>
    <t xml:space="preserve">       506_       753</t>
  </si>
  <si>
    <t xml:space="preserve">154</t>
  </si>
  <si>
    <t xml:space="preserve">34557220</t>
  </si>
  <si>
    <t xml:space="preserve">34557218</t>
  </si>
  <si>
    <t xml:space="preserve">34557210</t>
  </si>
  <si>
    <t xml:space="preserve">34557223</t>
  </si>
  <si>
    <t xml:space="preserve">       506_       754</t>
  </si>
  <si>
    <t xml:space="preserve">155</t>
  </si>
  <si>
    <t xml:space="preserve">34557231</t>
  </si>
  <si>
    <t xml:space="preserve">34557215</t>
  </si>
  <si>
    <t xml:space="preserve">       506_       755</t>
  </si>
  <si>
    <t xml:space="preserve">156</t>
  </si>
  <si>
    <t xml:space="preserve">34557219</t>
  </si>
  <si>
    <t xml:space="preserve">34557222</t>
  </si>
  <si>
    <t xml:space="preserve">       506_       756</t>
  </si>
  <si>
    <t xml:space="preserve">157</t>
  </si>
  <si>
    <t xml:space="preserve">34557228</t>
  </si>
  <si>
    <t xml:space="preserve">34557227</t>
  </si>
  <si>
    <t xml:space="preserve">34557209</t>
  </si>
  <si>
    <t xml:space="preserve">       506_       757</t>
  </si>
  <si>
    <t xml:space="preserve">158</t>
  </si>
  <si>
    <t xml:space="preserve">34557221</t>
  </si>
  <si>
    <t xml:space="preserve">34557216</t>
  </si>
  <si>
    <t xml:space="preserve">       506_       758</t>
  </si>
  <si>
    <t xml:space="preserve">159</t>
  </si>
  <si>
    <t xml:space="preserve">34557224</t>
  </si>
  <si>
    <t xml:space="preserve">34557212</t>
  </si>
  <si>
    <t xml:space="preserve">       506_       759</t>
  </si>
  <si>
    <t xml:space="preserve">160</t>
  </si>
  <si>
    <t xml:space="preserve">34557259</t>
  </si>
  <si>
    <t xml:space="preserve">34557257</t>
  </si>
  <si>
    <t xml:space="preserve">34557260</t>
  </si>
  <si>
    <t xml:space="preserve">34557192</t>
  </si>
  <si>
    <t xml:space="preserve">       506_       760</t>
  </si>
  <si>
    <t xml:space="preserve">161</t>
  </si>
  <si>
    <t xml:space="preserve">34557206</t>
  </si>
  <si>
    <t xml:space="preserve">34557193</t>
  </si>
  <si>
    <t xml:space="preserve">34557262</t>
  </si>
  <si>
    <t xml:space="preserve">34557196</t>
  </si>
  <si>
    <t xml:space="preserve">34557258</t>
  </si>
  <si>
    <t xml:space="preserve">       506_       761</t>
  </si>
  <si>
    <t xml:space="preserve">162</t>
  </si>
  <si>
    <t xml:space="preserve">34557240</t>
  </si>
  <si>
    <t xml:space="preserve">34557238</t>
  </si>
  <si>
    <t xml:space="preserve">       506_       762</t>
  </si>
  <si>
    <t xml:space="preserve">163</t>
  </si>
  <si>
    <t xml:space="preserve">34557245</t>
  </si>
  <si>
    <t xml:space="preserve">34557195</t>
  </si>
  <si>
    <t xml:space="preserve">       506_       763</t>
  </si>
  <si>
    <t xml:space="preserve">164</t>
  </si>
  <si>
    <t xml:space="preserve">34557232</t>
  </si>
  <si>
    <t xml:space="preserve">34557191</t>
  </si>
  <si>
    <t xml:space="preserve">34569705</t>
  </si>
  <si>
    <t xml:space="preserve">34557235</t>
  </si>
  <si>
    <t xml:space="preserve">34557247</t>
  </si>
  <si>
    <t xml:space="preserve">       506_       764</t>
  </si>
  <si>
    <t xml:space="preserve">165</t>
  </si>
  <si>
    <t xml:space="preserve">34557248</t>
  </si>
  <si>
    <t xml:space="preserve">34557243</t>
  </si>
  <si>
    <t xml:space="preserve">34557233</t>
  </si>
  <si>
    <t xml:space="preserve">34557261</t>
  </si>
  <si>
    <t xml:space="preserve">       506_       765</t>
  </si>
  <si>
    <t xml:space="preserve">166</t>
  </si>
  <si>
    <t xml:space="preserve">34557242</t>
  </si>
  <si>
    <t xml:space="preserve">34557236</t>
  </si>
  <si>
    <t xml:space="preserve">       506_       766</t>
  </si>
  <si>
    <t xml:space="preserve">167</t>
  </si>
  <si>
    <t xml:space="preserve">34557237</t>
  </si>
  <si>
    <t xml:space="preserve">34557246</t>
  </si>
  <si>
    <t xml:space="preserve">       506_       767</t>
  </si>
  <si>
    <t xml:space="preserve">168</t>
  </si>
  <si>
    <t xml:space="preserve">34557234</t>
  </si>
  <si>
    <t xml:space="preserve">34557217</t>
  </si>
  <si>
    <t xml:space="preserve">34557255</t>
  </si>
  <si>
    <t xml:space="preserve">       506_       768</t>
  </si>
  <si>
    <t xml:space="preserve">169</t>
  </si>
  <si>
    <t xml:space="preserve">34557194</t>
  </si>
  <si>
    <t xml:space="preserve">34557249</t>
  </si>
  <si>
    <t xml:space="preserve">       506_       769</t>
  </si>
  <si>
    <t xml:space="preserve">170</t>
  </si>
  <si>
    <t xml:space="preserve">34557252</t>
  </si>
  <si>
    <t xml:space="preserve">34557256</t>
  </si>
  <si>
    <t xml:space="preserve">       506_       770</t>
  </si>
  <si>
    <t xml:space="preserve">171</t>
  </si>
  <si>
    <t xml:space="preserve">34557253</t>
  </si>
  <si>
    <t xml:space="preserve">34557254</t>
  </si>
  <si>
    <t xml:space="preserve">34557244</t>
  </si>
  <si>
    <t xml:space="preserve">34557251</t>
  </si>
  <si>
    <t xml:space="preserve">       506_       771</t>
  </si>
  <si>
    <t xml:space="preserve">172</t>
  </si>
  <si>
    <t xml:space="preserve">34557239</t>
  </si>
  <si>
    <t xml:space="preserve">34557241</t>
  </si>
  <si>
    <t xml:space="preserve">34556438</t>
  </si>
  <si>
    <t xml:space="preserve">34556421</t>
  </si>
  <si>
    <t xml:space="preserve">34556468</t>
  </si>
  <si>
    <t xml:space="preserve">       506_       772</t>
  </si>
  <si>
    <t xml:space="preserve">173</t>
  </si>
  <si>
    <t xml:space="preserve">34555298</t>
  </si>
  <si>
    <t xml:space="preserve">34556489</t>
  </si>
  <si>
    <t xml:space="preserve">       506_       773</t>
  </si>
  <si>
    <t xml:space="preserve">174</t>
  </si>
  <si>
    <t xml:space="preserve">34555300</t>
  </si>
  <si>
    <t xml:space="preserve">34555302</t>
  </si>
  <si>
    <t xml:space="preserve">       506_       774</t>
  </si>
  <si>
    <t xml:space="preserve">175</t>
  </si>
  <si>
    <t xml:space="preserve">34555301</t>
  </si>
  <si>
    <t xml:space="preserve">34555306</t>
  </si>
  <si>
    <t xml:space="preserve">34555297</t>
  </si>
  <si>
    <t xml:space="preserve">34555383</t>
  </si>
  <si>
    <t xml:space="preserve">34556423</t>
  </si>
  <si>
    <t xml:space="preserve">       506_       775</t>
  </si>
  <si>
    <t xml:space="preserve">176</t>
  </si>
  <si>
    <t xml:space="preserve">34555386</t>
  </si>
  <si>
    <t xml:space="preserve">34556456</t>
  </si>
  <si>
    <t xml:space="preserve">34555299</t>
  </si>
  <si>
    <t xml:space="preserve">34555310</t>
  </si>
  <si>
    <t xml:space="preserve">       506_       777</t>
  </si>
  <si>
    <t xml:space="preserve">177</t>
  </si>
  <si>
    <t xml:space="preserve">34555381</t>
  </si>
  <si>
    <t xml:space="preserve">34555382</t>
  </si>
  <si>
    <t xml:space="preserve">       506_       778</t>
  </si>
  <si>
    <t xml:space="preserve">178</t>
  </si>
  <si>
    <t xml:space="preserve">34555311</t>
  </si>
  <si>
    <t xml:space="preserve">34555385</t>
  </si>
  <si>
    <t xml:space="preserve">       506_       779</t>
  </si>
  <si>
    <t xml:space="preserve">179</t>
  </si>
  <si>
    <t xml:space="preserve">34555316</t>
  </si>
  <si>
    <t xml:space="preserve">34555379</t>
  </si>
  <si>
    <t xml:space="preserve">34555384</t>
  </si>
  <si>
    <t xml:space="preserve">       506_       780</t>
  </si>
  <si>
    <t xml:space="preserve">180</t>
  </si>
  <si>
    <t xml:space="preserve">34555308</t>
  </si>
  <si>
    <t xml:space="preserve">34555305</t>
  </si>
  <si>
    <t xml:space="preserve">       506_       781</t>
  </si>
  <si>
    <t xml:space="preserve">181</t>
  </si>
  <si>
    <t xml:space="preserve">34555314</t>
  </si>
  <si>
    <t xml:space="preserve">34555303</t>
  </si>
  <si>
    <t xml:space="preserve">       506_       782</t>
  </si>
  <si>
    <t xml:space="preserve">182</t>
  </si>
  <si>
    <t xml:space="preserve">34555378</t>
  </si>
  <si>
    <t xml:space="preserve">34555376</t>
  </si>
  <si>
    <t xml:space="preserve">34555318</t>
  </si>
  <si>
    <t xml:space="preserve">34555320</t>
  </si>
  <si>
    <t xml:space="preserve">       506_       783</t>
  </si>
  <si>
    <t xml:space="preserve">183</t>
  </si>
  <si>
    <t xml:space="preserve">34555312</t>
  </si>
  <si>
    <t xml:space="preserve">34555309</t>
  </si>
  <si>
    <t xml:space="preserve">34555313</t>
  </si>
  <si>
    <t xml:space="preserve">34555315</t>
  </si>
  <si>
    <t xml:space="preserve">34555373</t>
  </si>
  <si>
    <t xml:space="preserve">       506_       784</t>
  </si>
  <si>
    <t xml:space="preserve">184</t>
  </si>
  <si>
    <t xml:space="preserve">34555374</t>
  </si>
  <si>
    <t xml:space="preserve">34555325</t>
  </si>
  <si>
    <t xml:space="preserve">       506_       785</t>
  </si>
  <si>
    <t xml:space="preserve">185</t>
  </si>
  <si>
    <t xml:space="preserve">34555377</t>
  </si>
  <si>
    <t xml:space="preserve">34555380</t>
  </si>
  <si>
    <t xml:space="preserve">       506_       786</t>
  </si>
  <si>
    <t xml:space="preserve">186</t>
  </si>
  <si>
    <t xml:space="preserve">34555388</t>
  </si>
  <si>
    <t xml:space="preserve">34555338</t>
  </si>
  <si>
    <t xml:space="preserve">34555341</t>
  </si>
  <si>
    <t xml:space="preserve">34555367</t>
  </si>
  <si>
    <t xml:space="preserve">34555365</t>
  </si>
  <si>
    <t xml:space="preserve">       506_       787</t>
  </si>
  <si>
    <t xml:space="preserve">187</t>
  </si>
  <si>
    <t xml:space="preserve">34555342</t>
  </si>
  <si>
    <t xml:space="preserve">34555350</t>
  </si>
  <si>
    <t xml:space="preserve">34555390</t>
  </si>
  <si>
    <t xml:space="preserve">34555335</t>
  </si>
  <si>
    <t xml:space="preserve">       506_       788</t>
  </si>
  <si>
    <t xml:space="preserve">188</t>
  </si>
  <si>
    <t xml:space="preserve">34555366</t>
  </si>
  <si>
    <t xml:space="preserve">34555389</t>
  </si>
  <si>
    <t xml:space="preserve">       506_       789</t>
  </si>
  <si>
    <t xml:space="preserve">189</t>
  </si>
  <si>
    <t xml:space="preserve">34555334</t>
  </si>
  <si>
    <t xml:space="preserve">34555343</t>
  </si>
  <si>
    <t xml:space="preserve">       506_       790</t>
  </si>
  <si>
    <t xml:space="preserve">190</t>
  </si>
  <si>
    <t xml:space="preserve">34555345</t>
  </si>
  <si>
    <t xml:space="preserve">34555333</t>
  </si>
  <si>
    <t xml:space="preserve">34555337</t>
  </si>
  <si>
    <t xml:space="preserve">       506_       791</t>
  </si>
  <si>
    <t xml:space="preserve">191</t>
  </si>
  <si>
    <t xml:space="preserve">34555387</t>
  </si>
  <si>
    <t xml:space="preserve">34555353</t>
  </si>
  <si>
    <t xml:space="preserve">       506_       792</t>
  </si>
  <si>
    <t xml:space="preserve">192</t>
  </si>
  <si>
    <t xml:space="preserve">34555347</t>
  </si>
  <si>
    <t xml:space="preserve">34555348</t>
  </si>
  <si>
    <t xml:space="preserve">       506_       793</t>
  </si>
  <si>
    <t xml:space="preserve">193</t>
  </si>
  <si>
    <t xml:space="preserve">34556465</t>
  </si>
  <si>
    <t xml:space="preserve">34555364</t>
  </si>
  <si>
    <t xml:space="preserve">34555340</t>
  </si>
  <si>
    <t xml:space="preserve">34555336</t>
  </si>
  <si>
    <t xml:space="preserve">       506_       794</t>
  </si>
  <si>
    <t xml:space="preserve">194</t>
  </si>
  <si>
    <t xml:space="preserve">34556473</t>
  </si>
  <si>
    <t xml:space="preserve">34556472</t>
  </si>
  <si>
    <t xml:space="preserve">34555368</t>
  </si>
  <si>
    <t xml:space="preserve">34555346</t>
  </si>
  <si>
    <t xml:space="preserve">34555363</t>
  </si>
  <si>
    <t xml:space="preserve">       506_       795</t>
  </si>
  <si>
    <t xml:space="preserve">195</t>
  </si>
  <si>
    <t xml:space="preserve">34555344</t>
  </si>
  <si>
    <t xml:space="preserve">34555339</t>
  </si>
  <si>
    <t xml:space="preserve">       506_       796</t>
  </si>
  <si>
    <t xml:space="preserve">196</t>
  </si>
  <si>
    <t xml:space="preserve">34555354</t>
  </si>
  <si>
    <t xml:space="preserve">34555355</t>
  </si>
  <si>
    <t xml:space="preserve">       506_       797</t>
  </si>
  <si>
    <t xml:space="preserve">197</t>
  </si>
  <si>
    <t xml:space="preserve">34556476</t>
  </si>
  <si>
    <t xml:space="preserve">34555369</t>
  </si>
  <si>
    <t xml:space="preserve">34555349</t>
  </si>
  <si>
    <t xml:space="preserve">34556437</t>
  </si>
  <si>
    <t xml:space="preserve">34555372</t>
  </si>
  <si>
    <t xml:space="preserve">       506_       798</t>
  </si>
  <si>
    <t xml:space="preserve">198</t>
  </si>
  <si>
    <t xml:space="preserve">34555351</t>
  </si>
  <si>
    <t xml:space="preserve">34555319</t>
  </si>
  <si>
    <t xml:space="preserve">34555375</t>
  </si>
  <si>
    <t xml:space="preserve">34555356</t>
  </si>
  <si>
    <t xml:space="preserve">       506_       799</t>
  </si>
  <si>
    <t xml:space="preserve">199</t>
  </si>
  <si>
    <t xml:space="preserve">34555371</t>
  </si>
  <si>
    <t xml:space="preserve">34556449</t>
  </si>
  <si>
    <t xml:space="preserve">       506_       800</t>
  </si>
  <si>
    <t xml:space="preserve">200</t>
  </si>
  <si>
    <t xml:space="preserve">34555331</t>
  </si>
  <si>
    <t xml:space="preserve">34555330</t>
  </si>
  <si>
    <t xml:space="preserve">       506_       801</t>
  </si>
  <si>
    <t xml:space="preserve">201</t>
  </si>
  <si>
    <t xml:space="preserve">34555326</t>
  </si>
  <si>
    <t xml:space="preserve">34555321</t>
  </si>
  <si>
    <t xml:space="preserve">34555329</t>
  </si>
  <si>
    <t xml:space="preserve">       506_       802</t>
  </si>
  <si>
    <t xml:space="preserve">202</t>
  </si>
  <si>
    <t xml:space="preserve">34555352</t>
  </si>
  <si>
    <t xml:space="preserve">34555317</t>
  </si>
  <si>
    <t xml:space="preserve">       506_       803</t>
  </si>
  <si>
    <t xml:space="preserve">203</t>
  </si>
  <si>
    <t xml:space="preserve">34555324</t>
  </si>
  <si>
    <t xml:space="preserve">34555370</t>
  </si>
  <si>
    <t xml:space="preserve">       506_       804</t>
  </si>
  <si>
    <t xml:space="preserve">204</t>
  </si>
  <si>
    <t xml:space="preserve">34555327</t>
  </si>
  <si>
    <t xml:space="preserve">34555323</t>
  </si>
  <si>
    <t xml:space="preserve">34555332</t>
  </si>
  <si>
    <t xml:space="preserve">34555328</t>
  </si>
  <si>
    <t xml:space="preserve">       506_       805</t>
  </si>
  <si>
    <t xml:space="preserve">205</t>
  </si>
  <si>
    <t xml:space="preserve">34555322</t>
  </si>
  <si>
    <t xml:space="preserve">34555359</t>
  </si>
  <si>
    <t xml:space="preserve">34555727</t>
  </si>
  <si>
    <t xml:space="preserve">34555296</t>
  </si>
  <si>
    <t xml:space="preserve">34555362</t>
  </si>
  <si>
    <t xml:space="preserve">       506_       806</t>
  </si>
  <si>
    <t xml:space="preserve">206</t>
  </si>
  <si>
    <t xml:space="preserve">34556487</t>
  </si>
  <si>
    <t xml:space="preserve">34556474</t>
  </si>
  <si>
    <t xml:space="preserve">       506_       807</t>
  </si>
  <si>
    <t xml:space="preserve">207</t>
  </si>
  <si>
    <t xml:space="preserve">34555293</t>
  </si>
  <si>
    <t xml:space="preserve">34555709</t>
  </si>
  <si>
    <t xml:space="preserve">       506_       808</t>
  </si>
  <si>
    <t xml:space="preserve">208</t>
  </si>
  <si>
    <t xml:space="preserve">34555294</t>
  </si>
  <si>
    <t xml:space="preserve">34556477</t>
  </si>
  <si>
    <t xml:space="preserve">34555361</t>
  </si>
  <si>
    <t xml:space="preserve">34556426</t>
  </si>
  <si>
    <t xml:space="preserve">34555295</t>
  </si>
  <si>
    <t xml:space="preserve">       506_       809</t>
  </si>
  <si>
    <t xml:space="preserve">209</t>
  </si>
  <si>
    <t xml:space="preserve">34555291</t>
  </si>
  <si>
    <t xml:space="preserve">34555699</t>
  </si>
  <si>
    <t xml:space="preserve">34555292</t>
  </si>
  <si>
    <t xml:space="preserve">34555701</t>
  </si>
  <si>
    <t xml:space="preserve">       506_       810</t>
  </si>
  <si>
    <t xml:space="preserve">210</t>
  </si>
  <si>
    <t xml:space="preserve">34556442</t>
  </si>
  <si>
    <t xml:space="preserve">34555358</t>
  </si>
  <si>
    <t xml:space="preserve">       506_       811</t>
  </si>
  <si>
    <t xml:space="preserve">211</t>
  </si>
  <si>
    <t xml:space="preserve">34555732</t>
  </si>
  <si>
    <t xml:space="preserve">34555357</t>
  </si>
  <si>
    <t xml:space="preserve">       506_       812</t>
  </si>
  <si>
    <t xml:space="preserve">212</t>
  </si>
  <si>
    <t xml:space="preserve">34555707</t>
  </si>
  <si>
    <t xml:space="preserve">34555360</t>
  </si>
  <si>
    <t xml:space="preserve">34555697</t>
  </si>
  <si>
    <t xml:space="preserve">       506_       813</t>
  </si>
  <si>
    <t xml:space="preserve">213</t>
  </si>
  <si>
    <t xml:space="preserve">34555713</t>
  </si>
  <si>
    <t xml:space="preserve">34555703</t>
  </si>
  <si>
    <t xml:space="preserve">       506_       814</t>
  </si>
  <si>
    <t xml:space="preserve">214</t>
  </si>
  <si>
    <t xml:space="preserve">34555706</t>
  </si>
  <si>
    <t xml:space="preserve">34555722</t>
  </si>
  <si>
    <t xml:space="preserve">       506_       815</t>
  </si>
  <si>
    <t xml:space="preserve">215</t>
  </si>
  <si>
    <t xml:space="preserve">34555716</t>
  </si>
  <si>
    <t xml:space="preserve">34555729</t>
  </si>
  <si>
    <t xml:space="preserve">34556446</t>
  </si>
  <si>
    <t xml:space="preserve">34555712</t>
  </si>
  <si>
    <t xml:space="preserve">       506_       816</t>
  </si>
  <si>
    <t xml:space="preserve">216</t>
  </si>
  <si>
    <t xml:space="preserve">34555725</t>
  </si>
  <si>
    <t xml:space="preserve">34555708</t>
  </si>
  <si>
    <t xml:space="preserve">34555728</t>
  </si>
  <si>
    <t xml:space="preserve">34555720</t>
  </si>
  <si>
    <t xml:space="preserve">       506_       817</t>
  </si>
  <si>
    <t xml:space="preserve">217</t>
  </si>
  <si>
    <t xml:space="preserve">34555731</t>
  </si>
  <si>
    <t xml:space="preserve">34555721</t>
  </si>
  <si>
    <t xml:space="preserve">       506_       818</t>
  </si>
  <si>
    <t xml:space="preserve">218</t>
  </si>
  <si>
    <t xml:space="preserve">34555717</t>
  </si>
  <si>
    <t xml:space="preserve">345557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3" activeCellId="0" sqref="O13 O13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506</v>
      </c>
      <c r="E2" s="1" t="s">
        <v>175</v>
      </c>
      <c r="G2" s="13" t="n">
        <v>45712</v>
      </c>
      <c r="H2" s="13" t="n">
        <v>45739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186276.63</v>
      </c>
      <c r="P2" s="1" t="n">
        <v>27646.76</v>
      </c>
      <c r="Q2" s="1" t="n">
        <v>156664.95</v>
      </c>
      <c r="R2" s="1" t="n">
        <v>0</v>
      </c>
      <c r="S2" s="1" t="n">
        <v>156664.95</v>
      </c>
      <c r="T2" s="1" t="n">
        <v>86.6242</v>
      </c>
      <c r="U2" s="1" t="s">
        <v>178</v>
      </c>
      <c r="V2" s="1" t="n">
        <v>362.67820056</v>
      </c>
      <c r="W2" s="1" t="n">
        <v>6967.9</v>
      </c>
      <c r="X2" s="1" t="n">
        <v>0</v>
      </c>
      <c r="Y2" s="1" t="n">
        <v>6894.4</v>
      </c>
      <c r="Z2" s="1" t="n">
        <v>6894.4</v>
      </c>
      <c r="AA2" s="1" t="n">
        <v>6894.4</v>
      </c>
      <c r="AB2" s="1" t="n">
        <v>147541</v>
      </c>
      <c r="AC2" s="1" t="n">
        <v>0</v>
      </c>
      <c r="AD2" s="1" t="n">
        <v>187579.7287</v>
      </c>
      <c r="AE2" s="1" t="n">
        <v>0</v>
      </c>
      <c r="AF2" s="1" t="n">
        <v>198718.5709</v>
      </c>
      <c r="AG2" s="1" t="n">
        <v>11138.8422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10828343553</v>
      </c>
      <c r="AN2" s="1" t="n">
        <v>2.716101966576</v>
      </c>
      <c r="AO2" s="1" t="b">
        <f aca="false">FALSE()</f>
        <v>0</v>
      </c>
      <c r="AP2" s="1" t="n">
        <v>0</v>
      </c>
      <c r="AQ2" s="1" t="n">
        <v>-0.810828343553</v>
      </c>
      <c r="AR2" s="1" t="n">
        <v>2.716101966576</v>
      </c>
      <c r="AS2" s="1" t="n">
        <v>20</v>
      </c>
      <c r="AT2" s="1" t="n">
        <v>3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664</v>
      </c>
      <c r="BG2" s="1" t="s">
        <v>184</v>
      </c>
      <c r="BH2" s="1" t="n">
        <v>65</v>
      </c>
      <c r="BI2" s="1" t="n">
        <v>1</v>
      </c>
      <c r="BJ2" s="13" t="n">
        <v>45712</v>
      </c>
      <c r="BK2" s="13" t="n">
        <v>45739</v>
      </c>
      <c r="BL2" s="1" t="n">
        <v>664</v>
      </c>
      <c r="BN2" s="1" t="b">
        <f aca="false">TRUE()</f>
        <v>1</v>
      </c>
      <c r="BO2" s="1" t="s">
        <v>185</v>
      </c>
      <c r="BR2" s="13" t="n">
        <v>45712</v>
      </c>
      <c r="BS2" s="13" t="n">
        <v>45739</v>
      </c>
      <c r="BT2" s="1" t="n">
        <v>0</v>
      </c>
      <c r="BU2" s="1" t="n">
        <v>73.5</v>
      </c>
      <c r="BV2" s="1" t="b">
        <f aca="false">FALSE()</f>
        <v>0</v>
      </c>
      <c r="BW2" s="1" t="n">
        <v>0</v>
      </c>
      <c r="BX2" s="1" t="s">
        <v>186</v>
      </c>
      <c r="BY2" s="1" t="n">
        <v>28</v>
      </c>
      <c r="BZ2" s="1" t="n">
        <v>28</v>
      </c>
      <c r="CA2" s="1" t="n">
        <v>0.132442396313</v>
      </c>
      <c r="CB2" s="1" t="n">
        <v>2446</v>
      </c>
      <c r="CC2" s="1" t="n">
        <v>0</v>
      </c>
      <c r="CD2" s="1" t="n">
        <v>3465.796</v>
      </c>
      <c r="CE2" s="1" t="n">
        <v>0</v>
      </c>
      <c r="CF2" s="1" t="n">
        <v>3465.796</v>
      </c>
      <c r="CG2" s="1" t="n">
        <v>0</v>
      </c>
      <c r="CH2" s="1" t="n">
        <v>294.74</v>
      </c>
      <c r="CI2" s="1" t="n">
        <v>2732.35</v>
      </c>
      <c r="CJ2" s="1" t="n">
        <v>3027.09</v>
      </c>
      <c r="CK2" s="1" t="n">
        <v>0.540570584227</v>
      </c>
      <c r="CL2" s="1"/>
      <c r="CM2" s="1" t="n">
        <v>0</v>
      </c>
      <c r="CN2" s="1" t="n">
        <v>0.540570584227</v>
      </c>
      <c r="CO2" s="1" t="n">
        <v>3027.09</v>
      </c>
      <c r="CP2" s="1" t="n">
        <v>294.74</v>
      </c>
      <c r="CQ2" s="1" t="n">
        <v>2732.35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1853</v>
      </c>
      <c r="CZ2" s="1" t="n">
        <v>1</v>
      </c>
      <c r="DA2" s="1" t="n">
        <v>2</v>
      </c>
      <c r="DB2" s="1" t="s">
        <v>187</v>
      </c>
      <c r="DC2" s="1" t="n">
        <v>1</v>
      </c>
      <c r="DD2" s="1" t="s">
        <v>188</v>
      </c>
      <c r="DE2" s="1" t="n">
        <v>2.6</v>
      </c>
      <c r="DF2" s="1" t="n">
        <v>0</v>
      </c>
      <c r="DG2" s="1" t="n">
        <v>0</v>
      </c>
      <c r="DH2" s="1" t="n">
        <v>2155</v>
      </c>
      <c r="DI2" s="1" t="n">
        <v>1</v>
      </c>
      <c r="DJ2" s="1" t="n">
        <v>387</v>
      </c>
      <c r="DK2" s="1" t="s">
        <v>189</v>
      </c>
      <c r="DL2" s="1" t="n">
        <v>2</v>
      </c>
      <c r="DM2" s="1" t="n">
        <v>500</v>
      </c>
      <c r="DN2" s="1" t="n">
        <v>100</v>
      </c>
      <c r="DO2" s="1" t="n">
        <v>900</v>
      </c>
      <c r="DP2" s="13" t="n">
        <v>45712</v>
      </c>
      <c r="DQ2" s="13" t="n">
        <v>45739</v>
      </c>
      <c r="DR2" s="1" t="n">
        <v>1653</v>
      </c>
      <c r="DS2" s="1" t="b">
        <f aca="false">TRUE()</f>
        <v>1</v>
      </c>
      <c r="DT2" s="1" t="s">
        <v>190</v>
      </c>
      <c r="DU2" s="1" t="s">
        <v>190</v>
      </c>
      <c r="DV2" s="1" t="s">
        <v>184</v>
      </c>
      <c r="DW2" s="1" t="n">
        <v>141976</v>
      </c>
      <c r="DX2" s="1" t="n">
        <v>0</v>
      </c>
      <c r="DY2" s="1" t="n">
        <v>664</v>
      </c>
      <c r="DZ2" s="1" t="s">
        <v>191</v>
      </c>
      <c r="EA2" s="1" t="n">
        <v>32</v>
      </c>
      <c r="EB2" s="1" t="s">
        <v>192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15</v>
      </c>
      <c r="EI2" s="13" t="n">
        <v>45712</v>
      </c>
      <c r="EJ2" s="13" t="n">
        <v>45739</v>
      </c>
      <c r="EK2" s="13" t="n">
        <v>45712</v>
      </c>
      <c r="EL2" s="1" t="n">
        <v>0</v>
      </c>
      <c r="EM2" s="1" t="n">
        <v>18</v>
      </c>
      <c r="EN2" s="1" t="n">
        <v>0</v>
      </c>
      <c r="EO2" s="1" t="n">
        <v>0</v>
      </c>
      <c r="EP2" s="1" t="n">
        <v>1</v>
      </c>
      <c r="EQ2" s="1" t="s">
        <v>193</v>
      </c>
      <c r="ER2" s="1" t="n">
        <v>0</v>
      </c>
      <c r="ES2" s="1" t="s">
        <v>194</v>
      </c>
      <c r="ET2" s="1" t="n">
        <v>0</v>
      </c>
      <c r="EU2" s="1" t="n">
        <v>1.653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24</v>
      </c>
      <c r="FE2" s="1" t="n">
        <v>1.3224</v>
      </c>
      <c r="FF2" s="1" t="n">
        <v>18</v>
      </c>
      <c r="FG2" s="1" t="n">
        <v>0</v>
      </c>
      <c r="FH2" s="1" t="n">
        <v>23.8032</v>
      </c>
      <c r="FI2" s="1" t="n">
        <v>0</v>
      </c>
      <c r="FJ2" s="1" t="n">
        <v>23.8032</v>
      </c>
      <c r="FK2" s="1" t="n">
        <v>0</v>
      </c>
      <c r="FL2" s="1" t="s">
        <v>195</v>
      </c>
      <c r="FM2" s="1" t="b">
        <f aca="false">FALSE()</f>
        <v>0</v>
      </c>
      <c r="FN2" s="14" t="n">
        <v>2150.4</v>
      </c>
      <c r="FO2" s="15" t="n">
        <f aca="false">CJ2/FN2</f>
        <v>1.40768694196429</v>
      </c>
      <c r="FP2" s="15" t="n">
        <f aca="false">FO2/CB2*EM2</f>
        <v>0.0103591025982654</v>
      </c>
      <c r="FQ2" s="1" t="str">
        <f aca="false">BO2</f>
        <v>65</v>
      </c>
      <c r="FR2" s="16" t="n">
        <f aca="false">FP2*FN2</f>
        <v>22.2762142273099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506</v>
      </c>
      <c r="E3" s="1" t="s">
        <v>175</v>
      </c>
      <c r="G3" s="13" t="n">
        <v>45712</v>
      </c>
      <c r="H3" s="13" t="n">
        <v>45739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186276.63</v>
      </c>
      <c r="P3" s="1" t="n">
        <v>27646.76</v>
      </c>
      <c r="Q3" s="1" t="n">
        <v>156664.95</v>
      </c>
      <c r="R3" s="1" t="n">
        <v>0</v>
      </c>
      <c r="S3" s="1" t="n">
        <v>156664.95</v>
      </c>
      <c r="T3" s="1" t="n">
        <v>86.6242</v>
      </c>
      <c r="U3" s="1" t="s">
        <v>178</v>
      </c>
      <c r="V3" s="1" t="n">
        <v>362.67820056</v>
      </c>
      <c r="W3" s="1" t="n">
        <v>6967.9</v>
      </c>
      <c r="X3" s="1" t="n">
        <v>0</v>
      </c>
      <c r="Y3" s="1" t="n">
        <v>6894.4</v>
      </c>
      <c r="Z3" s="1" t="n">
        <v>6894.4</v>
      </c>
      <c r="AA3" s="1" t="n">
        <v>6894.4</v>
      </c>
      <c r="AB3" s="1" t="n">
        <v>147541</v>
      </c>
      <c r="AC3" s="1" t="n">
        <v>0</v>
      </c>
      <c r="AD3" s="1" t="n">
        <v>187579.7287</v>
      </c>
      <c r="AE3" s="1" t="n">
        <v>0</v>
      </c>
      <c r="AF3" s="1" t="n">
        <v>198718.5709</v>
      </c>
      <c r="AG3" s="1" t="n">
        <v>11138.8422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10828343553</v>
      </c>
      <c r="AN3" s="1" t="n">
        <v>2.716101966576</v>
      </c>
      <c r="AO3" s="1" t="b">
        <f aca="false">FALSE()</f>
        <v>0</v>
      </c>
      <c r="AP3" s="1" t="n">
        <v>0</v>
      </c>
      <c r="AQ3" s="1" t="n">
        <v>-0.810828343553</v>
      </c>
      <c r="AR3" s="1" t="n">
        <v>2.716101966576</v>
      </c>
      <c r="AS3" s="1" t="n">
        <v>20</v>
      </c>
      <c r="AT3" s="1" t="n">
        <v>3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664</v>
      </c>
      <c r="BG3" s="1" t="s">
        <v>184</v>
      </c>
      <c r="BH3" s="1" t="n">
        <v>65</v>
      </c>
      <c r="BI3" s="1" t="n">
        <v>1</v>
      </c>
      <c r="BJ3" s="13" t="n">
        <v>45712</v>
      </c>
      <c r="BK3" s="13" t="n">
        <v>45739</v>
      </c>
      <c r="BL3" s="1" t="n">
        <v>664</v>
      </c>
      <c r="BN3" s="1" t="b">
        <f aca="false">TRUE()</f>
        <v>1</v>
      </c>
      <c r="BO3" s="1" t="s">
        <v>185</v>
      </c>
      <c r="BR3" s="13" t="n">
        <v>45712</v>
      </c>
      <c r="BS3" s="13" t="n">
        <v>45739</v>
      </c>
      <c r="BT3" s="1" t="n">
        <v>0</v>
      </c>
      <c r="BU3" s="1" t="n">
        <v>73.5</v>
      </c>
      <c r="BV3" s="1" t="b">
        <f aca="false">FALSE()</f>
        <v>0</v>
      </c>
      <c r="BW3" s="1" t="n">
        <v>0</v>
      </c>
      <c r="BX3" s="1" t="s">
        <v>186</v>
      </c>
      <c r="BY3" s="1" t="n">
        <v>28</v>
      </c>
      <c r="BZ3" s="1" t="n">
        <v>28</v>
      </c>
      <c r="CA3" s="1" t="n">
        <v>0.132442396313</v>
      </c>
      <c r="CB3" s="1" t="n">
        <v>2446</v>
      </c>
      <c r="CC3" s="1" t="n">
        <v>0</v>
      </c>
      <c r="CD3" s="1" t="n">
        <v>3465.796</v>
      </c>
      <c r="CE3" s="1" t="n">
        <v>0</v>
      </c>
      <c r="CF3" s="1" t="n">
        <v>3465.796</v>
      </c>
      <c r="CG3" s="1" t="n">
        <v>0</v>
      </c>
      <c r="CH3" s="1" t="n">
        <v>294.74</v>
      </c>
      <c r="CI3" s="1" t="n">
        <v>2732.35</v>
      </c>
      <c r="CJ3" s="1" t="n">
        <v>3027.09</v>
      </c>
      <c r="CK3" s="1" t="n">
        <v>0.540570584227</v>
      </c>
      <c r="CL3" s="1"/>
      <c r="CM3" s="1" t="n">
        <v>0</v>
      </c>
      <c r="CN3" s="1" t="n">
        <v>0.540570584227</v>
      </c>
      <c r="CO3" s="1" t="n">
        <v>3027.09</v>
      </c>
      <c r="CP3" s="1" t="n">
        <v>294.74</v>
      </c>
      <c r="CQ3" s="1" t="n">
        <v>2732.35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1854</v>
      </c>
      <c r="CZ3" s="1" t="n">
        <v>2</v>
      </c>
      <c r="DA3" s="1" t="n">
        <v>8</v>
      </c>
      <c r="DB3" s="1" t="s">
        <v>196</v>
      </c>
      <c r="DC3" s="1" t="n">
        <v>2</v>
      </c>
      <c r="DD3" s="1" t="s">
        <v>188</v>
      </c>
      <c r="DE3" s="1" t="n">
        <v>2.6</v>
      </c>
      <c r="DF3" s="1" t="n">
        <v>0</v>
      </c>
      <c r="DG3" s="1" t="n">
        <v>0</v>
      </c>
      <c r="DH3" s="1" t="n">
        <v>2156</v>
      </c>
      <c r="DI3" s="1" t="n">
        <v>1</v>
      </c>
      <c r="DJ3" s="1" t="n">
        <v>387</v>
      </c>
      <c r="DK3" s="1" t="s">
        <v>189</v>
      </c>
      <c r="DL3" s="1" t="n">
        <v>3</v>
      </c>
      <c r="DM3" s="1" t="n">
        <v>500</v>
      </c>
      <c r="DN3" s="1" t="n">
        <v>160</v>
      </c>
      <c r="DO3" s="1" t="n">
        <v>900</v>
      </c>
      <c r="DP3" s="13" t="n">
        <v>45712</v>
      </c>
      <c r="DQ3" s="13" t="n">
        <v>45739</v>
      </c>
      <c r="DR3" s="1" t="n">
        <v>2332</v>
      </c>
      <c r="DS3" s="1" t="b">
        <f aca="false">TRUE()</f>
        <v>1</v>
      </c>
      <c r="DT3" s="1" t="s">
        <v>190</v>
      </c>
      <c r="DU3" s="1" t="s">
        <v>190</v>
      </c>
      <c r="DV3" s="1" t="s">
        <v>184</v>
      </c>
      <c r="DW3" s="1" t="n">
        <v>141977</v>
      </c>
      <c r="DX3" s="1" t="n">
        <v>0</v>
      </c>
      <c r="DY3" s="1" t="n">
        <v>664</v>
      </c>
      <c r="DZ3" s="1" t="s">
        <v>197</v>
      </c>
      <c r="EA3" s="1" t="n">
        <v>32</v>
      </c>
      <c r="EB3" s="1" t="s">
        <v>192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15</v>
      </c>
      <c r="EI3" s="13" t="n">
        <v>45712</v>
      </c>
      <c r="EJ3" s="13" t="n">
        <v>45739</v>
      </c>
      <c r="EK3" s="13" t="n">
        <v>45712</v>
      </c>
      <c r="EL3" s="1" t="n">
        <v>0</v>
      </c>
      <c r="EM3" s="1" t="n">
        <v>84</v>
      </c>
      <c r="EN3" s="1" t="n">
        <v>0</v>
      </c>
      <c r="EO3" s="1" t="n">
        <v>0</v>
      </c>
      <c r="EP3" s="1" t="n">
        <v>1</v>
      </c>
      <c r="EQ3" s="1" t="s">
        <v>193</v>
      </c>
      <c r="ER3" s="1" t="n">
        <v>0</v>
      </c>
      <c r="ES3" s="1" t="s">
        <v>194</v>
      </c>
      <c r="ET3" s="1" t="n">
        <v>0</v>
      </c>
      <c r="EU3" s="1" t="n">
        <v>2.332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8656</v>
      </c>
      <c r="FE3" s="1" t="n">
        <v>1.8656</v>
      </c>
      <c r="FF3" s="1" t="n">
        <v>84</v>
      </c>
      <c r="FG3" s="1" t="n">
        <v>0</v>
      </c>
      <c r="FH3" s="1" t="n">
        <v>156.7104</v>
      </c>
      <c r="FI3" s="1" t="n">
        <v>0</v>
      </c>
      <c r="FJ3" s="1" t="n">
        <v>156.7104</v>
      </c>
      <c r="FK3" s="1" t="n">
        <v>0</v>
      </c>
      <c r="FL3" s="1" t="s">
        <v>195</v>
      </c>
      <c r="FM3" s="1" t="b">
        <f aca="false">FALSE()</f>
        <v>0</v>
      </c>
      <c r="FN3" s="14" t="n">
        <v>2150.4</v>
      </c>
      <c r="FO3" s="15" t="n">
        <f aca="false">CJ3/FN3</f>
        <v>1.40768694196429</v>
      </c>
      <c r="FP3" s="15" t="n">
        <f aca="false">FO3/CB3*EM3</f>
        <v>0.0483424787919052</v>
      </c>
      <c r="FQ3" s="1" t="str">
        <f aca="false">BO3</f>
        <v>65</v>
      </c>
      <c r="FR3" s="16" t="n">
        <f aca="false">FP3*FN3</f>
        <v>103.955666394113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506</v>
      </c>
      <c r="E4" s="1" t="s">
        <v>175</v>
      </c>
      <c r="G4" s="13" t="n">
        <v>45712</v>
      </c>
      <c r="H4" s="13" t="n">
        <v>45739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186276.63</v>
      </c>
      <c r="P4" s="1" t="n">
        <v>27646.76</v>
      </c>
      <c r="Q4" s="1" t="n">
        <v>156664.95</v>
      </c>
      <c r="R4" s="1" t="n">
        <v>0</v>
      </c>
      <c r="S4" s="1" t="n">
        <v>156664.95</v>
      </c>
      <c r="T4" s="1" t="n">
        <v>86.6242</v>
      </c>
      <c r="U4" s="1" t="s">
        <v>178</v>
      </c>
      <c r="V4" s="1" t="n">
        <v>362.67820056</v>
      </c>
      <c r="W4" s="1" t="n">
        <v>6967.9</v>
      </c>
      <c r="X4" s="1" t="n">
        <v>0</v>
      </c>
      <c r="Y4" s="1" t="n">
        <v>6894.4</v>
      </c>
      <c r="Z4" s="1" t="n">
        <v>6894.4</v>
      </c>
      <c r="AA4" s="1" t="n">
        <v>6894.4</v>
      </c>
      <c r="AB4" s="1" t="n">
        <v>147541</v>
      </c>
      <c r="AC4" s="1" t="n">
        <v>0</v>
      </c>
      <c r="AD4" s="1" t="n">
        <v>187579.7287</v>
      </c>
      <c r="AE4" s="1" t="n">
        <v>0</v>
      </c>
      <c r="AF4" s="1" t="n">
        <v>198718.5709</v>
      </c>
      <c r="AG4" s="1" t="n">
        <v>11138.8422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10828343553</v>
      </c>
      <c r="AN4" s="1" t="n">
        <v>2.716101966576</v>
      </c>
      <c r="AO4" s="1" t="b">
        <f aca="false">FALSE()</f>
        <v>0</v>
      </c>
      <c r="AP4" s="1" t="n">
        <v>0</v>
      </c>
      <c r="AQ4" s="1" t="n">
        <v>-0.810828343553</v>
      </c>
      <c r="AR4" s="1" t="n">
        <v>2.716101966576</v>
      </c>
      <c r="AS4" s="1" t="n">
        <v>20</v>
      </c>
      <c r="AT4" s="1" t="n">
        <v>3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664</v>
      </c>
      <c r="BG4" s="1" t="s">
        <v>184</v>
      </c>
      <c r="BH4" s="1" t="n">
        <v>65</v>
      </c>
      <c r="BI4" s="1" t="n">
        <v>1</v>
      </c>
      <c r="BJ4" s="13" t="n">
        <v>45712</v>
      </c>
      <c r="BK4" s="13" t="n">
        <v>45739</v>
      </c>
      <c r="BL4" s="1" t="n">
        <v>664</v>
      </c>
      <c r="BN4" s="1" t="b">
        <f aca="false">TRUE()</f>
        <v>1</v>
      </c>
      <c r="BO4" s="1" t="s">
        <v>185</v>
      </c>
      <c r="BR4" s="13" t="n">
        <v>45712</v>
      </c>
      <c r="BS4" s="13" t="n">
        <v>45739</v>
      </c>
      <c r="BT4" s="1" t="n">
        <v>0</v>
      </c>
      <c r="BU4" s="1" t="n">
        <v>73.5</v>
      </c>
      <c r="BV4" s="1" t="b">
        <f aca="false">FALSE()</f>
        <v>0</v>
      </c>
      <c r="BW4" s="1" t="n">
        <v>0</v>
      </c>
      <c r="BX4" s="1" t="s">
        <v>186</v>
      </c>
      <c r="BY4" s="1" t="n">
        <v>28</v>
      </c>
      <c r="BZ4" s="1" t="n">
        <v>28</v>
      </c>
      <c r="CA4" s="1" t="n">
        <v>0.132442396313</v>
      </c>
      <c r="CB4" s="1" t="n">
        <v>2446</v>
      </c>
      <c r="CC4" s="1" t="n">
        <v>0</v>
      </c>
      <c r="CD4" s="1" t="n">
        <v>3465.796</v>
      </c>
      <c r="CE4" s="1" t="n">
        <v>0</v>
      </c>
      <c r="CF4" s="1" t="n">
        <v>3465.796</v>
      </c>
      <c r="CG4" s="1" t="n">
        <v>0</v>
      </c>
      <c r="CH4" s="1" t="n">
        <v>294.74</v>
      </c>
      <c r="CI4" s="1" t="n">
        <v>2732.35</v>
      </c>
      <c r="CJ4" s="1" t="n">
        <v>3027.09</v>
      </c>
      <c r="CK4" s="1" t="n">
        <v>0.540570584227</v>
      </c>
      <c r="CL4" s="1"/>
      <c r="CM4" s="1" t="n">
        <v>0</v>
      </c>
      <c r="CN4" s="1" t="n">
        <v>0.540570584227</v>
      </c>
      <c r="CO4" s="1" t="n">
        <v>3027.09</v>
      </c>
      <c r="CP4" s="1" t="n">
        <v>294.74</v>
      </c>
      <c r="CQ4" s="1" t="n">
        <v>2732.35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1855</v>
      </c>
      <c r="CZ4" s="1" t="n">
        <v>3</v>
      </c>
      <c r="DA4" s="1" t="n">
        <v>8</v>
      </c>
      <c r="DB4" s="1" t="s">
        <v>196</v>
      </c>
      <c r="DC4" s="1" t="n">
        <v>3</v>
      </c>
      <c r="DD4" s="1" t="s">
        <v>188</v>
      </c>
      <c r="DE4" s="1" t="n">
        <v>2.6</v>
      </c>
      <c r="DF4" s="1" t="n">
        <v>0</v>
      </c>
      <c r="DG4" s="1" t="n">
        <v>0</v>
      </c>
      <c r="DH4" s="1" t="n">
        <v>2157</v>
      </c>
      <c r="DI4" s="1" t="n">
        <v>1</v>
      </c>
      <c r="DJ4" s="1" t="n">
        <v>387</v>
      </c>
      <c r="DK4" s="1" t="s">
        <v>189</v>
      </c>
      <c r="DL4" s="1" t="n">
        <v>2</v>
      </c>
      <c r="DM4" s="1" t="n">
        <v>500</v>
      </c>
      <c r="DN4" s="1" t="n">
        <v>100</v>
      </c>
      <c r="DO4" s="1" t="n">
        <v>600</v>
      </c>
      <c r="DP4" s="13" t="n">
        <v>45712</v>
      </c>
      <c r="DQ4" s="13" t="n">
        <v>45739</v>
      </c>
      <c r="DR4" s="1" t="n">
        <v>1102</v>
      </c>
      <c r="DS4" s="1" t="b">
        <f aca="false">TRUE()</f>
        <v>1</v>
      </c>
      <c r="DT4" s="1" t="s">
        <v>190</v>
      </c>
      <c r="DU4" s="1" t="s">
        <v>190</v>
      </c>
      <c r="DV4" s="1" t="s">
        <v>184</v>
      </c>
      <c r="DW4" s="1" t="n">
        <v>141978</v>
      </c>
      <c r="DX4" s="1" t="n">
        <v>0</v>
      </c>
      <c r="DY4" s="1" t="n">
        <v>664</v>
      </c>
      <c r="DZ4" s="1" t="s">
        <v>198</v>
      </c>
      <c r="EA4" s="1" t="n">
        <v>32</v>
      </c>
      <c r="EB4" s="1" t="s">
        <v>192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15</v>
      </c>
      <c r="EI4" s="13" t="n">
        <v>45712</v>
      </c>
      <c r="EJ4" s="13" t="n">
        <v>45739</v>
      </c>
      <c r="EK4" s="13" t="n">
        <v>45712</v>
      </c>
      <c r="EL4" s="1" t="n">
        <v>0</v>
      </c>
      <c r="EM4" s="1" t="n">
        <v>543</v>
      </c>
      <c r="EN4" s="1" t="n">
        <v>0</v>
      </c>
      <c r="EO4" s="1" t="n">
        <v>0</v>
      </c>
      <c r="EP4" s="1" t="n">
        <v>1</v>
      </c>
      <c r="EQ4" s="1" t="s">
        <v>193</v>
      </c>
      <c r="ER4" s="1" t="n">
        <v>0</v>
      </c>
      <c r="ES4" s="1" t="s">
        <v>194</v>
      </c>
      <c r="ET4" s="1" t="n">
        <v>0</v>
      </c>
      <c r="EU4" s="1" t="n">
        <v>1.102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0.8816</v>
      </c>
      <c r="FE4" s="1" t="n">
        <v>0.8816</v>
      </c>
      <c r="FF4" s="1" t="n">
        <v>543</v>
      </c>
      <c r="FG4" s="1" t="n">
        <v>0</v>
      </c>
      <c r="FH4" s="1" t="n">
        <v>478.7088</v>
      </c>
      <c r="FI4" s="1" t="n">
        <v>0</v>
      </c>
      <c r="FJ4" s="1" t="n">
        <v>478.7088</v>
      </c>
      <c r="FK4" s="1" t="n">
        <v>0</v>
      </c>
      <c r="FL4" s="1" t="s">
        <v>195</v>
      </c>
      <c r="FM4" s="1" t="b">
        <f aca="false">FALSE()</f>
        <v>0</v>
      </c>
      <c r="FN4" s="14" t="n">
        <v>2150.4</v>
      </c>
      <c r="FO4" s="15" t="n">
        <f aca="false">CJ4/FN4</f>
        <v>1.40768694196429</v>
      </c>
      <c r="FP4" s="15" t="n">
        <f aca="false">FO4/CB4*EM4</f>
        <v>0.312499595047673</v>
      </c>
      <c r="FQ4" s="1" t="str">
        <f aca="false">BO4</f>
        <v>65</v>
      </c>
      <c r="FR4" s="16" t="n">
        <f aca="false">FP4*FN4</f>
        <v>671.999129190515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506</v>
      </c>
      <c r="E5" s="1" t="s">
        <v>175</v>
      </c>
      <c r="G5" s="13" t="n">
        <v>45712</v>
      </c>
      <c r="H5" s="13" t="n">
        <v>45739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186276.63</v>
      </c>
      <c r="P5" s="1" t="n">
        <v>27646.76</v>
      </c>
      <c r="Q5" s="1" t="n">
        <v>156664.95</v>
      </c>
      <c r="R5" s="1" t="n">
        <v>0</v>
      </c>
      <c r="S5" s="1" t="n">
        <v>156664.95</v>
      </c>
      <c r="T5" s="1" t="n">
        <v>86.6242</v>
      </c>
      <c r="U5" s="1" t="s">
        <v>178</v>
      </c>
      <c r="V5" s="1" t="n">
        <v>362.67820056</v>
      </c>
      <c r="W5" s="1" t="n">
        <v>6967.9</v>
      </c>
      <c r="X5" s="1" t="n">
        <v>0</v>
      </c>
      <c r="Y5" s="1" t="n">
        <v>6894.4</v>
      </c>
      <c r="Z5" s="1" t="n">
        <v>6894.4</v>
      </c>
      <c r="AA5" s="1" t="n">
        <v>6894.4</v>
      </c>
      <c r="AB5" s="1" t="n">
        <v>147541</v>
      </c>
      <c r="AC5" s="1" t="n">
        <v>0</v>
      </c>
      <c r="AD5" s="1" t="n">
        <v>187579.7287</v>
      </c>
      <c r="AE5" s="1" t="n">
        <v>0</v>
      </c>
      <c r="AF5" s="1" t="n">
        <v>198718.5709</v>
      </c>
      <c r="AG5" s="1" t="n">
        <v>11138.8422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10828343553</v>
      </c>
      <c r="AN5" s="1" t="n">
        <v>2.716101966576</v>
      </c>
      <c r="AO5" s="1" t="b">
        <f aca="false">FALSE()</f>
        <v>0</v>
      </c>
      <c r="AP5" s="1" t="n">
        <v>0</v>
      </c>
      <c r="AQ5" s="1" t="n">
        <v>-0.810828343553</v>
      </c>
      <c r="AR5" s="1" t="n">
        <v>2.716101966576</v>
      </c>
      <c r="AS5" s="1" t="n">
        <v>20</v>
      </c>
      <c r="AT5" s="1" t="n">
        <v>3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664</v>
      </c>
      <c r="BG5" s="1" t="s">
        <v>184</v>
      </c>
      <c r="BH5" s="1" t="n">
        <v>65</v>
      </c>
      <c r="BI5" s="1" t="n">
        <v>1</v>
      </c>
      <c r="BJ5" s="13" t="n">
        <v>45712</v>
      </c>
      <c r="BK5" s="13" t="n">
        <v>45739</v>
      </c>
      <c r="BL5" s="1" t="n">
        <v>664</v>
      </c>
      <c r="BN5" s="1" t="b">
        <f aca="false">TRUE()</f>
        <v>1</v>
      </c>
      <c r="BO5" s="1" t="s">
        <v>185</v>
      </c>
      <c r="BR5" s="13" t="n">
        <v>45712</v>
      </c>
      <c r="BS5" s="13" t="n">
        <v>45739</v>
      </c>
      <c r="BT5" s="1" t="n">
        <v>0</v>
      </c>
      <c r="BU5" s="1" t="n">
        <v>73.5</v>
      </c>
      <c r="BV5" s="1" t="b">
        <f aca="false">FALSE()</f>
        <v>0</v>
      </c>
      <c r="BW5" s="1" t="n">
        <v>0</v>
      </c>
      <c r="BX5" s="1" t="s">
        <v>186</v>
      </c>
      <c r="BY5" s="1" t="n">
        <v>28</v>
      </c>
      <c r="BZ5" s="1" t="n">
        <v>28</v>
      </c>
      <c r="CA5" s="1" t="n">
        <v>0.132442396313</v>
      </c>
      <c r="CB5" s="1" t="n">
        <v>2446</v>
      </c>
      <c r="CC5" s="1" t="n">
        <v>0</v>
      </c>
      <c r="CD5" s="1" t="n">
        <v>3465.796</v>
      </c>
      <c r="CE5" s="1" t="n">
        <v>0</v>
      </c>
      <c r="CF5" s="1" t="n">
        <v>3465.796</v>
      </c>
      <c r="CG5" s="1" t="n">
        <v>0</v>
      </c>
      <c r="CH5" s="1" t="n">
        <v>294.74</v>
      </c>
      <c r="CI5" s="1" t="n">
        <v>2732.35</v>
      </c>
      <c r="CJ5" s="1" t="n">
        <v>3027.09</v>
      </c>
      <c r="CK5" s="1" t="n">
        <v>0.540570584227</v>
      </c>
      <c r="CL5" s="1"/>
      <c r="CM5" s="1" t="n">
        <v>0</v>
      </c>
      <c r="CN5" s="1" t="n">
        <v>0.540570584227</v>
      </c>
      <c r="CO5" s="1" t="n">
        <v>3027.09</v>
      </c>
      <c r="CP5" s="1" t="n">
        <v>294.74</v>
      </c>
      <c r="CQ5" s="1" t="n">
        <v>2732.35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1855</v>
      </c>
      <c r="CZ5" s="1" t="n">
        <v>3</v>
      </c>
      <c r="DA5" s="1" t="n">
        <v>8</v>
      </c>
      <c r="DB5" s="1" t="s">
        <v>196</v>
      </c>
      <c r="DC5" s="1" t="n">
        <v>3</v>
      </c>
      <c r="DD5" s="1" t="s">
        <v>188</v>
      </c>
      <c r="DE5" s="1" t="n">
        <v>2.6</v>
      </c>
      <c r="DF5" s="1" t="n">
        <v>0</v>
      </c>
      <c r="DG5" s="1" t="n">
        <v>0</v>
      </c>
      <c r="DH5" s="1" t="n">
        <v>2158</v>
      </c>
      <c r="DI5" s="1" t="n">
        <v>2</v>
      </c>
      <c r="DJ5" s="1" t="n">
        <v>387</v>
      </c>
      <c r="DK5" s="1" t="s">
        <v>189</v>
      </c>
      <c r="DL5" s="1" t="n">
        <v>2</v>
      </c>
      <c r="DM5" s="1" t="n">
        <v>500</v>
      </c>
      <c r="DN5" s="1" t="n">
        <v>100</v>
      </c>
      <c r="DO5" s="1" t="n">
        <v>1200</v>
      </c>
      <c r="DP5" s="13" t="n">
        <v>45712</v>
      </c>
      <c r="DQ5" s="13" t="n">
        <v>45739</v>
      </c>
      <c r="DR5" s="1" t="n">
        <v>2204</v>
      </c>
      <c r="DS5" s="1" t="b">
        <f aca="false">TRUE()</f>
        <v>1</v>
      </c>
      <c r="DT5" s="1" t="s">
        <v>190</v>
      </c>
      <c r="DU5" s="1" t="s">
        <v>190</v>
      </c>
      <c r="DV5" s="1" t="s">
        <v>184</v>
      </c>
      <c r="DW5" s="1" t="n">
        <v>141979</v>
      </c>
      <c r="DX5" s="1" t="n">
        <v>0</v>
      </c>
      <c r="DY5" s="1" t="n">
        <v>664</v>
      </c>
      <c r="DZ5" s="1" t="s">
        <v>199</v>
      </c>
      <c r="EA5" s="1" t="n">
        <v>32</v>
      </c>
      <c r="EB5" s="1" t="s">
        <v>192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15</v>
      </c>
      <c r="EI5" s="13" t="n">
        <v>45712</v>
      </c>
      <c r="EJ5" s="13" t="n">
        <v>45739</v>
      </c>
      <c r="EK5" s="13" t="n">
        <v>45712</v>
      </c>
      <c r="EL5" s="1" t="n">
        <v>0</v>
      </c>
      <c r="EM5" s="1" t="n">
        <v>964</v>
      </c>
      <c r="EN5" s="1" t="n">
        <v>0</v>
      </c>
      <c r="EO5" s="1" t="n">
        <v>0</v>
      </c>
      <c r="EP5" s="1" t="n">
        <v>1</v>
      </c>
      <c r="EQ5" s="1" t="s">
        <v>193</v>
      </c>
      <c r="ER5" s="1" t="n">
        <v>0</v>
      </c>
      <c r="ES5" s="1" t="s">
        <v>194</v>
      </c>
      <c r="ET5" s="1" t="n">
        <v>0</v>
      </c>
      <c r="EU5" s="1" t="n">
        <v>2.20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7632</v>
      </c>
      <c r="FE5" s="1" t="n">
        <v>1.7632</v>
      </c>
      <c r="FF5" s="1" t="n">
        <v>964</v>
      </c>
      <c r="FG5" s="1" t="n">
        <v>0</v>
      </c>
      <c r="FH5" s="1" t="n">
        <v>1699.7248</v>
      </c>
      <c r="FI5" s="1" t="n">
        <v>0</v>
      </c>
      <c r="FJ5" s="1" t="n">
        <v>1699.7248</v>
      </c>
      <c r="FK5" s="1" t="n">
        <v>0</v>
      </c>
      <c r="FL5" s="1" t="s">
        <v>195</v>
      </c>
      <c r="FM5" s="1" t="b">
        <f aca="false">FALSE()</f>
        <v>0</v>
      </c>
      <c r="FN5" s="14" t="n">
        <v>2150.4</v>
      </c>
      <c r="FO5" s="15" t="n">
        <f aca="false">CJ5/FN5</f>
        <v>1.40768694196429</v>
      </c>
      <c r="FP5" s="15" t="n">
        <f aca="false">FO5/CB5*EM5</f>
        <v>0.554787494707102</v>
      </c>
      <c r="FQ5" s="1" t="str">
        <f aca="false">BO5</f>
        <v>65</v>
      </c>
      <c r="FR5" s="16" t="n">
        <f aca="false">FP5*FN5</f>
        <v>1193.01502861815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506</v>
      </c>
      <c r="E6" s="1" t="s">
        <v>175</v>
      </c>
      <c r="G6" s="13" t="n">
        <v>45712</v>
      </c>
      <c r="H6" s="13" t="n">
        <v>45739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186276.63</v>
      </c>
      <c r="P6" s="1" t="n">
        <v>27646.76</v>
      </c>
      <c r="Q6" s="1" t="n">
        <v>156664.95</v>
      </c>
      <c r="R6" s="1" t="n">
        <v>0</v>
      </c>
      <c r="S6" s="1" t="n">
        <v>156664.95</v>
      </c>
      <c r="T6" s="1" t="n">
        <v>86.6242</v>
      </c>
      <c r="U6" s="1" t="s">
        <v>178</v>
      </c>
      <c r="V6" s="1" t="n">
        <v>362.67820056</v>
      </c>
      <c r="W6" s="1" t="n">
        <v>6967.9</v>
      </c>
      <c r="X6" s="1" t="n">
        <v>0</v>
      </c>
      <c r="Y6" s="1" t="n">
        <v>6894.4</v>
      </c>
      <c r="Z6" s="1" t="n">
        <v>6894.4</v>
      </c>
      <c r="AA6" s="1" t="n">
        <v>6894.4</v>
      </c>
      <c r="AB6" s="1" t="n">
        <v>147541</v>
      </c>
      <c r="AC6" s="1" t="n">
        <v>0</v>
      </c>
      <c r="AD6" s="1" t="n">
        <v>187579.7287</v>
      </c>
      <c r="AE6" s="1" t="n">
        <v>0</v>
      </c>
      <c r="AF6" s="1" t="n">
        <v>198718.5709</v>
      </c>
      <c r="AG6" s="1" t="n">
        <v>11138.8422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10828343553</v>
      </c>
      <c r="AN6" s="1" t="n">
        <v>2.716101966576</v>
      </c>
      <c r="AO6" s="1" t="b">
        <f aca="false">FALSE()</f>
        <v>0</v>
      </c>
      <c r="AP6" s="1" t="n">
        <v>0</v>
      </c>
      <c r="AQ6" s="1" t="n">
        <v>-0.810828343553</v>
      </c>
      <c r="AR6" s="1" t="n">
        <v>2.716101966576</v>
      </c>
      <c r="AS6" s="1" t="n">
        <v>20</v>
      </c>
      <c r="AT6" s="1" t="n">
        <v>3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664</v>
      </c>
      <c r="BG6" s="1" t="s">
        <v>184</v>
      </c>
      <c r="BH6" s="1" t="n">
        <v>65</v>
      </c>
      <c r="BI6" s="1" t="n">
        <v>1</v>
      </c>
      <c r="BJ6" s="13" t="n">
        <v>45712</v>
      </c>
      <c r="BK6" s="13" t="n">
        <v>45739</v>
      </c>
      <c r="BL6" s="1" t="n">
        <v>664</v>
      </c>
      <c r="BN6" s="1" t="b">
        <f aca="false">TRUE()</f>
        <v>1</v>
      </c>
      <c r="BO6" s="1" t="s">
        <v>185</v>
      </c>
      <c r="BR6" s="13" t="n">
        <v>45712</v>
      </c>
      <c r="BS6" s="13" t="n">
        <v>45739</v>
      </c>
      <c r="BT6" s="1" t="n">
        <v>0</v>
      </c>
      <c r="BU6" s="1" t="n">
        <v>73.5</v>
      </c>
      <c r="BV6" s="1" t="b">
        <f aca="false">FALSE()</f>
        <v>0</v>
      </c>
      <c r="BW6" s="1" t="n">
        <v>0</v>
      </c>
      <c r="BX6" s="1" t="s">
        <v>186</v>
      </c>
      <c r="BY6" s="1" t="n">
        <v>28</v>
      </c>
      <c r="BZ6" s="1" t="n">
        <v>28</v>
      </c>
      <c r="CA6" s="1" t="n">
        <v>0.132442396313</v>
      </c>
      <c r="CB6" s="1" t="n">
        <v>2446</v>
      </c>
      <c r="CC6" s="1" t="n">
        <v>0</v>
      </c>
      <c r="CD6" s="1" t="n">
        <v>3465.796</v>
      </c>
      <c r="CE6" s="1" t="n">
        <v>0</v>
      </c>
      <c r="CF6" s="1" t="n">
        <v>3465.796</v>
      </c>
      <c r="CG6" s="1" t="n">
        <v>0</v>
      </c>
      <c r="CH6" s="1" t="n">
        <v>294.74</v>
      </c>
      <c r="CI6" s="1" t="n">
        <v>2732.35</v>
      </c>
      <c r="CJ6" s="1" t="n">
        <v>3027.09</v>
      </c>
      <c r="CK6" s="1" t="n">
        <v>0.540570584227</v>
      </c>
      <c r="CL6" s="1"/>
      <c r="CM6" s="1" t="n">
        <v>0</v>
      </c>
      <c r="CN6" s="1" t="n">
        <v>0.540570584227</v>
      </c>
      <c r="CO6" s="1" t="n">
        <v>3027.09</v>
      </c>
      <c r="CP6" s="1" t="n">
        <v>294.74</v>
      </c>
      <c r="CQ6" s="1" t="n">
        <v>2732.35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1856</v>
      </c>
      <c r="CZ6" s="1" t="n">
        <v>4</v>
      </c>
      <c r="DA6" s="1" t="n">
        <v>8</v>
      </c>
      <c r="DB6" s="1" t="s">
        <v>196</v>
      </c>
      <c r="DC6" s="1" t="n">
        <v>4</v>
      </c>
      <c r="DD6" s="1" t="s">
        <v>188</v>
      </c>
      <c r="DE6" s="1" t="n">
        <v>2.6</v>
      </c>
      <c r="DF6" s="1" t="n">
        <v>0</v>
      </c>
      <c r="DG6" s="1" t="n">
        <v>0</v>
      </c>
      <c r="DH6" s="1" t="n">
        <v>2159</v>
      </c>
      <c r="DI6" s="1" t="n">
        <v>1</v>
      </c>
      <c r="DJ6" s="1" t="n">
        <v>387</v>
      </c>
      <c r="DK6" s="1" t="s">
        <v>189</v>
      </c>
      <c r="DL6" s="1" t="n">
        <v>2</v>
      </c>
      <c r="DM6" s="1" t="n">
        <v>500</v>
      </c>
      <c r="DN6" s="1" t="n">
        <v>100</v>
      </c>
      <c r="DO6" s="1" t="n">
        <v>900</v>
      </c>
      <c r="DP6" s="13" t="n">
        <v>45712</v>
      </c>
      <c r="DQ6" s="13" t="n">
        <v>45739</v>
      </c>
      <c r="DR6" s="1" t="n">
        <v>1653</v>
      </c>
      <c r="DS6" s="1" t="b">
        <f aca="false">TRUE()</f>
        <v>1</v>
      </c>
      <c r="DT6" s="1" t="s">
        <v>190</v>
      </c>
      <c r="DU6" s="1" t="s">
        <v>190</v>
      </c>
      <c r="DV6" s="1" t="s">
        <v>184</v>
      </c>
      <c r="DW6" s="1" t="n">
        <v>141980</v>
      </c>
      <c r="DX6" s="1" t="n">
        <v>0</v>
      </c>
      <c r="DY6" s="1" t="n">
        <v>664</v>
      </c>
      <c r="DZ6" s="1" t="s">
        <v>200</v>
      </c>
      <c r="EA6" s="1" t="n">
        <v>32</v>
      </c>
      <c r="EB6" s="1" t="s">
        <v>192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15</v>
      </c>
      <c r="EI6" s="13" t="n">
        <v>45712</v>
      </c>
      <c r="EJ6" s="13" t="n">
        <v>45739</v>
      </c>
      <c r="EK6" s="13" t="n">
        <v>45712</v>
      </c>
      <c r="EL6" s="1" t="n">
        <v>0</v>
      </c>
      <c r="EM6" s="1" t="n">
        <v>837</v>
      </c>
      <c r="EN6" s="1" t="n">
        <v>0</v>
      </c>
      <c r="EO6" s="1" t="n">
        <v>0</v>
      </c>
      <c r="EP6" s="1" t="n">
        <v>1</v>
      </c>
      <c r="EQ6" s="1" t="s">
        <v>193</v>
      </c>
      <c r="ER6" s="1" t="n">
        <v>0</v>
      </c>
      <c r="ES6" s="1" t="s">
        <v>194</v>
      </c>
      <c r="ET6" s="1" t="n">
        <v>0</v>
      </c>
      <c r="EU6" s="1" t="n">
        <v>1.65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24</v>
      </c>
      <c r="FE6" s="1" t="n">
        <v>1.3224</v>
      </c>
      <c r="FF6" s="1" t="n">
        <v>837</v>
      </c>
      <c r="FG6" s="1" t="n">
        <v>0</v>
      </c>
      <c r="FH6" s="1" t="n">
        <v>1106.8488</v>
      </c>
      <c r="FI6" s="1" t="n">
        <v>0</v>
      </c>
      <c r="FJ6" s="1" t="n">
        <v>1106.8488</v>
      </c>
      <c r="FK6" s="1" t="n">
        <v>0</v>
      </c>
      <c r="FL6" s="1" t="s">
        <v>195</v>
      </c>
      <c r="FM6" s="1" t="b">
        <f aca="false">FALSE()</f>
        <v>0</v>
      </c>
      <c r="FN6" s="14" t="n">
        <v>2150.4</v>
      </c>
      <c r="FO6" s="15" t="n">
        <f aca="false">CJ6/FN6</f>
        <v>1.40768694196429</v>
      </c>
      <c r="FP6" s="15" t="n">
        <f aca="false">FO6/CB6*EM6</f>
        <v>0.481698270819341</v>
      </c>
      <c r="FQ6" s="1" t="str">
        <f aca="false">BO6</f>
        <v>65</v>
      </c>
      <c r="FR6" s="16" t="n">
        <f aca="false">FP6*FN6</f>
        <v>1035.84396156991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1</v>
      </c>
      <c r="D7" s="1" t="n">
        <v>506</v>
      </c>
      <c r="E7" s="1" t="s">
        <v>175</v>
      </c>
      <c r="G7" s="13" t="n">
        <v>45712</v>
      </c>
      <c r="H7" s="13" t="n">
        <v>45739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186276.63</v>
      </c>
      <c r="P7" s="1" t="n">
        <v>27646.76</v>
      </c>
      <c r="Q7" s="1" t="n">
        <v>156664.95</v>
      </c>
      <c r="R7" s="1" t="n">
        <v>0</v>
      </c>
      <c r="S7" s="1" t="n">
        <v>156664.95</v>
      </c>
      <c r="T7" s="1" t="n">
        <v>86.6242</v>
      </c>
      <c r="U7" s="1" t="s">
        <v>178</v>
      </c>
      <c r="V7" s="1" t="n">
        <v>362.67820056</v>
      </c>
      <c r="W7" s="1" t="n">
        <v>6967.9</v>
      </c>
      <c r="X7" s="1" t="n">
        <v>0</v>
      </c>
      <c r="Y7" s="1" t="n">
        <v>6894.4</v>
      </c>
      <c r="Z7" s="1" t="n">
        <v>6894.4</v>
      </c>
      <c r="AA7" s="1" t="n">
        <v>6894.4</v>
      </c>
      <c r="AB7" s="1" t="n">
        <v>147541</v>
      </c>
      <c r="AC7" s="1" t="n">
        <v>0</v>
      </c>
      <c r="AD7" s="1" t="n">
        <v>187579.7287</v>
      </c>
      <c r="AE7" s="1" t="n">
        <v>0</v>
      </c>
      <c r="AF7" s="1" t="n">
        <v>198718.5709</v>
      </c>
      <c r="AG7" s="1" t="n">
        <v>11138.8422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10828343553</v>
      </c>
      <c r="AN7" s="1" t="n">
        <v>2.716101966576</v>
      </c>
      <c r="AO7" s="1" t="b">
        <f aca="false">FALSE()</f>
        <v>0</v>
      </c>
      <c r="AP7" s="1" t="n">
        <v>0</v>
      </c>
      <c r="AQ7" s="1" t="n">
        <v>-0.810828343553</v>
      </c>
      <c r="AR7" s="1" t="n">
        <v>2.716101966576</v>
      </c>
      <c r="AS7" s="1" t="n">
        <v>20</v>
      </c>
      <c r="AT7" s="1" t="n">
        <v>3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665</v>
      </c>
      <c r="BG7" s="1" t="s">
        <v>184</v>
      </c>
      <c r="BH7" s="1" t="n">
        <v>66</v>
      </c>
      <c r="BI7" s="1" t="n">
        <v>1</v>
      </c>
      <c r="BJ7" s="13" t="n">
        <v>45712</v>
      </c>
      <c r="BK7" s="13" t="n">
        <v>45739</v>
      </c>
      <c r="BL7" s="1" t="n">
        <v>665</v>
      </c>
      <c r="BN7" s="1" t="b">
        <f aca="false">TRUE()</f>
        <v>1</v>
      </c>
      <c r="BO7" s="1" t="s">
        <v>202</v>
      </c>
      <c r="BR7" s="13" t="n">
        <v>45712</v>
      </c>
      <c r="BS7" s="13" t="n">
        <v>45739</v>
      </c>
      <c r="BT7" s="1" t="n">
        <v>0</v>
      </c>
      <c r="BU7" s="1" t="n">
        <v>49.2</v>
      </c>
      <c r="BV7" s="1" t="b">
        <f aca="false">FALSE()</f>
        <v>0</v>
      </c>
      <c r="BW7" s="1" t="n">
        <v>0</v>
      </c>
      <c r="BX7" s="1" t="s">
        <v>186</v>
      </c>
      <c r="BY7" s="1" t="n">
        <v>28</v>
      </c>
      <c r="BZ7" s="1" t="n">
        <v>28</v>
      </c>
      <c r="CA7" s="1" t="n">
        <v>0.132442396313</v>
      </c>
      <c r="CB7" s="1" t="n">
        <v>2033</v>
      </c>
      <c r="CC7" s="1" t="n">
        <v>0</v>
      </c>
      <c r="CD7" s="1" t="n">
        <v>2516.7832</v>
      </c>
      <c r="CE7" s="1" t="n">
        <v>0</v>
      </c>
      <c r="CF7" s="1" t="n">
        <v>2516.7832</v>
      </c>
      <c r="CG7" s="1" t="n">
        <v>0</v>
      </c>
      <c r="CH7" s="1" t="n">
        <v>197.29</v>
      </c>
      <c r="CI7" s="1" t="n">
        <v>1984.17</v>
      </c>
      <c r="CJ7" s="1" t="n">
        <v>2181.46</v>
      </c>
      <c r="CK7" s="1" t="n">
        <v>0.658539266709</v>
      </c>
      <c r="CL7" s="1"/>
      <c r="CM7" s="1" t="n">
        <v>0</v>
      </c>
      <c r="CN7" s="1" t="n">
        <v>0.658539266709</v>
      </c>
      <c r="CO7" s="1" t="n">
        <v>2181.46</v>
      </c>
      <c r="CP7" s="1" t="n">
        <v>197.29</v>
      </c>
      <c r="CQ7" s="1" t="n">
        <v>1984.17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1857</v>
      </c>
      <c r="CZ7" s="1" t="n">
        <v>1</v>
      </c>
      <c r="DA7" s="1" t="n">
        <v>2</v>
      </c>
      <c r="DB7" s="1" t="s">
        <v>187</v>
      </c>
      <c r="DC7" s="1" t="n">
        <v>1</v>
      </c>
      <c r="DD7" s="1" t="s">
        <v>188</v>
      </c>
      <c r="DE7" s="1" t="n">
        <v>2.6</v>
      </c>
      <c r="DF7" s="1" t="n">
        <v>0</v>
      </c>
      <c r="DG7" s="1" t="n">
        <v>0</v>
      </c>
      <c r="DH7" s="1" t="n">
        <v>2160</v>
      </c>
      <c r="DI7" s="1" t="n">
        <v>1</v>
      </c>
      <c r="DJ7" s="1" t="n">
        <v>387</v>
      </c>
      <c r="DK7" s="1" t="s">
        <v>189</v>
      </c>
      <c r="DL7" s="1" t="n">
        <v>2</v>
      </c>
      <c r="DM7" s="1" t="n">
        <v>500</v>
      </c>
      <c r="DN7" s="1" t="n">
        <v>100</v>
      </c>
      <c r="DO7" s="1" t="n">
        <v>600</v>
      </c>
      <c r="DP7" s="13" t="n">
        <v>45712</v>
      </c>
      <c r="DQ7" s="13" t="n">
        <v>45739</v>
      </c>
      <c r="DR7" s="1" t="n">
        <v>1102</v>
      </c>
      <c r="DS7" s="1" t="b">
        <f aca="false">TRUE()</f>
        <v>1</v>
      </c>
      <c r="DT7" s="1" t="s">
        <v>190</v>
      </c>
      <c r="DU7" s="1" t="s">
        <v>190</v>
      </c>
      <c r="DV7" s="1" t="s">
        <v>184</v>
      </c>
      <c r="DW7" s="1" t="n">
        <v>141981</v>
      </c>
      <c r="DX7" s="1" t="n">
        <v>0</v>
      </c>
      <c r="DY7" s="1" t="n">
        <v>665</v>
      </c>
      <c r="DZ7" s="1" t="s">
        <v>203</v>
      </c>
      <c r="EA7" s="1" t="n">
        <v>32</v>
      </c>
      <c r="EB7" s="1" t="s">
        <v>192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15</v>
      </c>
      <c r="EI7" s="13" t="n">
        <v>45712</v>
      </c>
      <c r="EJ7" s="13" t="n">
        <v>45739</v>
      </c>
      <c r="EK7" s="13" t="n">
        <v>45712</v>
      </c>
      <c r="EL7" s="1" t="n">
        <v>0</v>
      </c>
      <c r="EM7" s="1" t="n">
        <v>310</v>
      </c>
      <c r="EN7" s="1" t="n">
        <v>0</v>
      </c>
      <c r="EO7" s="1" t="n">
        <v>0</v>
      </c>
      <c r="EP7" s="1" t="n">
        <v>1</v>
      </c>
      <c r="EQ7" s="1" t="s">
        <v>193</v>
      </c>
      <c r="ER7" s="1" t="n">
        <v>0</v>
      </c>
      <c r="ES7" s="1" t="s">
        <v>194</v>
      </c>
      <c r="ET7" s="1" t="n">
        <v>0</v>
      </c>
      <c r="EU7" s="1" t="n">
        <v>1.102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0.8816</v>
      </c>
      <c r="FE7" s="1" t="n">
        <v>0.8816</v>
      </c>
      <c r="FF7" s="1" t="n">
        <v>310</v>
      </c>
      <c r="FG7" s="1" t="n">
        <v>0</v>
      </c>
      <c r="FH7" s="1" t="n">
        <v>273.296</v>
      </c>
      <c r="FI7" s="1" t="n">
        <v>0</v>
      </c>
      <c r="FJ7" s="1" t="n">
        <v>273.296</v>
      </c>
      <c r="FK7" s="1" t="n">
        <v>0</v>
      </c>
      <c r="FL7" s="1" t="s">
        <v>195</v>
      </c>
      <c r="FM7" s="1" t="b">
        <f aca="false">FALSE()</f>
        <v>0</v>
      </c>
      <c r="FN7" s="14" t="n">
        <v>2150.4</v>
      </c>
      <c r="FO7" s="15" t="n">
        <f aca="false">CJ7/FN7</f>
        <v>1.01444382440476</v>
      </c>
      <c r="FP7" s="15" t="n">
        <f aca="false">FO7/CB7*EM7</f>
        <v>0.154686466092216</v>
      </c>
      <c r="FQ7" s="1" t="str">
        <f aca="false">BO7</f>
        <v>66</v>
      </c>
      <c r="FR7" s="16" t="n">
        <f aca="false">FP7*FN7</f>
        <v>332.637776684702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1</v>
      </c>
      <c r="D8" s="1" t="n">
        <v>506</v>
      </c>
      <c r="E8" s="1" t="s">
        <v>175</v>
      </c>
      <c r="G8" s="13" t="n">
        <v>45712</v>
      </c>
      <c r="H8" s="13" t="n">
        <v>45739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186276.63</v>
      </c>
      <c r="P8" s="1" t="n">
        <v>27646.76</v>
      </c>
      <c r="Q8" s="1" t="n">
        <v>156664.95</v>
      </c>
      <c r="R8" s="1" t="n">
        <v>0</v>
      </c>
      <c r="S8" s="1" t="n">
        <v>156664.95</v>
      </c>
      <c r="T8" s="1" t="n">
        <v>86.6242</v>
      </c>
      <c r="U8" s="1" t="s">
        <v>178</v>
      </c>
      <c r="V8" s="1" t="n">
        <v>362.67820056</v>
      </c>
      <c r="W8" s="1" t="n">
        <v>6967.9</v>
      </c>
      <c r="X8" s="1" t="n">
        <v>0</v>
      </c>
      <c r="Y8" s="1" t="n">
        <v>6894.4</v>
      </c>
      <c r="Z8" s="1" t="n">
        <v>6894.4</v>
      </c>
      <c r="AA8" s="1" t="n">
        <v>6894.4</v>
      </c>
      <c r="AB8" s="1" t="n">
        <v>147541</v>
      </c>
      <c r="AC8" s="1" t="n">
        <v>0</v>
      </c>
      <c r="AD8" s="1" t="n">
        <v>187579.7287</v>
      </c>
      <c r="AE8" s="1" t="n">
        <v>0</v>
      </c>
      <c r="AF8" s="1" t="n">
        <v>198718.5709</v>
      </c>
      <c r="AG8" s="1" t="n">
        <v>11138.8422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10828343553</v>
      </c>
      <c r="AN8" s="1" t="n">
        <v>2.716101966576</v>
      </c>
      <c r="AO8" s="1" t="b">
        <f aca="false">FALSE()</f>
        <v>0</v>
      </c>
      <c r="AP8" s="1" t="n">
        <v>0</v>
      </c>
      <c r="AQ8" s="1" t="n">
        <v>-0.810828343553</v>
      </c>
      <c r="AR8" s="1" t="n">
        <v>2.716101966576</v>
      </c>
      <c r="AS8" s="1" t="n">
        <v>20</v>
      </c>
      <c r="AT8" s="1" t="n">
        <v>3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665</v>
      </c>
      <c r="BG8" s="1" t="s">
        <v>184</v>
      </c>
      <c r="BH8" s="1" t="n">
        <v>66</v>
      </c>
      <c r="BI8" s="1" t="n">
        <v>1</v>
      </c>
      <c r="BJ8" s="13" t="n">
        <v>45712</v>
      </c>
      <c r="BK8" s="13" t="n">
        <v>45739</v>
      </c>
      <c r="BL8" s="1" t="n">
        <v>665</v>
      </c>
      <c r="BN8" s="1" t="b">
        <f aca="false">TRUE()</f>
        <v>1</v>
      </c>
      <c r="BO8" s="1" t="s">
        <v>202</v>
      </c>
      <c r="BR8" s="13" t="n">
        <v>45712</v>
      </c>
      <c r="BS8" s="13" t="n">
        <v>45739</v>
      </c>
      <c r="BT8" s="1" t="n">
        <v>0</v>
      </c>
      <c r="BU8" s="1" t="n">
        <v>49.2</v>
      </c>
      <c r="BV8" s="1" t="b">
        <f aca="false">FALSE()</f>
        <v>0</v>
      </c>
      <c r="BW8" s="1" t="n">
        <v>0</v>
      </c>
      <c r="BX8" s="1" t="s">
        <v>186</v>
      </c>
      <c r="BY8" s="1" t="n">
        <v>28</v>
      </c>
      <c r="BZ8" s="1" t="n">
        <v>28</v>
      </c>
      <c r="CA8" s="1" t="n">
        <v>0.132442396313</v>
      </c>
      <c r="CB8" s="1" t="n">
        <v>2033</v>
      </c>
      <c r="CC8" s="1" t="n">
        <v>0</v>
      </c>
      <c r="CD8" s="1" t="n">
        <v>2516.7832</v>
      </c>
      <c r="CE8" s="1" t="n">
        <v>0</v>
      </c>
      <c r="CF8" s="1" t="n">
        <v>2516.7832</v>
      </c>
      <c r="CG8" s="1" t="n">
        <v>0</v>
      </c>
      <c r="CH8" s="1" t="n">
        <v>197.29</v>
      </c>
      <c r="CI8" s="1" t="n">
        <v>1984.17</v>
      </c>
      <c r="CJ8" s="1" t="n">
        <v>2181.46</v>
      </c>
      <c r="CK8" s="1" t="n">
        <v>0.658539266709</v>
      </c>
      <c r="CL8" s="1"/>
      <c r="CM8" s="1" t="n">
        <v>0</v>
      </c>
      <c r="CN8" s="1" t="n">
        <v>0.658539266709</v>
      </c>
      <c r="CO8" s="1" t="n">
        <v>2181.46</v>
      </c>
      <c r="CP8" s="1" t="n">
        <v>197.29</v>
      </c>
      <c r="CQ8" s="1" t="n">
        <v>1984.17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1858</v>
      </c>
      <c r="CZ8" s="1" t="n">
        <v>2</v>
      </c>
      <c r="DA8" s="1" t="n">
        <v>8</v>
      </c>
      <c r="DB8" s="1" t="s">
        <v>196</v>
      </c>
      <c r="DC8" s="1" t="n">
        <v>2</v>
      </c>
      <c r="DD8" s="1" t="s">
        <v>188</v>
      </c>
      <c r="DE8" s="1" t="n">
        <v>2.6</v>
      </c>
      <c r="DF8" s="1" t="n">
        <v>0</v>
      </c>
      <c r="DG8" s="1" t="n">
        <v>0</v>
      </c>
      <c r="DH8" s="1" t="n">
        <v>2161</v>
      </c>
      <c r="DI8" s="1" t="n">
        <v>1</v>
      </c>
      <c r="DJ8" s="1" t="n">
        <v>387</v>
      </c>
      <c r="DK8" s="1" t="s">
        <v>189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712</v>
      </c>
      <c r="DQ8" s="13" t="n">
        <v>45739</v>
      </c>
      <c r="DR8" s="1" t="n">
        <v>1653</v>
      </c>
      <c r="DS8" s="1" t="b">
        <f aca="false">TRUE()</f>
        <v>1</v>
      </c>
      <c r="DT8" s="1" t="s">
        <v>190</v>
      </c>
      <c r="DU8" s="1" t="s">
        <v>190</v>
      </c>
      <c r="DV8" s="1" t="s">
        <v>184</v>
      </c>
      <c r="DW8" s="1" t="n">
        <v>141982</v>
      </c>
      <c r="DX8" s="1" t="n">
        <v>0</v>
      </c>
      <c r="DY8" s="1" t="n">
        <v>665</v>
      </c>
      <c r="DZ8" s="1" t="s">
        <v>204</v>
      </c>
      <c r="EA8" s="1" t="n">
        <v>32</v>
      </c>
      <c r="EB8" s="1" t="s">
        <v>192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15</v>
      </c>
      <c r="EI8" s="13" t="n">
        <v>45712</v>
      </c>
      <c r="EJ8" s="13" t="n">
        <v>45739</v>
      </c>
      <c r="EK8" s="13" t="n">
        <v>45712</v>
      </c>
      <c r="EL8" s="1" t="n">
        <v>0</v>
      </c>
      <c r="EM8" s="1" t="n">
        <v>796</v>
      </c>
      <c r="EN8" s="1" t="n">
        <v>0</v>
      </c>
      <c r="EO8" s="1" t="n">
        <v>0</v>
      </c>
      <c r="EP8" s="1" t="n">
        <v>1</v>
      </c>
      <c r="EQ8" s="1" t="s">
        <v>193</v>
      </c>
      <c r="ER8" s="1" t="n">
        <v>0</v>
      </c>
      <c r="ES8" s="1" t="s">
        <v>194</v>
      </c>
      <c r="ET8" s="1" t="n">
        <v>0</v>
      </c>
      <c r="EU8" s="1" t="n">
        <v>1.653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224</v>
      </c>
      <c r="FE8" s="1" t="n">
        <v>1.3224</v>
      </c>
      <c r="FF8" s="1" t="n">
        <v>796</v>
      </c>
      <c r="FG8" s="1" t="n">
        <v>0</v>
      </c>
      <c r="FH8" s="1" t="n">
        <v>1052.6304</v>
      </c>
      <c r="FI8" s="1" t="n">
        <v>0</v>
      </c>
      <c r="FJ8" s="1" t="n">
        <v>1052.6304</v>
      </c>
      <c r="FK8" s="1" t="n">
        <v>0</v>
      </c>
      <c r="FL8" s="1" t="s">
        <v>195</v>
      </c>
      <c r="FM8" s="1" t="b">
        <f aca="false">FALSE()</f>
        <v>0</v>
      </c>
      <c r="FN8" s="14" t="n">
        <v>2150.4</v>
      </c>
      <c r="FO8" s="15" t="n">
        <f aca="false">CJ8/FN8</f>
        <v>1.01444382440476</v>
      </c>
      <c r="FP8" s="15" t="n">
        <f aca="false">FO8/CB8*EM8</f>
        <v>0.397194925836788</v>
      </c>
      <c r="FQ8" s="1" t="str">
        <f aca="false">BO8</f>
        <v>66</v>
      </c>
      <c r="FR8" s="16" t="n">
        <f aca="false">FP8*FN8</f>
        <v>854.127968519429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1</v>
      </c>
      <c r="D9" s="1" t="n">
        <v>506</v>
      </c>
      <c r="E9" s="1" t="s">
        <v>175</v>
      </c>
      <c r="G9" s="13" t="n">
        <v>45712</v>
      </c>
      <c r="H9" s="13" t="n">
        <v>45739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186276.63</v>
      </c>
      <c r="P9" s="1" t="n">
        <v>27646.76</v>
      </c>
      <c r="Q9" s="1" t="n">
        <v>156664.95</v>
      </c>
      <c r="R9" s="1" t="n">
        <v>0</v>
      </c>
      <c r="S9" s="1" t="n">
        <v>156664.95</v>
      </c>
      <c r="T9" s="1" t="n">
        <v>86.6242</v>
      </c>
      <c r="U9" s="1" t="s">
        <v>178</v>
      </c>
      <c r="V9" s="1" t="n">
        <v>362.67820056</v>
      </c>
      <c r="W9" s="1" t="n">
        <v>6967.9</v>
      </c>
      <c r="X9" s="1" t="n">
        <v>0</v>
      </c>
      <c r="Y9" s="1" t="n">
        <v>6894.4</v>
      </c>
      <c r="Z9" s="1" t="n">
        <v>6894.4</v>
      </c>
      <c r="AA9" s="1" t="n">
        <v>6894.4</v>
      </c>
      <c r="AB9" s="1" t="n">
        <v>147541</v>
      </c>
      <c r="AC9" s="1" t="n">
        <v>0</v>
      </c>
      <c r="AD9" s="1" t="n">
        <v>187579.7287</v>
      </c>
      <c r="AE9" s="1" t="n">
        <v>0</v>
      </c>
      <c r="AF9" s="1" t="n">
        <v>198718.5709</v>
      </c>
      <c r="AG9" s="1" t="n">
        <v>11138.8422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10828343553</v>
      </c>
      <c r="AN9" s="1" t="n">
        <v>2.716101966576</v>
      </c>
      <c r="AO9" s="1" t="b">
        <f aca="false">FALSE()</f>
        <v>0</v>
      </c>
      <c r="AP9" s="1" t="n">
        <v>0</v>
      </c>
      <c r="AQ9" s="1" t="n">
        <v>-0.810828343553</v>
      </c>
      <c r="AR9" s="1" t="n">
        <v>2.716101966576</v>
      </c>
      <c r="AS9" s="1" t="n">
        <v>20</v>
      </c>
      <c r="AT9" s="1" t="n">
        <v>3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665</v>
      </c>
      <c r="BG9" s="1" t="s">
        <v>184</v>
      </c>
      <c r="BH9" s="1" t="n">
        <v>66</v>
      </c>
      <c r="BI9" s="1" t="n">
        <v>1</v>
      </c>
      <c r="BJ9" s="13" t="n">
        <v>45712</v>
      </c>
      <c r="BK9" s="13" t="n">
        <v>45739</v>
      </c>
      <c r="BL9" s="1" t="n">
        <v>665</v>
      </c>
      <c r="BN9" s="1" t="b">
        <f aca="false">TRUE()</f>
        <v>1</v>
      </c>
      <c r="BO9" s="1" t="s">
        <v>202</v>
      </c>
      <c r="BR9" s="13" t="n">
        <v>45712</v>
      </c>
      <c r="BS9" s="13" t="n">
        <v>45739</v>
      </c>
      <c r="BT9" s="1" t="n">
        <v>0</v>
      </c>
      <c r="BU9" s="1" t="n">
        <v>49.2</v>
      </c>
      <c r="BV9" s="1" t="b">
        <f aca="false">FALSE()</f>
        <v>0</v>
      </c>
      <c r="BW9" s="1" t="n">
        <v>0</v>
      </c>
      <c r="BX9" s="1" t="s">
        <v>186</v>
      </c>
      <c r="BY9" s="1" t="n">
        <v>28</v>
      </c>
      <c r="BZ9" s="1" t="n">
        <v>28</v>
      </c>
      <c r="CA9" s="1" t="n">
        <v>0.132442396313</v>
      </c>
      <c r="CB9" s="1" t="n">
        <v>2033</v>
      </c>
      <c r="CC9" s="1" t="n">
        <v>0</v>
      </c>
      <c r="CD9" s="1" t="n">
        <v>2516.7832</v>
      </c>
      <c r="CE9" s="1" t="n">
        <v>0</v>
      </c>
      <c r="CF9" s="1" t="n">
        <v>2516.7832</v>
      </c>
      <c r="CG9" s="1" t="n">
        <v>0</v>
      </c>
      <c r="CH9" s="1" t="n">
        <v>197.29</v>
      </c>
      <c r="CI9" s="1" t="n">
        <v>1984.17</v>
      </c>
      <c r="CJ9" s="1" t="n">
        <v>2181.46</v>
      </c>
      <c r="CK9" s="1" t="n">
        <v>0.658539266709</v>
      </c>
      <c r="CL9" s="1"/>
      <c r="CM9" s="1" t="n">
        <v>0</v>
      </c>
      <c r="CN9" s="1" t="n">
        <v>0.658539266709</v>
      </c>
      <c r="CO9" s="1" t="n">
        <v>2181.46</v>
      </c>
      <c r="CP9" s="1" t="n">
        <v>197.29</v>
      </c>
      <c r="CQ9" s="1" t="n">
        <v>1984.17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858</v>
      </c>
      <c r="CZ9" s="1" t="n">
        <v>2</v>
      </c>
      <c r="DA9" s="1" t="n">
        <v>8</v>
      </c>
      <c r="DB9" s="1" t="s">
        <v>196</v>
      </c>
      <c r="DC9" s="1" t="n">
        <v>2</v>
      </c>
      <c r="DD9" s="1" t="s">
        <v>188</v>
      </c>
      <c r="DE9" s="1" t="n">
        <v>2.6</v>
      </c>
      <c r="DF9" s="1" t="n">
        <v>0</v>
      </c>
      <c r="DG9" s="1" t="n">
        <v>0</v>
      </c>
      <c r="DH9" s="1" t="n">
        <v>2162</v>
      </c>
      <c r="DI9" s="1" t="n">
        <v>2</v>
      </c>
      <c r="DJ9" s="1" t="n">
        <v>387</v>
      </c>
      <c r="DK9" s="1" t="s">
        <v>189</v>
      </c>
      <c r="DL9" s="1" t="n">
        <v>2</v>
      </c>
      <c r="DM9" s="1" t="n">
        <v>500</v>
      </c>
      <c r="DN9" s="1" t="n">
        <v>100</v>
      </c>
      <c r="DO9" s="1" t="n">
        <v>800</v>
      </c>
      <c r="DP9" s="13" t="n">
        <v>45712</v>
      </c>
      <c r="DQ9" s="13" t="n">
        <v>45739</v>
      </c>
      <c r="DR9" s="1" t="n">
        <v>1470</v>
      </c>
      <c r="DS9" s="1" t="b">
        <f aca="false">TRUE()</f>
        <v>1</v>
      </c>
      <c r="DT9" s="1" t="s">
        <v>190</v>
      </c>
      <c r="DU9" s="1" t="s">
        <v>190</v>
      </c>
      <c r="DV9" s="1" t="s">
        <v>184</v>
      </c>
      <c r="DW9" s="1" t="n">
        <v>141983</v>
      </c>
      <c r="DX9" s="1" t="n">
        <v>0</v>
      </c>
      <c r="DY9" s="1" t="n">
        <v>665</v>
      </c>
      <c r="DZ9" s="1" t="s">
        <v>205</v>
      </c>
      <c r="EA9" s="1" t="n">
        <v>32</v>
      </c>
      <c r="EB9" s="1" t="s">
        <v>192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15</v>
      </c>
      <c r="EI9" s="13" t="n">
        <v>45712</v>
      </c>
      <c r="EJ9" s="13" t="n">
        <v>45739</v>
      </c>
      <c r="EK9" s="13" t="n">
        <v>45712</v>
      </c>
      <c r="EL9" s="1" t="n">
        <v>0</v>
      </c>
      <c r="EM9" s="1" t="n">
        <v>584</v>
      </c>
      <c r="EN9" s="1" t="n">
        <v>0</v>
      </c>
      <c r="EO9" s="1" t="n">
        <v>0</v>
      </c>
      <c r="EP9" s="1" t="n">
        <v>1</v>
      </c>
      <c r="EQ9" s="1" t="s">
        <v>193</v>
      </c>
      <c r="ER9" s="1" t="n">
        <v>0</v>
      </c>
      <c r="ES9" s="1" t="s">
        <v>194</v>
      </c>
      <c r="ET9" s="1" t="n">
        <v>0</v>
      </c>
      <c r="EU9" s="1" t="n">
        <v>1.47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176</v>
      </c>
      <c r="FE9" s="1" t="n">
        <v>1.176</v>
      </c>
      <c r="FF9" s="1" t="n">
        <v>584</v>
      </c>
      <c r="FG9" s="1" t="n">
        <v>0</v>
      </c>
      <c r="FH9" s="1" t="n">
        <v>686.784</v>
      </c>
      <c r="FI9" s="1" t="n">
        <v>0</v>
      </c>
      <c r="FJ9" s="1" t="n">
        <v>686.784</v>
      </c>
      <c r="FK9" s="1" t="n">
        <v>0</v>
      </c>
      <c r="FL9" s="1" t="s">
        <v>195</v>
      </c>
      <c r="FM9" s="1" t="b">
        <f aca="false">FALSE()</f>
        <v>0</v>
      </c>
      <c r="FN9" s="14" t="n">
        <v>2150.4</v>
      </c>
      <c r="FO9" s="15" t="n">
        <f aca="false">CJ9/FN9</f>
        <v>1.01444382440476</v>
      </c>
      <c r="FP9" s="15" t="n">
        <f aca="false">FO9/CB9*EM9</f>
        <v>0.291409342573724</v>
      </c>
      <c r="FQ9" s="1" t="str">
        <f aca="false">BO9</f>
        <v>66</v>
      </c>
      <c r="FR9" s="16" t="n">
        <f aca="false">FP9*FN9</f>
        <v>626.646650270536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1</v>
      </c>
      <c r="D10" s="1" t="n">
        <v>506</v>
      </c>
      <c r="E10" s="1" t="s">
        <v>175</v>
      </c>
      <c r="G10" s="13" t="n">
        <v>45712</v>
      </c>
      <c r="H10" s="13" t="n">
        <v>45739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186276.63</v>
      </c>
      <c r="P10" s="1" t="n">
        <v>27646.76</v>
      </c>
      <c r="Q10" s="1" t="n">
        <v>156664.95</v>
      </c>
      <c r="R10" s="1" t="n">
        <v>0</v>
      </c>
      <c r="S10" s="1" t="n">
        <v>156664.95</v>
      </c>
      <c r="T10" s="1" t="n">
        <v>86.6242</v>
      </c>
      <c r="U10" s="1" t="s">
        <v>178</v>
      </c>
      <c r="V10" s="1" t="n">
        <v>362.67820056</v>
      </c>
      <c r="W10" s="1" t="n">
        <v>6967.9</v>
      </c>
      <c r="X10" s="1" t="n">
        <v>0</v>
      </c>
      <c r="Y10" s="1" t="n">
        <v>6894.4</v>
      </c>
      <c r="Z10" s="1" t="n">
        <v>6894.4</v>
      </c>
      <c r="AA10" s="1" t="n">
        <v>6894.4</v>
      </c>
      <c r="AB10" s="1" t="n">
        <v>147541</v>
      </c>
      <c r="AC10" s="1" t="n">
        <v>0</v>
      </c>
      <c r="AD10" s="1" t="n">
        <v>187579.7287</v>
      </c>
      <c r="AE10" s="1" t="n">
        <v>0</v>
      </c>
      <c r="AF10" s="1" t="n">
        <v>198718.5709</v>
      </c>
      <c r="AG10" s="1" t="n">
        <v>11138.8422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10828343553</v>
      </c>
      <c r="AN10" s="1" t="n">
        <v>2.716101966576</v>
      </c>
      <c r="AO10" s="1" t="b">
        <f aca="false">FALSE()</f>
        <v>0</v>
      </c>
      <c r="AP10" s="1" t="n">
        <v>0</v>
      </c>
      <c r="AQ10" s="1" t="n">
        <v>-0.810828343553</v>
      </c>
      <c r="AR10" s="1" t="n">
        <v>2.716101966576</v>
      </c>
      <c r="AS10" s="1" t="n">
        <v>20</v>
      </c>
      <c r="AT10" s="1" t="n">
        <v>3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665</v>
      </c>
      <c r="BG10" s="1" t="s">
        <v>184</v>
      </c>
      <c r="BH10" s="1" t="n">
        <v>66</v>
      </c>
      <c r="BI10" s="1" t="n">
        <v>1</v>
      </c>
      <c r="BJ10" s="13" t="n">
        <v>45712</v>
      </c>
      <c r="BK10" s="13" t="n">
        <v>45739</v>
      </c>
      <c r="BL10" s="1" t="n">
        <v>665</v>
      </c>
      <c r="BN10" s="1" t="b">
        <f aca="false">TRUE()</f>
        <v>1</v>
      </c>
      <c r="BO10" s="1" t="s">
        <v>202</v>
      </c>
      <c r="BR10" s="13" t="n">
        <v>45712</v>
      </c>
      <c r="BS10" s="13" t="n">
        <v>45739</v>
      </c>
      <c r="BT10" s="1" t="n">
        <v>0</v>
      </c>
      <c r="BU10" s="1" t="n">
        <v>49.2</v>
      </c>
      <c r="BV10" s="1" t="b">
        <f aca="false">FALSE()</f>
        <v>0</v>
      </c>
      <c r="BW10" s="1" t="n">
        <v>0</v>
      </c>
      <c r="BX10" s="1" t="s">
        <v>186</v>
      </c>
      <c r="BY10" s="1" t="n">
        <v>28</v>
      </c>
      <c r="BZ10" s="1" t="n">
        <v>28</v>
      </c>
      <c r="CA10" s="1" t="n">
        <v>0.132442396313</v>
      </c>
      <c r="CB10" s="1" t="n">
        <v>2033</v>
      </c>
      <c r="CC10" s="1" t="n">
        <v>0</v>
      </c>
      <c r="CD10" s="1" t="n">
        <v>2516.7832</v>
      </c>
      <c r="CE10" s="1" t="n">
        <v>0</v>
      </c>
      <c r="CF10" s="1" t="n">
        <v>2516.7832</v>
      </c>
      <c r="CG10" s="1" t="n">
        <v>0</v>
      </c>
      <c r="CH10" s="1" t="n">
        <v>197.29</v>
      </c>
      <c r="CI10" s="1" t="n">
        <v>1984.17</v>
      </c>
      <c r="CJ10" s="1" t="n">
        <v>2181.46</v>
      </c>
      <c r="CK10" s="1" t="n">
        <v>0.658539266709</v>
      </c>
      <c r="CL10" s="1"/>
      <c r="CM10" s="1" t="n">
        <v>0</v>
      </c>
      <c r="CN10" s="1" t="n">
        <v>0.658539266709</v>
      </c>
      <c r="CO10" s="1" t="n">
        <v>2181.46</v>
      </c>
      <c r="CP10" s="1" t="n">
        <v>197.29</v>
      </c>
      <c r="CQ10" s="1" t="n">
        <v>1984.17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859</v>
      </c>
      <c r="CZ10" s="1" t="n">
        <v>3</v>
      </c>
      <c r="DA10" s="1" t="n">
        <v>8</v>
      </c>
      <c r="DB10" s="1" t="s">
        <v>196</v>
      </c>
      <c r="DC10" s="1" t="n">
        <v>3</v>
      </c>
      <c r="DD10" s="1" t="s">
        <v>188</v>
      </c>
      <c r="DE10" s="1" t="n">
        <v>2.6</v>
      </c>
      <c r="DF10" s="1" t="n">
        <v>0</v>
      </c>
      <c r="DG10" s="1" t="n">
        <v>0</v>
      </c>
      <c r="DH10" s="1" t="n">
        <v>2163</v>
      </c>
      <c r="DI10" s="1" t="n">
        <v>1</v>
      </c>
      <c r="DJ10" s="1" t="n">
        <v>387</v>
      </c>
      <c r="DK10" s="1" t="s">
        <v>189</v>
      </c>
      <c r="DL10" s="1" t="n">
        <v>2</v>
      </c>
      <c r="DM10" s="1" t="n">
        <v>500</v>
      </c>
      <c r="DN10" s="1" t="n">
        <v>100</v>
      </c>
      <c r="DO10" s="1" t="n">
        <v>1000</v>
      </c>
      <c r="DP10" s="13" t="n">
        <v>45712</v>
      </c>
      <c r="DQ10" s="13" t="n">
        <v>45739</v>
      </c>
      <c r="DR10" s="1" t="n">
        <v>1837</v>
      </c>
      <c r="DS10" s="1" t="b">
        <f aca="false">TRUE()</f>
        <v>1</v>
      </c>
      <c r="DT10" s="1" t="s">
        <v>190</v>
      </c>
      <c r="DU10" s="1" t="s">
        <v>190</v>
      </c>
      <c r="DV10" s="1" t="s">
        <v>184</v>
      </c>
      <c r="DW10" s="1" t="n">
        <v>141984</v>
      </c>
      <c r="DX10" s="1" t="n">
        <v>0</v>
      </c>
      <c r="DY10" s="1" t="n">
        <v>665</v>
      </c>
      <c r="DZ10" s="1" t="s">
        <v>206</v>
      </c>
      <c r="EA10" s="1" t="n">
        <v>32</v>
      </c>
      <c r="EB10" s="1" t="s">
        <v>192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15</v>
      </c>
      <c r="EI10" s="13" t="n">
        <v>45712</v>
      </c>
      <c r="EJ10" s="13" t="n">
        <v>45739</v>
      </c>
      <c r="EK10" s="13" t="n">
        <v>45712</v>
      </c>
      <c r="EL10" s="1" t="n">
        <v>0</v>
      </c>
      <c r="EM10" s="1" t="n">
        <v>343</v>
      </c>
      <c r="EN10" s="1" t="n">
        <v>0</v>
      </c>
      <c r="EO10" s="1" t="n">
        <v>0</v>
      </c>
      <c r="EP10" s="1" t="n">
        <v>1</v>
      </c>
      <c r="EQ10" s="1" t="s">
        <v>193</v>
      </c>
      <c r="ER10" s="1" t="n">
        <v>0</v>
      </c>
      <c r="ES10" s="1" t="s">
        <v>194</v>
      </c>
      <c r="ET10" s="1" t="n">
        <v>0</v>
      </c>
      <c r="EU10" s="1" t="n">
        <v>1.837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4696</v>
      </c>
      <c r="FE10" s="1" t="n">
        <v>1.4696</v>
      </c>
      <c r="FF10" s="1" t="n">
        <v>343</v>
      </c>
      <c r="FG10" s="1" t="n">
        <v>0</v>
      </c>
      <c r="FH10" s="1" t="n">
        <v>504.0728</v>
      </c>
      <c r="FI10" s="1" t="n">
        <v>0</v>
      </c>
      <c r="FJ10" s="1" t="n">
        <v>504.0728</v>
      </c>
      <c r="FK10" s="1" t="n">
        <v>0</v>
      </c>
      <c r="FL10" s="1" t="s">
        <v>195</v>
      </c>
      <c r="FM10" s="1" t="b">
        <f aca="false">FALSE()</f>
        <v>0</v>
      </c>
      <c r="FN10" s="14" t="n">
        <v>2150.4</v>
      </c>
      <c r="FO10" s="15" t="n">
        <f aca="false">CJ10/FN10</f>
        <v>1.01444382440476</v>
      </c>
      <c r="FP10" s="15" t="n">
        <f aca="false">FO10/CB10*EM10</f>
        <v>0.171153089902033</v>
      </c>
      <c r="FQ10" s="1" t="str">
        <f aca="false">BO10</f>
        <v>66</v>
      </c>
      <c r="FR10" s="16" t="n">
        <f aca="false">FP10*FN10</f>
        <v>368.047604525332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7</v>
      </c>
      <c r="D11" s="1" t="n">
        <v>506</v>
      </c>
      <c r="E11" s="1" t="s">
        <v>175</v>
      </c>
      <c r="G11" s="13" t="n">
        <v>45712</v>
      </c>
      <c r="H11" s="13" t="n">
        <v>45739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186276.63</v>
      </c>
      <c r="P11" s="1" t="n">
        <v>27646.76</v>
      </c>
      <c r="Q11" s="1" t="n">
        <v>156664.95</v>
      </c>
      <c r="R11" s="1" t="n">
        <v>0</v>
      </c>
      <c r="S11" s="1" t="n">
        <v>156664.95</v>
      </c>
      <c r="T11" s="1" t="n">
        <v>86.6242</v>
      </c>
      <c r="U11" s="1" t="s">
        <v>178</v>
      </c>
      <c r="V11" s="1" t="n">
        <v>362.67820056</v>
      </c>
      <c r="W11" s="1" t="n">
        <v>6967.9</v>
      </c>
      <c r="X11" s="1" t="n">
        <v>0</v>
      </c>
      <c r="Y11" s="1" t="n">
        <v>6894.4</v>
      </c>
      <c r="Z11" s="1" t="n">
        <v>6894.4</v>
      </c>
      <c r="AA11" s="1" t="n">
        <v>6894.4</v>
      </c>
      <c r="AB11" s="1" t="n">
        <v>147541</v>
      </c>
      <c r="AC11" s="1" t="n">
        <v>0</v>
      </c>
      <c r="AD11" s="1" t="n">
        <v>187579.7287</v>
      </c>
      <c r="AE11" s="1" t="n">
        <v>0</v>
      </c>
      <c r="AF11" s="1" t="n">
        <v>198718.5709</v>
      </c>
      <c r="AG11" s="1" t="n">
        <v>11138.8422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10828343553</v>
      </c>
      <c r="AN11" s="1" t="n">
        <v>2.716101966576</v>
      </c>
      <c r="AO11" s="1" t="b">
        <f aca="false">FALSE()</f>
        <v>0</v>
      </c>
      <c r="AP11" s="1" t="n">
        <v>0</v>
      </c>
      <c r="AQ11" s="1" t="n">
        <v>-0.810828343553</v>
      </c>
      <c r="AR11" s="1" t="n">
        <v>2.716101966576</v>
      </c>
      <c r="AS11" s="1" t="n">
        <v>20</v>
      </c>
      <c r="AT11" s="1" t="n">
        <v>3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666</v>
      </c>
      <c r="BG11" s="1" t="s">
        <v>184</v>
      </c>
      <c r="BH11" s="1" t="n">
        <v>67</v>
      </c>
      <c r="BI11" s="1" t="n">
        <v>1</v>
      </c>
      <c r="BJ11" s="13" t="n">
        <v>45712</v>
      </c>
      <c r="BK11" s="13" t="n">
        <v>45739</v>
      </c>
      <c r="BL11" s="1" t="n">
        <v>666</v>
      </c>
      <c r="BN11" s="1" t="b">
        <f aca="false">TRUE()</f>
        <v>1</v>
      </c>
      <c r="BO11" s="1" t="s">
        <v>208</v>
      </c>
      <c r="BR11" s="13" t="n">
        <v>45712</v>
      </c>
      <c r="BS11" s="13" t="n">
        <v>45739</v>
      </c>
      <c r="BT11" s="1" t="n">
        <v>0</v>
      </c>
      <c r="BU11" s="1" t="n">
        <v>34.4</v>
      </c>
      <c r="BV11" s="1" t="b">
        <f aca="false">FALSE()</f>
        <v>0</v>
      </c>
      <c r="BW11" s="1" t="n">
        <v>0</v>
      </c>
      <c r="BX11" s="1" t="s">
        <v>186</v>
      </c>
      <c r="BY11" s="1" t="n">
        <v>28</v>
      </c>
      <c r="BZ11" s="1" t="n">
        <v>28</v>
      </c>
      <c r="CA11" s="1" t="n">
        <v>0.132442396313</v>
      </c>
      <c r="CB11" s="1" t="n">
        <v>688</v>
      </c>
      <c r="CC11" s="1" t="n">
        <v>0</v>
      </c>
      <c r="CD11" s="1" t="n">
        <v>1262.4777</v>
      </c>
      <c r="CE11" s="1" t="n">
        <v>0</v>
      </c>
      <c r="CF11" s="1" t="n">
        <v>1262.4777</v>
      </c>
      <c r="CG11" s="1" t="n">
        <v>0</v>
      </c>
      <c r="CH11" s="1" t="n">
        <v>137.95</v>
      </c>
      <c r="CI11" s="1" t="n">
        <v>995.31</v>
      </c>
      <c r="CJ11" s="1" t="n">
        <v>1133.26</v>
      </c>
      <c r="CK11" s="1" t="n">
        <v>0.232295107645</v>
      </c>
      <c r="CL11" s="1"/>
      <c r="CM11" s="1" t="n">
        <v>0</v>
      </c>
      <c r="CN11" s="1" t="n">
        <v>0.232295107645</v>
      </c>
      <c r="CO11" s="1" t="n">
        <v>1133.26</v>
      </c>
      <c r="CP11" s="1" t="n">
        <v>137.95</v>
      </c>
      <c r="CQ11" s="1" t="n">
        <v>995.31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860</v>
      </c>
      <c r="CZ11" s="1" t="n">
        <v>1</v>
      </c>
      <c r="DA11" s="1" t="n">
        <v>8</v>
      </c>
      <c r="DB11" s="1" t="s">
        <v>196</v>
      </c>
      <c r="DC11" s="1" t="n">
        <v>1</v>
      </c>
      <c r="DD11" s="1" t="s">
        <v>184</v>
      </c>
      <c r="DE11" s="1" t="n">
        <v>2.6</v>
      </c>
      <c r="DF11" s="1" t="n">
        <v>0</v>
      </c>
      <c r="DG11" s="1" t="n">
        <v>0</v>
      </c>
      <c r="DH11" s="1" t="n">
        <v>2164</v>
      </c>
      <c r="DI11" s="1" t="n">
        <v>1</v>
      </c>
      <c r="DJ11" s="1" t="n">
        <v>387</v>
      </c>
      <c r="DK11" s="1" t="s">
        <v>189</v>
      </c>
      <c r="DL11" s="1" t="n">
        <v>3</v>
      </c>
      <c r="DM11" s="1" t="n">
        <v>500</v>
      </c>
      <c r="DN11" s="1" t="n">
        <v>160</v>
      </c>
      <c r="DO11" s="1" t="n">
        <v>900</v>
      </c>
      <c r="DP11" s="13" t="n">
        <v>45712</v>
      </c>
      <c r="DQ11" s="13" t="n">
        <v>45739</v>
      </c>
      <c r="DR11" s="1" t="n">
        <v>2332</v>
      </c>
      <c r="DS11" s="1" t="b">
        <f aca="false">TRUE()</f>
        <v>1</v>
      </c>
      <c r="DT11" s="1" t="s">
        <v>190</v>
      </c>
      <c r="DU11" s="1" t="s">
        <v>190</v>
      </c>
      <c r="DV11" s="1" t="s">
        <v>184</v>
      </c>
      <c r="DW11" s="1" t="n">
        <v>141985</v>
      </c>
      <c r="DX11" s="1" t="n">
        <v>0</v>
      </c>
      <c r="DY11" s="1" t="n">
        <v>666</v>
      </c>
      <c r="DZ11" s="1" t="s">
        <v>209</v>
      </c>
      <c r="EA11" s="1" t="n">
        <v>32</v>
      </c>
      <c r="EB11" s="1" t="s">
        <v>192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15</v>
      </c>
      <c r="EI11" s="13" t="n">
        <v>45712</v>
      </c>
      <c r="EJ11" s="13" t="n">
        <v>45739</v>
      </c>
      <c r="EK11" s="13" t="n">
        <v>45712</v>
      </c>
      <c r="EL11" s="1" t="n">
        <v>0</v>
      </c>
      <c r="EM11" s="1" t="n">
        <v>391</v>
      </c>
      <c r="EN11" s="1" t="n">
        <v>0</v>
      </c>
      <c r="EO11" s="1" t="n">
        <v>0</v>
      </c>
      <c r="EP11" s="1" t="n">
        <v>1</v>
      </c>
      <c r="EQ11" s="1" t="s">
        <v>193</v>
      </c>
      <c r="ER11" s="1" t="n">
        <v>0</v>
      </c>
      <c r="ES11" s="1" t="s">
        <v>194</v>
      </c>
      <c r="ET11" s="1" t="n">
        <v>0</v>
      </c>
      <c r="EU11" s="1" t="n">
        <v>2.332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2.0988</v>
      </c>
      <c r="FE11" s="1" t="n">
        <v>2.0988</v>
      </c>
      <c r="FF11" s="1" t="n">
        <v>391</v>
      </c>
      <c r="FG11" s="1" t="n">
        <v>0</v>
      </c>
      <c r="FH11" s="1" t="n">
        <v>820.6308</v>
      </c>
      <c r="FI11" s="1" t="n">
        <v>0</v>
      </c>
      <c r="FJ11" s="1" t="n">
        <v>820.6308</v>
      </c>
      <c r="FK11" s="1" t="n">
        <v>0</v>
      </c>
      <c r="FL11" s="1" t="s">
        <v>195</v>
      </c>
      <c r="FM11" s="1" t="b">
        <f aca="false">FALSE()</f>
        <v>0</v>
      </c>
      <c r="FN11" s="14" t="n">
        <v>2150.4</v>
      </c>
      <c r="FO11" s="15" t="n">
        <f aca="false">CJ11/FN11</f>
        <v>0.526999627976191</v>
      </c>
      <c r="FP11" s="15" t="n">
        <f aca="false">FO11/CB11*EM11</f>
        <v>0.29950124206205</v>
      </c>
      <c r="FQ11" s="1" t="str">
        <f aca="false">BO11</f>
        <v>67</v>
      </c>
      <c r="FR11" s="16" t="n">
        <f aca="false">FP11*FN11</f>
        <v>644.047470930233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7</v>
      </c>
      <c r="D12" s="1" t="n">
        <v>506</v>
      </c>
      <c r="E12" s="1" t="s">
        <v>175</v>
      </c>
      <c r="G12" s="13" t="n">
        <v>45712</v>
      </c>
      <c r="H12" s="13" t="n">
        <v>45739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186276.63</v>
      </c>
      <c r="P12" s="1" t="n">
        <v>27646.76</v>
      </c>
      <c r="Q12" s="1" t="n">
        <v>156664.95</v>
      </c>
      <c r="R12" s="1" t="n">
        <v>0</v>
      </c>
      <c r="S12" s="1" t="n">
        <v>156664.95</v>
      </c>
      <c r="T12" s="1" t="n">
        <v>86.6242</v>
      </c>
      <c r="U12" s="1" t="s">
        <v>178</v>
      </c>
      <c r="V12" s="1" t="n">
        <v>362.67820056</v>
      </c>
      <c r="W12" s="1" t="n">
        <v>6967.9</v>
      </c>
      <c r="X12" s="1" t="n">
        <v>0</v>
      </c>
      <c r="Y12" s="1" t="n">
        <v>6894.4</v>
      </c>
      <c r="Z12" s="1" t="n">
        <v>6894.4</v>
      </c>
      <c r="AA12" s="1" t="n">
        <v>6894.4</v>
      </c>
      <c r="AB12" s="1" t="n">
        <v>147541</v>
      </c>
      <c r="AC12" s="1" t="n">
        <v>0</v>
      </c>
      <c r="AD12" s="1" t="n">
        <v>187579.7287</v>
      </c>
      <c r="AE12" s="1" t="n">
        <v>0</v>
      </c>
      <c r="AF12" s="1" t="n">
        <v>198718.5709</v>
      </c>
      <c r="AG12" s="1" t="n">
        <v>11138.8422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10828343553</v>
      </c>
      <c r="AN12" s="1" t="n">
        <v>2.716101966576</v>
      </c>
      <c r="AO12" s="1" t="b">
        <f aca="false">FALSE()</f>
        <v>0</v>
      </c>
      <c r="AP12" s="1" t="n">
        <v>0</v>
      </c>
      <c r="AQ12" s="1" t="n">
        <v>-0.810828343553</v>
      </c>
      <c r="AR12" s="1" t="n">
        <v>2.716101966576</v>
      </c>
      <c r="AS12" s="1" t="n">
        <v>20</v>
      </c>
      <c r="AT12" s="1" t="n">
        <v>3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666</v>
      </c>
      <c r="BG12" s="1" t="s">
        <v>184</v>
      </c>
      <c r="BH12" s="1" t="n">
        <v>67</v>
      </c>
      <c r="BI12" s="1" t="n">
        <v>1</v>
      </c>
      <c r="BJ12" s="13" t="n">
        <v>45712</v>
      </c>
      <c r="BK12" s="13" t="n">
        <v>45739</v>
      </c>
      <c r="BL12" s="1" t="n">
        <v>666</v>
      </c>
      <c r="BN12" s="1" t="b">
        <f aca="false">TRUE()</f>
        <v>1</v>
      </c>
      <c r="BO12" s="1" t="s">
        <v>208</v>
      </c>
      <c r="BR12" s="13" t="n">
        <v>45712</v>
      </c>
      <c r="BS12" s="13" t="n">
        <v>45739</v>
      </c>
      <c r="BT12" s="1" t="n">
        <v>0</v>
      </c>
      <c r="BU12" s="1" t="n">
        <v>34.4</v>
      </c>
      <c r="BV12" s="1" t="b">
        <f aca="false">FALSE()</f>
        <v>0</v>
      </c>
      <c r="BW12" s="1" t="n">
        <v>0</v>
      </c>
      <c r="BX12" s="1" t="s">
        <v>186</v>
      </c>
      <c r="BY12" s="1" t="n">
        <v>28</v>
      </c>
      <c r="BZ12" s="1" t="n">
        <v>28</v>
      </c>
      <c r="CA12" s="1" t="n">
        <v>0.132442396313</v>
      </c>
      <c r="CB12" s="1" t="n">
        <v>688</v>
      </c>
      <c r="CC12" s="1" t="n">
        <v>0</v>
      </c>
      <c r="CD12" s="1" t="n">
        <v>1262.4777</v>
      </c>
      <c r="CE12" s="1" t="n">
        <v>0</v>
      </c>
      <c r="CF12" s="1" t="n">
        <v>1262.4777</v>
      </c>
      <c r="CG12" s="1" t="n">
        <v>0</v>
      </c>
      <c r="CH12" s="1" t="n">
        <v>137.95</v>
      </c>
      <c r="CI12" s="1" t="n">
        <v>995.31</v>
      </c>
      <c r="CJ12" s="1" t="n">
        <v>1133.26</v>
      </c>
      <c r="CK12" s="1" t="n">
        <v>0.232295107645</v>
      </c>
      <c r="CL12" s="1"/>
      <c r="CM12" s="1" t="n">
        <v>0</v>
      </c>
      <c r="CN12" s="1" t="n">
        <v>0.232295107645</v>
      </c>
      <c r="CO12" s="1" t="n">
        <v>1133.26</v>
      </c>
      <c r="CP12" s="1" t="n">
        <v>137.95</v>
      </c>
      <c r="CQ12" s="1" t="n">
        <v>995.31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861</v>
      </c>
      <c r="CZ12" s="1" t="n">
        <v>2</v>
      </c>
      <c r="DA12" s="1" t="n">
        <v>2</v>
      </c>
      <c r="DB12" s="1" t="s">
        <v>187</v>
      </c>
      <c r="DC12" s="1" t="n">
        <v>2</v>
      </c>
      <c r="DD12" s="1" t="s">
        <v>184</v>
      </c>
      <c r="DE12" s="1" t="n">
        <v>2.6</v>
      </c>
      <c r="DF12" s="1" t="n">
        <v>0</v>
      </c>
      <c r="DG12" s="1" t="n">
        <v>0</v>
      </c>
      <c r="DH12" s="1" t="n">
        <v>2165</v>
      </c>
      <c r="DI12" s="1" t="n">
        <v>1</v>
      </c>
      <c r="DJ12" s="1" t="n">
        <v>387</v>
      </c>
      <c r="DK12" s="1" t="s">
        <v>189</v>
      </c>
      <c r="DL12" s="1" t="n">
        <v>2</v>
      </c>
      <c r="DM12" s="1" t="n">
        <v>500</v>
      </c>
      <c r="DN12" s="1" t="n">
        <v>100</v>
      </c>
      <c r="DO12" s="1" t="n">
        <v>900</v>
      </c>
      <c r="DP12" s="13" t="n">
        <v>45712</v>
      </c>
      <c r="DQ12" s="13" t="n">
        <v>45739</v>
      </c>
      <c r="DR12" s="1" t="n">
        <v>1653</v>
      </c>
      <c r="DS12" s="1" t="b">
        <f aca="false">TRUE()</f>
        <v>1</v>
      </c>
      <c r="DT12" s="1" t="s">
        <v>190</v>
      </c>
      <c r="DU12" s="1" t="s">
        <v>190</v>
      </c>
      <c r="DV12" s="1" t="s">
        <v>184</v>
      </c>
      <c r="DW12" s="1" t="n">
        <v>141986</v>
      </c>
      <c r="DX12" s="1" t="n">
        <v>0</v>
      </c>
      <c r="DY12" s="1" t="n">
        <v>666</v>
      </c>
      <c r="DZ12" s="1" t="s">
        <v>210</v>
      </c>
      <c r="EA12" s="1" t="n">
        <v>32</v>
      </c>
      <c r="EB12" s="1" t="s">
        <v>192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15</v>
      </c>
      <c r="EI12" s="13" t="n">
        <v>45712</v>
      </c>
      <c r="EJ12" s="13" t="n">
        <v>45739</v>
      </c>
      <c r="EK12" s="13" t="n">
        <v>45712</v>
      </c>
      <c r="EL12" s="1" t="n">
        <v>0</v>
      </c>
      <c r="EM12" s="1" t="n">
        <v>297</v>
      </c>
      <c r="EN12" s="1" t="n">
        <v>0</v>
      </c>
      <c r="EO12" s="1" t="n">
        <v>0</v>
      </c>
      <c r="EP12" s="1" t="n">
        <v>1</v>
      </c>
      <c r="EQ12" s="1" t="s">
        <v>193</v>
      </c>
      <c r="ER12" s="1" t="n">
        <v>0</v>
      </c>
      <c r="ES12" s="1" t="s">
        <v>194</v>
      </c>
      <c r="ET12" s="1" t="n">
        <v>0</v>
      </c>
      <c r="EU12" s="1" t="n">
        <v>1.653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4877</v>
      </c>
      <c r="FE12" s="1" t="n">
        <v>1.4877</v>
      </c>
      <c r="FF12" s="1" t="n">
        <v>297</v>
      </c>
      <c r="FG12" s="1" t="n">
        <v>0</v>
      </c>
      <c r="FH12" s="1" t="n">
        <v>441.8469</v>
      </c>
      <c r="FI12" s="1" t="n">
        <v>0</v>
      </c>
      <c r="FJ12" s="1" t="n">
        <v>441.8469</v>
      </c>
      <c r="FK12" s="1" t="n">
        <v>0</v>
      </c>
      <c r="FL12" s="1" t="s">
        <v>195</v>
      </c>
      <c r="FM12" s="1" t="b">
        <f aca="false">FALSE()</f>
        <v>0</v>
      </c>
      <c r="FN12" s="14" t="n">
        <v>2150.4</v>
      </c>
      <c r="FO12" s="15" t="n">
        <f aca="false">CJ12/FN12</f>
        <v>0.526999627976191</v>
      </c>
      <c r="FP12" s="15" t="n">
        <f aca="false">FO12/CB12*EM12</f>
        <v>0.22749838591414</v>
      </c>
      <c r="FQ12" s="1" t="str">
        <f aca="false">BO12</f>
        <v>67</v>
      </c>
      <c r="FR12" s="16" t="n">
        <f aca="false">FP12*FN12</f>
        <v>489.212529069767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1</v>
      </c>
      <c r="D13" s="1" t="n">
        <v>506</v>
      </c>
      <c r="E13" s="1" t="s">
        <v>175</v>
      </c>
      <c r="G13" s="13" t="n">
        <v>45712</v>
      </c>
      <c r="H13" s="13" t="n">
        <v>45739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186276.63</v>
      </c>
      <c r="P13" s="1" t="n">
        <v>27646.76</v>
      </c>
      <c r="Q13" s="1" t="n">
        <v>156664.95</v>
      </c>
      <c r="R13" s="1" t="n">
        <v>0</v>
      </c>
      <c r="S13" s="1" t="n">
        <v>156664.95</v>
      </c>
      <c r="T13" s="1" t="n">
        <v>86.6242</v>
      </c>
      <c r="U13" s="1" t="s">
        <v>178</v>
      </c>
      <c r="V13" s="1" t="n">
        <v>362.67820056</v>
      </c>
      <c r="W13" s="1" t="n">
        <v>6967.9</v>
      </c>
      <c r="X13" s="1" t="n">
        <v>0</v>
      </c>
      <c r="Y13" s="1" t="n">
        <v>6894.4</v>
      </c>
      <c r="Z13" s="1" t="n">
        <v>6894.4</v>
      </c>
      <c r="AA13" s="1" t="n">
        <v>6894.4</v>
      </c>
      <c r="AB13" s="1" t="n">
        <v>147541</v>
      </c>
      <c r="AC13" s="1" t="n">
        <v>0</v>
      </c>
      <c r="AD13" s="1" t="n">
        <v>187579.7287</v>
      </c>
      <c r="AE13" s="1" t="n">
        <v>0</v>
      </c>
      <c r="AF13" s="1" t="n">
        <v>198718.5709</v>
      </c>
      <c r="AG13" s="1" t="n">
        <v>11138.8422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10828343553</v>
      </c>
      <c r="AN13" s="1" t="n">
        <v>2.716101966576</v>
      </c>
      <c r="AO13" s="1" t="b">
        <f aca="false">FALSE()</f>
        <v>0</v>
      </c>
      <c r="AP13" s="1" t="n">
        <v>0</v>
      </c>
      <c r="AQ13" s="1" t="n">
        <v>-0.810828343553</v>
      </c>
      <c r="AR13" s="1" t="n">
        <v>2.716101966576</v>
      </c>
      <c r="AS13" s="1" t="n">
        <v>20</v>
      </c>
      <c r="AT13" s="1" t="n">
        <v>3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667</v>
      </c>
      <c r="BG13" s="1" t="s">
        <v>184</v>
      </c>
      <c r="BH13" s="1" t="n">
        <v>68</v>
      </c>
      <c r="BI13" s="1" t="n">
        <v>1</v>
      </c>
      <c r="BJ13" s="13" t="n">
        <v>45712</v>
      </c>
      <c r="BK13" s="13" t="n">
        <v>45739</v>
      </c>
      <c r="BL13" s="1" t="n">
        <v>667</v>
      </c>
      <c r="BN13" s="1" t="b">
        <f aca="false">TRUE()</f>
        <v>1</v>
      </c>
      <c r="BO13" s="1" t="s">
        <v>212</v>
      </c>
      <c r="BR13" s="13" t="n">
        <v>45712</v>
      </c>
      <c r="BS13" s="13" t="n">
        <v>45739</v>
      </c>
      <c r="BT13" s="1" t="n">
        <v>0</v>
      </c>
      <c r="BU13" s="1" t="n">
        <v>33.9</v>
      </c>
      <c r="BV13" s="1" t="b">
        <f aca="false">FALSE()</f>
        <v>0</v>
      </c>
      <c r="BW13" s="1" t="n">
        <v>0</v>
      </c>
      <c r="BX13" s="1" t="s">
        <v>186</v>
      </c>
      <c r="BY13" s="1" t="n">
        <v>28</v>
      </c>
      <c r="BZ13" s="1" t="n">
        <v>28</v>
      </c>
      <c r="CA13" s="1" t="n">
        <v>0.132442396313</v>
      </c>
      <c r="CB13" s="1" t="n">
        <v>1143</v>
      </c>
      <c r="CC13" s="1" t="n">
        <v>0</v>
      </c>
      <c r="CD13" s="1" t="n">
        <v>1700.4411</v>
      </c>
      <c r="CE13" s="1" t="n">
        <v>0</v>
      </c>
      <c r="CF13" s="1" t="n">
        <v>4099.3695</v>
      </c>
      <c r="CG13" s="1" t="n">
        <v>2398.9284</v>
      </c>
      <c r="CH13" s="1" t="n">
        <v>135.94</v>
      </c>
      <c r="CI13" s="1" t="n">
        <v>3231.84</v>
      </c>
      <c r="CJ13" s="1" t="n">
        <v>3367.78</v>
      </c>
      <c r="CK13" s="1" t="n">
        <v>2.716101966576</v>
      </c>
      <c r="CL13" s="1"/>
      <c r="CM13" s="1" t="n">
        <v>0</v>
      </c>
      <c r="CN13" s="1" t="n">
        <v>2.716101966576</v>
      </c>
      <c r="CO13" s="1" t="n">
        <v>3367.78</v>
      </c>
      <c r="CP13" s="1" t="n">
        <v>135.94</v>
      </c>
      <c r="CQ13" s="1" t="n">
        <v>3231.84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862</v>
      </c>
      <c r="CZ13" s="1" t="n">
        <v>1</v>
      </c>
      <c r="DA13" s="1" t="n">
        <v>2</v>
      </c>
      <c r="DB13" s="1" t="s">
        <v>187</v>
      </c>
      <c r="DC13" s="1" t="n">
        <v>1</v>
      </c>
      <c r="DD13" s="1" t="s">
        <v>184</v>
      </c>
      <c r="DE13" s="1" t="n">
        <v>2.6</v>
      </c>
      <c r="DF13" s="1" t="n">
        <v>0</v>
      </c>
      <c r="DG13" s="1" t="n">
        <v>0</v>
      </c>
      <c r="DH13" s="1" t="n">
        <v>2166</v>
      </c>
      <c r="DI13" s="1" t="n">
        <v>1</v>
      </c>
      <c r="DJ13" s="1" t="n">
        <v>387</v>
      </c>
      <c r="DK13" s="1" t="s">
        <v>189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712</v>
      </c>
      <c r="DQ13" s="13" t="n">
        <v>45739</v>
      </c>
      <c r="DR13" s="1" t="n">
        <v>1653</v>
      </c>
      <c r="DS13" s="1" t="b">
        <f aca="false">TRUE()</f>
        <v>1</v>
      </c>
      <c r="DT13" s="1" t="s">
        <v>190</v>
      </c>
      <c r="DU13" s="1" t="s">
        <v>190</v>
      </c>
      <c r="DV13" s="1" t="s">
        <v>184</v>
      </c>
      <c r="DW13" s="1" t="n">
        <v>141987</v>
      </c>
      <c r="DX13" s="1" t="n">
        <v>0</v>
      </c>
      <c r="DY13" s="1" t="n">
        <v>667</v>
      </c>
      <c r="DZ13" s="1" t="s">
        <v>213</v>
      </c>
      <c r="EA13" s="1" t="n">
        <v>32</v>
      </c>
      <c r="EB13" s="1" t="s">
        <v>192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15</v>
      </c>
      <c r="EI13" s="13" t="n">
        <v>45712</v>
      </c>
      <c r="EJ13" s="13" t="n">
        <v>45739</v>
      </c>
      <c r="EK13" s="13" t="n">
        <v>45712</v>
      </c>
      <c r="EL13" s="1" t="n">
        <v>0</v>
      </c>
      <c r="EM13" s="1" t="n">
        <v>1143</v>
      </c>
      <c r="EN13" s="1" t="n">
        <v>0</v>
      </c>
      <c r="EO13" s="1" t="n">
        <v>0</v>
      </c>
      <c r="EP13" s="1" t="n">
        <v>1</v>
      </c>
      <c r="EQ13" s="1" t="s">
        <v>193</v>
      </c>
      <c r="ER13" s="1" t="n">
        <v>0</v>
      </c>
      <c r="ES13" s="1" t="s">
        <v>194</v>
      </c>
      <c r="ET13" s="1" t="n">
        <v>0</v>
      </c>
      <c r="EU13" s="1" t="n">
        <v>1.653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877</v>
      </c>
      <c r="FE13" s="1" t="n">
        <v>1.4877</v>
      </c>
      <c r="FF13" s="1" t="n">
        <v>1143</v>
      </c>
      <c r="FG13" s="1" t="n">
        <v>0</v>
      </c>
      <c r="FH13" s="1" t="n">
        <v>1700.4411</v>
      </c>
      <c r="FI13" s="1" t="n">
        <v>0</v>
      </c>
      <c r="FJ13" s="1" t="n">
        <v>1700.4411</v>
      </c>
      <c r="FK13" s="1" t="n">
        <v>0</v>
      </c>
      <c r="FL13" s="1" t="s">
        <v>195</v>
      </c>
      <c r="FM13" s="1" t="b">
        <f aca="false">FALSE()</f>
        <v>0</v>
      </c>
      <c r="FN13" s="14" t="n">
        <v>2150.4</v>
      </c>
      <c r="FO13" s="15" t="n">
        <f aca="false">CJ13/FN13</f>
        <v>1.56611793154762</v>
      </c>
      <c r="FP13" s="15" t="n">
        <f aca="false">FO13/CB13*EM13</f>
        <v>1.56611793154762</v>
      </c>
      <c r="FQ13" s="1" t="str">
        <f aca="false">BO13</f>
        <v>68</v>
      </c>
      <c r="FR13" s="16" t="n">
        <f aca="false">FP13*FN13</f>
        <v>3367.78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1</v>
      </c>
      <c r="D14" s="1" t="n">
        <v>506</v>
      </c>
      <c r="E14" s="1" t="s">
        <v>175</v>
      </c>
      <c r="G14" s="13" t="n">
        <v>45712</v>
      </c>
      <c r="H14" s="13" t="n">
        <v>45739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186276.63</v>
      </c>
      <c r="P14" s="1" t="n">
        <v>27646.76</v>
      </c>
      <c r="Q14" s="1" t="n">
        <v>156664.95</v>
      </c>
      <c r="R14" s="1" t="n">
        <v>0</v>
      </c>
      <c r="S14" s="1" t="n">
        <v>156664.95</v>
      </c>
      <c r="T14" s="1" t="n">
        <v>86.6242</v>
      </c>
      <c r="U14" s="1" t="s">
        <v>178</v>
      </c>
      <c r="V14" s="1" t="n">
        <v>362.67820056</v>
      </c>
      <c r="W14" s="1" t="n">
        <v>6967.9</v>
      </c>
      <c r="X14" s="1" t="n">
        <v>0</v>
      </c>
      <c r="Y14" s="1" t="n">
        <v>6894.4</v>
      </c>
      <c r="Z14" s="1" t="n">
        <v>6894.4</v>
      </c>
      <c r="AA14" s="1" t="n">
        <v>6894.4</v>
      </c>
      <c r="AB14" s="1" t="n">
        <v>147541</v>
      </c>
      <c r="AC14" s="1" t="n">
        <v>0</v>
      </c>
      <c r="AD14" s="1" t="n">
        <v>187579.7287</v>
      </c>
      <c r="AE14" s="1" t="n">
        <v>0</v>
      </c>
      <c r="AF14" s="1" t="n">
        <v>198718.5709</v>
      </c>
      <c r="AG14" s="1" t="n">
        <v>11138.8422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10828343553</v>
      </c>
      <c r="AN14" s="1" t="n">
        <v>2.716101966576</v>
      </c>
      <c r="AO14" s="1" t="b">
        <f aca="false">FALSE()</f>
        <v>0</v>
      </c>
      <c r="AP14" s="1" t="n">
        <v>0</v>
      </c>
      <c r="AQ14" s="1" t="n">
        <v>-0.810828343553</v>
      </c>
      <c r="AR14" s="1" t="n">
        <v>2.716101966576</v>
      </c>
      <c r="AS14" s="1" t="n">
        <v>20</v>
      </c>
      <c r="AT14" s="1" t="n">
        <v>3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667</v>
      </c>
      <c r="BG14" s="1" t="s">
        <v>184</v>
      </c>
      <c r="BH14" s="1" t="n">
        <v>68</v>
      </c>
      <c r="BI14" s="1" t="n">
        <v>1</v>
      </c>
      <c r="BJ14" s="13" t="n">
        <v>45712</v>
      </c>
      <c r="BK14" s="13" t="n">
        <v>45739</v>
      </c>
      <c r="BL14" s="1" t="n">
        <v>667</v>
      </c>
      <c r="BN14" s="1" t="b">
        <f aca="false">TRUE()</f>
        <v>1</v>
      </c>
      <c r="BO14" s="1" t="s">
        <v>212</v>
      </c>
      <c r="BR14" s="13" t="n">
        <v>45712</v>
      </c>
      <c r="BS14" s="13" t="n">
        <v>45739</v>
      </c>
      <c r="BT14" s="1" t="n">
        <v>0</v>
      </c>
      <c r="BU14" s="1" t="n">
        <v>33.9</v>
      </c>
      <c r="BV14" s="1" t="b">
        <f aca="false">FALSE()</f>
        <v>0</v>
      </c>
      <c r="BW14" s="1" t="n">
        <v>0</v>
      </c>
      <c r="BX14" s="1" t="s">
        <v>186</v>
      </c>
      <c r="BY14" s="1" t="n">
        <v>28</v>
      </c>
      <c r="BZ14" s="1" t="n">
        <v>28</v>
      </c>
      <c r="CA14" s="1" t="n">
        <v>0.132442396313</v>
      </c>
      <c r="CB14" s="1" t="n">
        <v>1143</v>
      </c>
      <c r="CC14" s="1" t="n">
        <v>0</v>
      </c>
      <c r="CD14" s="1" t="n">
        <v>1700.4411</v>
      </c>
      <c r="CE14" s="1" t="n">
        <v>0</v>
      </c>
      <c r="CF14" s="1" t="n">
        <v>4099.3695</v>
      </c>
      <c r="CG14" s="1" t="n">
        <v>2398.9284</v>
      </c>
      <c r="CH14" s="1" t="n">
        <v>135.94</v>
      </c>
      <c r="CI14" s="1" t="n">
        <v>3231.84</v>
      </c>
      <c r="CJ14" s="1" t="n">
        <v>3367.78</v>
      </c>
      <c r="CK14" s="1" t="n">
        <v>2.716101966576</v>
      </c>
      <c r="CL14" s="1"/>
      <c r="CM14" s="1" t="n">
        <v>0</v>
      </c>
      <c r="CN14" s="1" t="n">
        <v>2.716101966576</v>
      </c>
      <c r="CO14" s="1" t="n">
        <v>3367.78</v>
      </c>
      <c r="CP14" s="1" t="n">
        <v>135.94</v>
      </c>
      <c r="CQ14" s="1" t="n">
        <v>3231.84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863</v>
      </c>
      <c r="CZ14" s="1" t="n">
        <v>2</v>
      </c>
      <c r="DA14" s="1" t="n">
        <v>8</v>
      </c>
      <c r="DB14" s="1" t="s">
        <v>196</v>
      </c>
      <c r="DC14" s="1" t="n">
        <v>2</v>
      </c>
      <c r="DD14" s="1" t="s">
        <v>184</v>
      </c>
      <c r="DE14" s="1" t="n">
        <v>2.6</v>
      </c>
      <c r="DF14" s="1" t="n">
        <v>0</v>
      </c>
      <c r="DG14" s="1" t="n">
        <v>0</v>
      </c>
      <c r="DH14" s="1" t="n">
        <v>2167</v>
      </c>
      <c r="DI14" s="1" t="n">
        <v>1</v>
      </c>
      <c r="DJ14" s="1" t="n">
        <v>387</v>
      </c>
      <c r="DK14" s="1" t="s">
        <v>189</v>
      </c>
      <c r="DL14" s="1" t="n">
        <v>3</v>
      </c>
      <c r="DM14" s="1" t="n">
        <v>500</v>
      </c>
      <c r="DN14" s="1" t="n">
        <v>160</v>
      </c>
      <c r="DO14" s="1" t="n">
        <v>900</v>
      </c>
      <c r="DP14" s="13" t="n">
        <v>45712</v>
      </c>
      <c r="DQ14" s="13" t="n">
        <v>45739</v>
      </c>
      <c r="DR14" s="1" t="n">
        <v>2332</v>
      </c>
      <c r="DS14" s="1" t="b">
        <f aca="false">TRUE()</f>
        <v>1</v>
      </c>
      <c r="DT14" s="1" t="s">
        <v>190</v>
      </c>
      <c r="DU14" s="1" t="s">
        <v>190</v>
      </c>
      <c r="DV14" s="1" t="s">
        <v>184</v>
      </c>
      <c r="DW14" s="1" t="n">
        <v>141988</v>
      </c>
      <c r="DX14" s="1" t="n">
        <v>0</v>
      </c>
      <c r="DY14" s="1" t="n">
        <v>667</v>
      </c>
      <c r="DZ14" s="1" t="s">
        <v>214</v>
      </c>
      <c r="EA14" s="1" t="n">
        <v>32</v>
      </c>
      <c r="EB14" s="1" t="s">
        <v>192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15</v>
      </c>
      <c r="EI14" s="13" t="n">
        <v>45712</v>
      </c>
      <c r="EJ14" s="13" t="n">
        <v>45739</v>
      </c>
      <c r="EK14" s="13" t="n">
        <v>45712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1</v>
      </c>
      <c r="EQ14" s="1" t="s">
        <v>193</v>
      </c>
      <c r="ER14" s="1" t="n">
        <v>-1</v>
      </c>
      <c r="ES14" s="1" t="s">
        <v>215</v>
      </c>
      <c r="ET14" s="1" t="n">
        <v>0</v>
      </c>
      <c r="EU14" s="1" t="n">
        <v>2.332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2.0988</v>
      </c>
      <c r="FE14" s="1" t="n">
        <v>2.0988</v>
      </c>
      <c r="FF14" s="1" t="n">
        <v>0</v>
      </c>
      <c r="FG14" s="1" t="n">
        <v>0</v>
      </c>
      <c r="FH14" s="1" t="n">
        <v>0</v>
      </c>
      <c r="FI14" s="1" t="n">
        <v>0</v>
      </c>
      <c r="FJ14" s="1" t="n">
        <v>2398.9284</v>
      </c>
      <c r="FK14" s="1" t="n">
        <v>2398.9284</v>
      </c>
      <c r="FL14" s="1" t="s">
        <v>216</v>
      </c>
      <c r="FM14" s="1" t="b">
        <f aca="false">TRUE()</f>
        <v>1</v>
      </c>
      <c r="FN14" s="14" t="n">
        <v>2150.4</v>
      </c>
      <c r="FO14" s="15" t="n">
        <f aca="false">CJ14/FN14</f>
        <v>1.56611793154762</v>
      </c>
      <c r="FP14" s="15" t="n">
        <f aca="false">FO14/CB14*EM14</f>
        <v>0</v>
      </c>
      <c r="FQ14" s="1" t="str">
        <f aca="false">BO14</f>
        <v>68</v>
      </c>
      <c r="FR14" s="16" t="n">
        <f aca="false">FP14*FN14</f>
        <v>0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506</v>
      </c>
      <c r="E15" s="1" t="s">
        <v>175</v>
      </c>
      <c r="G15" s="13" t="n">
        <v>45712</v>
      </c>
      <c r="H15" s="13" t="n">
        <v>45739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186276.63</v>
      </c>
      <c r="P15" s="1" t="n">
        <v>27646.76</v>
      </c>
      <c r="Q15" s="1" t="n">
        <v>156664.95</v>
      </c>
      <c r="R15" s="1" t="n">
        <v>0</v>
      </c>
      <c r="S15" s="1" t="n">
        <v>156664.95</v>
      </c>
      <c r="T15" s="1" t="n">
        <v>86.6242</v>
      </c>
      <c r="U15" s="1" t="s">
        <v>178</v>
      </c>
      <c r="V15" s="1" t="n">
        <v>362.67820056</v>
      </c>
      <c r="W15" s="1" t="n">
        <v>6967.9</v>
      </c>
      <c r="X15" s="1" t="n">
        <v>0</v>
      </c>
      <c r="Y15" s="1" t="n">
        <v>6894.4</v>
      </c>
      <c r="Z15" s="1" t="n">
        <v>6894.4</v>
      </c>
      <c r="AA15" s="1" t="n">
        <v>6894.4</v>
      </c>
      <c r="AB15" s="1" t="n">
        <v>147541</v>
      </c>
      <c r="AC15" s="1" t="n">
        <v>0</v>
      </c>
      <c r="AD15" s="1" t="n">
        <v>187579.7287</v>
      </c>
      <c r="AE15" s="1" t="n">
        <v>0</v>
      </c>
      <c r="AF15" s="1" t="n">
        <v>198718.5709</v>
      </c>
      <c r="AG15" s="1" t="n">
        <v>11138.8422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10828343553</v>
      </c>
      <c r="AN15" s="1" t="n">
        <v>2.716101966576</v>
      </c>
      <c r="AO15" s="1" t="b">
        <f aca="false">FALSE()</f>
        <v>0</v>
      </c>
      <c r="AP15" s="1" t="n">
        <v>0</v>
      </c>
      <c r="AQ15" s="1" t="n">
        <v>-0.810828343553</v>
      </c>
      <c r="AR15" s="1" t="n">
        <v>2.716101966576</v>
      </c>
      <c r="AS15" s="1" t="n">
        <v>20</v>
      </c>
      <c r="AT15" s="1" t="n">
        <v>3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668</v>
      </c>
      <c r="BG15" s="1" t="s">
        <v>184</v>
      </c>
      <c r="BH15" s="1" t="n">
        <v>69</v>
      </c>
      <c r="BI15" s="1" t="n">
        <v>1</v>
      </c>
      <c r="BJ15" s="13" t="n">
        <v>45712</v>
      </c>
      <c r="BK15" s="13" t="n">
        <v>45739</v>
      </c>
      <c r="BL15" s="1" t="n">
        <v>668</v>
      </c>
      <c r="BN15" s="1" t="b">
        <f aca="false">TRUE()</f>
        <v>1</v>
      </c>
      <c r="BO15" s="1" t="s">
        <v>218</v>
      </c>
      <c r="BR15" s="13" t="n">
        <v>45712</v>
      </c>
      <c r="BS15" s="13" t="n">
        <v>45739</v>
      </c>
      <c r="BT15" s="1" t="n">
        <v>0</v>
      </c>
      <c r="BU15" s="1" t="n">
        <v>52.1</v>
      </c>
      <c r="BV15" s="1" t="b">
        <f aca="false">FALSE()</f>
        <v>0</v>
      </c>
      <c r="BW15" s="1" t="n">
        <v>0</v>
      </c>
      <c r="BX15" s="1" t="s">
        <v>186</v>
      </c>
      <c r="BY15" s="1" t="n">
        <v>28</v>
      </c>
      <c r="BZ15" s="1" t="n">
        <v>28</v>
      </c>
      <c r="CA15" s="1" t="n">
        <v>0.132442396313</v>
      </c>
      <c r="CB15" s="1" t="n">
        <v>726</v>
      </c>
      <c r="CC15" s="1" t="n">
        <v>0</v>
      </c>
      <c r="CD15" s="1" t="n">
        <v>1337.1417</v>
      </c>
      <c r="CE15" s="1" t="n">
        <v>0</v>
      </c>
      <c r="CF15" s="1" t="n">
        <v>1337.1417</v>
      </c>
      <c r="CG15" s="1" t="n">
        <v>0</v>
      </c>
      <c r="CH15" s="1" t="n">
        <v>208.92</v>
      </c>
      <c r="CI15" s="1" t="n">
        <v>1054.17</v>
      </c>
      <c r="CJ15" s="1" t="n">
        <v>1263.09</v>
      </c>
      <c r="CK15" s="1" t="n">
        <v>-0.093140137815</v>
      </c>
      <c r="CL15" s="1"/>
      <c r="CM15" s="1" t="n">
        <v>0</v>
      </c>
      <c r="CN15" s="1" t="n">
        <v>-0.093140137815</v>
      </c>
      <c r="CO15" s="1" t="n">
        <v>1263.09</v>
      </c>
      <c r="CP15" s="1" t="n">
        <v>208.92</v>
      </c>
      <c r="CQ15" s="1" t="n">
        <v>1054.17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864</v>
      </c>
      <c r="CZ15" s="1" t="n">
        <v>1</v>
      </c>
      <c r="DA15" s="1" t="n">
        <v>8</v>
      </c>
      <c r="DB15" s="1" t="s">
        <v>196</v>
      </c>
      <c r="DC15" s="1" t="n">
        <v>1</v>
      </c>
      <c r="DD15" s="1" t="s">
        <v>184</v>
      </c>
      <c r="DE15" s="1" t="n">
        <v>2.6</v>
      </c>
      <c r="DF15" s="1" t="n">
        <v>0</v>
      </c>
      <c r="DG15" s="1" t="n">
        <v>0</v>
      </c>
      <c r="DH15" s="1" t="n">
        <v>2168</v>
      </c>
      <c r="DI15" s="1" t="n">
        <v>1</v>
      </c>
      <c r="DJ15" s="1" t="n">
        <v>387</v>
      </c>
      <c r="DK15" s="1" t="s">
        <v>189</v>
      </c>
      <c r="DL15" s="1" t="n">
        <v>3</v>
      </c>
      <c r="DM15" s="1" t="n">
        <v>500</v>
      </c>
      <c r="DN15" s="1" t="n">
        <v>160</v>
      </c>
      <c r="DO15" s="1" t="n">
        <v>800</v>
      </c>
      <c r="DP15" s="13" t="n">
        <v>45712</v>
      </c>
      <c r="DQ15" s="13" t="n">
        <v>45739</v>
      </c>
      <c r="DR15" s="1" t="n">
        <v>2073</v>
      </c>
      <c r="DS15" s="1" t="b">
        <f aca="false">TRUE()</f>
        <v>1</v>
      </c>
      <c r="DT15" s="1" t="s">
        <v>190</v>
      </c>
      <c r="DU15" s="1" t="s">
        <v>190</v>
      </c>
      <c r="DV15" s="1" t="s">
        <v>184</v>
      </c>
      <c r="DW15" s="1" t="n">
        <v>141989</v>
      </c>
      <c r="DX15" s="1" t="n">
        <v>0</v>
      </c>
      <c r="DY15" s="1" t="n">
        <v>668</v>
      </c>
      <c r="DZ15" s="1" t="s">
        <v>219</v>
      </c>
      <c r="EA15" s="1" t="n">
        <v>32</v>
      </c>
      <c r="EB15" s="1" t="s">
        <v>192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15</v>
      </c>
      <c r="EI15" s="13" t="n">
        <v>45712</v>
      </c>
      <c r="EJ15" s="13" t="n">
        <v>45739</v>
      </c>
      <c r="EK15" s="13" t="n">
        <v>45712</v>
      </c>
      <c r="EL15" s="1" t="n">
        <v>0</v>
      </c>
      <c r="EM15" s="1" t="n">
        <v>187</v>
      </c>
      <c r="EN15" s="1" t="n">
        <v>0</v>
      </c>
      <c r="EO15" s="1" t="n">
        <v>0</v>
      </c>
      <c r="EP15" s="1" t="n">
        <v>1</v>
      </c>
      <c r="EQ15" s="1" t="s">
        <v>193</v>
      </c>
      <c r="ER15" s="1" t="n">
        <v>0</v>
      </c>
      <c r="ES15" s="1" t="s">
        <v>194</v>
      </c>
      <c r="ET15" s="1" t="n">
        <v>0</v>
      </c>
      <c r="EU15" s="1" t="n">
        <v>2.073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8657</v>
      </c>
      <c r="FE15" s="1" t="n">
        <v>1.8657</v>
      </c>
      <c r="FF15" s="1" t="n">
        <v>187</v>
      </c>
      <c r="FG15" s="1" t="n">
        <v>0</v>
      </c>
      <c r="FH15" s="1" t="n">
        <v>348.8859</v>
      </c>
      <c r="FI15" s="1" t="n">
        <v>0</v>
      </c>
      <c r="FJ15" s="1" t="n">
        <v>348.8859</v>
      </c>
      <c r="FK15" s="1" t="n">
        <v>0</v>
      </c>
      <c r="FL15" s="1" t="s">
        <v>195</v>
      </c>
      <c r="FM15" s="1" t="b">
        <f aca="false">FALSE()</f>
        <v>0</v>
      </c>
      <c r="FN15" s="14" t="n">
        <v>2150.4</v>
      </c>
      <c r="FO15" s="15" t="n">
        <f aca="false">CJ15/FN15</f>
        <v>0.587374441964286</v>
      </c>
      <c r="FP15" s="15" t="n">
        <f aca="false">FO15/CB15*EM15</f>
        <v>0.151293416869589</v>
      </c>
      <c r="FQ15" s="1" t="str">
        <f aca="false">BO15</f>
        <v>69</v>
      </c>
      <c r="FR15" s="16" t="n">
        <f aca="false">FP15*FN15</f>
        <v>325.341363636364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506</v>
      </c>
      <c r="E16" s="1" t="s">
        <v>175</v>
      </c>
      <c r="G16" s="13" t="n">
        <v>45712</v>
      </c>
      <c r="H16" s="13" t="n">
        <v>45739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186276.63</v>
      </c>
      <c r="P16" s="1" t="n">
        <v>27646.76</v>
      </c>
      <c r="Q16" s="1" t="n">
        <v>156664.95</v>
      </c>
      <c r="R16" s="1" t="n">
        <v>0</v>
      </c>
      <c r="S16" s="1" t="n">
        <v>156664.95</v>
      </c>
      <c r="T16" s="1" t="n">
        <v>86.6242</v>
      </c>
      <c r="U16" s="1" t="s">
        <v>178</v>
      </c>
      <c r="V16" s="1" t="n">
        <v>362.67820056</v>
      </c>
      <c r="W16" s="1" t="n">
        <v>6967.9</v>
      </c>
      <c r="X16" s="1" t="n">
        <v>0</v>
      </c>
      <c r="Y16" s="1" t="n">
        <v>6894.4</v>
      </c>
      <c r="Z16" s="1" t="n">
        <v>6894.4</v>
      </c>
      <c r="AA16" s="1" t="n">
        <v>6894.4</v>
      </c>
      <c r="AB16" s="1" t="n">
        <v>147541</v>
      </c>
      <c r="AC16" s="1" t="n">
        <v>0</v>
      </c>
      <c r="AD16" s="1" t="n">
        <v>187579.7287</v>
      </c>
      <c r="AE16" s="1" t="n">
        <v>0</v>
      </c>
      <c r="AF16" s="1" t="n">
        <v>198718.5709</v>
      </c>
      <c r="AG16" s="1" t="n">
        <v>11138.8422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10828343553</v>
      </c>
      <c r="AN16" s="1" t="n">
        <v>2.716101966576</v>
      </c>
      <c r="AO16" s="1" t="b">
        <f aca="false">FALSE()</f>
        <v>0</v>
      </c>
      <c r="AP16" s="1" t="n">
        <v>0</v>
      </c>
      <c r="AQ16" s="1" t="n">
        <v>-0.810828343553</v>
      </c>
      <c r="AR16" s="1" t="n">
        <v>2.716101966576</v>
      </c>
      <c r="AS16" s="1" t="n">
        <v>20</v>
      </c>
      <c r="AT16" s="1" t="n">
        <v>3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668</v>
      </c>
      <c r="BG16" s="1" t="s">
        <v>184</v>
      </c>
      <c r="BH16" s="1" t="n">
        <v>69</v>
      </c>
      <c r="BI16" s="1" t="n">
        <v>1</v>
      </c>
      <c r="BJ16" s="13" t="n">
        <v>45712</v>
      </c>
      <c r="BK16" s="13" t="n">
        <v>45739</v>
      </c>
      <c r="BL16" s="1" t="n">
        <v>668</v>
      </c>
      <c r="BN16" s="1" t="b">
        <f aca="false">TRUE()</f>
        <v>1</v>
      </c>
      <c r="BO16" s="1" t="s">
        <v>218</v>
      </c>
      <c r="BR16" s="13" t="n">
        <v>45712</v>
      </c>
      <c r="BS16" s="13" t="n">
        <v>45739</v>
      </c>
      <c r="BT16" s="1" t="n">
        <v>0</v>
      </c>
      <c r="BU16" s="1" t="n">
        <v>52.1</v>
      </c>
      <c r="BV16" s="1" t="b">
        <f aca="false">FALSE()</f>
        <v>0</v>
      </c>
      <c r="BW16" s="1" t="n">
        <v>0</v>
      </c>
      <c r="BX16" s="1" t="s">
        <v>186</v>
      </c>
      <c r="BY16" s="1" t="n">
        <v>28</v>
      </c>
      <c r="BZ16" s="1" t="n">
        <v>28</v>
      </c>
      <c r="CA16" s="1" t="n">
        <v>0.132442396313</v>
      </c>
      <c r="CB16" s="1" t="n">
        <v>726</v>
      </c>
      <c r="CC16" s="1" t="n">
        <v>0</v>
      </c>
      <c r="CD16" s="1" t="n">
        <v>1337.1417</v>
      </c>
      <c r="CE16" s="1" t="n">
        <v>0</v>
      </c>
      <c r="CF16" s="1" t="n">
        <v>1337.1417</v>
      </c>
      <c r="CG16" s="1" t="n">
        <v>0</v>
      </c>
      <c r="CH16" s="1" t="n">
        <v>208.92</v>
      </c>
      <c r="CI16" s="1" t="n">
        <v>1054.17</v>
      </c>
      <c r="CJ16" s="1" t="n">
        <v>1263.09</v>
      </c>
      <c r="CK16" s="1" t="n">
        <v>-0.093140137815</v>
      </c>
      <c r="CL16" s="1"/>
      <c r="CM16" s="1" t="n">
        <v>0</v>
      </c>
      <c r="CN16" s="1" t="n">
        <v>-0.093140137815</v>
      </c>
      <c r="CO16" s="1" t="n">
        <v>1263.09</v>
      </c>
      <c r="CP16" s="1" t="n">
        <v>208.92</v>
      </c>
      <c r="CQ16" s="1" t="n">
        <v>1054.17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865</v>
      </c>
      <c r="CZ16" s="1" t="n">
        <v>2</v>
      </c>
      <c r="DA16" s="1" t="n">
        <v>8</v>
      </c>
      <c r="DB16" s="1" t="s">
        <v>196</v>
      </c>
      <c r="DC16" s="1" t="n">
        <v>2</v>
      </c>
      <c r="DD16" s="1" t="s">
        <v>184</v>
      </c>
      <c r="DE16" s="1" t="n">
        <v>2.6</v>
      </c>
      <c r="DF16" s="1" t="n">
        <v>0</v>
      </c>
      <c r="DG16" s="1" t="n">
        <v>0</v>
      </c>
      <c r="DH16" s="1" t="n">
        <v>2169</v>
      </c>
      <c r="DI16" s="1" t="n">
        <v>1</v>
      </c>
      <c r="DJ16" s="1" t="n">
        <v>387</v>
      </c>
      <c r="DK16" s="1" t="s">
        <v>189</v>
      </c>
      <c r="DL16" s="1" t="n">
        <v>3</v>
      </c>
      <c r="DM16" s="1" t="n">
        <v>500</v>
      </c>
      <c r="DN16" s="1" t="n">
        <v>160</v>
      </c>
      <c r="DO16" s="1" t="n">
        <v>900</v>
      </c>
      <c r="DP16" s="13" t="n">
        <v>45712</v>
      </c>
      <c r="DQ16" s="13" t="n">
        <v>45739</v>
      </c>
      <c r="DR16" s="1" t="n">
        <v>2332</v>
      </c>
      <c r="DS16" s="1" t="b">
        <f aca="false">TRUE()</f>
        <v>1</v>
      </c>
      <c r="DT16" s="1" t="s">
        <v>190</v>
      </c>
      <c r="DU16" s="1" t="s">
        <v>190</v>
      </c>
      <c r="DV16" s="1" t="s">
        <v>184</v>
      </c>
      <c r="DW16" s="1" t="n">
        <v>141990</v>
      </c>
      <c r="DX16" s="1" t="n">
        <v>0</v>
      </c>
      <c r="DY16" s="1" t="n">
        <v>668</v>
      </c>
      <c r="DZ16" s="1" t="s">
        <v>220</v>
      </c>
      <c r="EA16" s="1" t="n">
        <v>32</v>
      </c>
      <c r="EB16" s="1" t="s">
        <v>192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15</v>
      </c>
      <c r="EI16" s="13" t="n">
        <v>45712</v>
      </c>
      <c r="EJ16" s="13" t="n">
        <v>45739</v>
      </c>
      <c r="EK16" s="13" t="n">
        <v>45712</v>
      </c>
      <c r="EL16" s="1" t="n">
        <v>0</v>
      </c>
      <c r="EM16" s="1" t="n">
        <v>305</v>
      </c>
      <c r="EN16" s="1" t="n">
        <v>0</v>
      </c>
      <c r="EO16" s="1" t="n">
        <v>0</v>
      </c>
      <c r="EP16" s="1" t="n">
        <v>1</v>
      </c>
      <c r="EQ16" s="1" t="s">
        <v>193</v>
      </c>
      <c r="ER16" s="1" t="n">
        <v>0</v>
      </c>
      <c r="ES16" s="1" t="s">
        <v>194</v>
      </c>
      <c r="ET16" s="1" t="n">
        <v>0</v>
      </c>
      <c r="EU16" s="1" t="n">
        <v>2.332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2.0988</v>
      </c>
      <c r="FE16" s="1" t="n">
        <v>2.0988</v>
      </c>
      <c r="FF16" s="1" t="n">
        <v>305</v>
      </c>
      <c r="FG16" s="1" t="n">
        <v>0</v>
      </c>
      <c r="FH16" s="1" t="n">
        <v>640.134</v>
      </c>
      <c r="FI16" s="1" t="n">
        <v>0</v>
      </c>
      <c r="FJ16" s="1" t="n">
        <v>640.134</v>
      </c>
      <c r="FK16" s="1" t="n">
        <v>0</v>
      </c>
      <c r="FL16" s="1" t="s">
        <v>195</v>
      </c>
      <c r="FM16" s="1" t="b">
        <f aca="false">FALSE()</f>
        <v>0</v>
      </c>
      <c r="FN16" s="14" t="n">
        <v>2150.4</v>
      </c>
      <c r="FO16" s="15" t="n">
        <f aca="false">CJ16/FN16</f>
        <v>0.587374441964286</v>
      </c>
      <c r="FP16" s="15" t="n">
        <f aca="false">FO16/CB16*EM16</f>
        <v>0.246761990081415</v>
      </c>
      <c r="FQ16" s="1" t="str">
        <f aca="false">BO16</f>
        <v>69</v>
      </c>
      <c r="FR16" s="16" t="n">
        <f aca="false">FP16*FN16</f>
        <v>530.636983471074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506</v>
      </c>
      <c r="E17" s="1" t="s">
        <v>175</v>
      </c>
      <c r="G17" s="13" t="n">
        <v>45712</v>
      </c>
      <c r="H17" s="13" t="n">
        <v>45739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186276.63</v>
      </c>
      <c r="P17" s="1" t="n">
        <v>27646.76</v>
      </c>
      <c r="Q17" s="1" t="n">
        <v>156664.95</v>
      </c>
      <c r="R17" s="1" t="n">
        <v>0</v>
      </c>
      <c r="S17" s="1" t="n">
        <v>156664.95</v>
      </c>
      <c r="T17" s="1" t="n">
        <v>86.6242</v>
      </c>
      <c r="U17" s="1" t="s">
        <v>178</v>
      </c>
      <c r="V17" s="1" t="n">
        <v>362.67820056</v>
      </c>
      <c r="W17" s="1" t="n">
        <v>6967.9</v>
      </c>
      <c r="X17" s="1" t="n">
        <v>0</v>
      </c>
      <c r="Y17" s="1" t="n">
        <v>6894.4</v>
      </c>
      <c r="Z17" s="1" t="n">
        <v>6894.4</v>
      </c>
      <c r="AA17" s="1" t="n">
        <v>6894.4</v>
      </c>
      <c r="AB17" s="1" t="n">
        <v>147541</v>
      </c>
      <c r="AC17" s="1" t="n">
        <v>0</v>
      </c>
      <c r="AD17" s="1" t="n">
        <v>187579.7287</v>
      </c>
      <c r="AE17" s="1" t="n">
        <v>0</v>
      </c>
      <c r="AF17" s="1" t="n">
        <v>198718.5709</v>
      </c>
      <c r="AG17" s="1" t="n">
        <v>11138.8422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10828343553</v>
      </c>
      <c r="AN17" s="1" t="n">
        <v>2.716101966576</v>
      </c>
      <c r="AO17" s="1" t="b">
        <f aca="false">FALSE()</f>
        <v>0</v>
      </c>
      <c r="AP17" s="1" t="n">
        <v>0</v>
      </c>
      <c r="AQ17" s="1" t="n">
        <v>-0.810828343553</v>
      </c>
      <c r="AR17" s="1" t="n">
        <v>2.716101966576</v>
      </c>
      <c r="AS17" s="1" t="n">
        <v>20</v>
      </c>
      <c r="AT17" s="1" t="n">
        <v>3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668</v>
      </c>
      <c r="BG17" s="1" t="s">
        <v>184</v>
      </c>
      <c r="BH17" s="1" t="n">
        <v>69</v>
      </c>
      <c r="BI17" s="1" t="n">
        <v>1</v>
      </c>
      <c r="BJ17" s="13" t="n">
        <v>45712</v>
      </c>
      <c r="BK17" s="13" t="n">
        <v>45739</v>
      </c>
      <c r="BL17" s="1" t="n">
        <v>668</v>
      </c>
      <c r="BN17" s="1" t="b">
        <f aca="false">TRUE()</f>
        <v>1</v>
      </c>
      <c r="BO17" s="1" t="s">
        <v>218</v>
      </c>
      <c r="BR17" s="13" t="n">
        <v>45712</v>
      </c>
      <c r="BS17" s="13" t="n">
        <v>45739</v>
      </c>
      <c r="BT17" s="1" t="n">
        <v>0</v>
      </c>
      <c r="BU17" s="1" t="n">
        <v>52.1</v>
      </c>
      <c r="BV17" s="1" t="b">
        <f aca="false">FALSE()</f>
        <v>0</v>
      </c>
      <c r="BW17" s="1" t="n">
        <v>0</v>
      </c>
      <c r="BX17" s="1" t="s">
        <v>186</v>
      </c>
      <c r="BY17" s="1" t="n">
        <v>28</v>
      </c>
      <c r="BZ17" s="1" t="n">
        <v>28</v>
      </c>
      <c r="CA17" s="1" t="n">
        <v>0.132442396313</v>
      </c>
      <c r="CB17" s="1" t="n">
        <v>726</v>
      </c>
      <c r="CC17" s="1" t="n">
        <v>0</v>
      </c>
      <c r="CD17" s="1" t="n">
        <v>1337.1417</v>
      </c>
      <c r="CE17" s="1" t="n">
        <v>0</v>
      </c>
      <c r="CF17" s="1" t="n">
        <v>1337.1417</v>
      </c>
      <c r="CG17" s="1" t="n">
        <v>0</v>
      </c>
      <c r="CH17" s="1" t="n">
        <v>208.92</v>
      </c>
      <c r="CI17" s="1" t="n">
        <v>1054.17</v>
      </c>
      <c r="CJ17" s="1" t="n">
        <v>1263.09</v>
      </c>
      <c r="CK17" s="1" t="n">
        <v>-0.093140137815</v>
      </c>
      <c r="CL17" s="1"/>
      <c r="CM17" s="1" t="n">
        <v>0</v>
      </c>
      <c r="CN17" s="1" t="n">
        <v>-0.093140137815</v>
      </c>
      <c r="CO17" s="1" t="n">
        <v>1263.09</v>
      </c>
      <c r="CP17" s="1" t="n">
        <v>208.92</v>
      </c>
      <c r="CQ17" s="1" t="n">
        <v>1054.17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866</v>
      </c>
      <c r="CZ17" s="1" t="n">
        <v>3</v>
      </c>
      <c r="DA17" s="1" t="n">
        <v>2</v>
      </c>
      <c r="DB17" s="1" t="s">
        <v>187</v>
      </c>
      <c r="DC17" s="1" t="n">
        <v>3</v>
      </c>
      <c r="DD17" s="1" t="s">
        <v>184</v>
      </c>
      <c r="DE17" s="1" t="n">
        <v>2.6</v>
      </c>
      <c r="DF17" s="1" t="n">
        <v>0</v>
      </c>
      <c r="DG17" s="1" t="n">
        <v>0</v>
      </c>
      <c r="DH17" s="1" t="n">
        <v>2170</v>
      </c>
      <c r="DI17" s="1" t="n">
        <v>1</v>
      </c>
      <c r="DJ17" s="1" t="n">
        <v>387</v>
      </c>
      <c r="DK17" s="1" t="s">
        <v>189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712</v>
      </c>
      <c r="DQ17" s="13" t="n">
        <v>45739</v>
      </c>
      <c r="DR17" s="1" t="n">
        <v>1653</v>
      </c>
      <c r="DS17" s="1" t="b">
        <f aca="false">TRUE()</f>
        <v>1</v>
      </c>
      <c r="DT17" s="1" t="s">
        <v>190</v>
      </c>
      <c r="DU17" s="1" t="s">
        <v>190</v>
      </c>
      <c r="DV17" s="1" t="s">
        <v>184</v>
      </c>
      <c r="DW17" s="1" t="n">
        <v>141991</v>
      </c>
      <c r="DX17" s="1" t="n">
        <v>0</v>
      </c>
      <c r="DY17" s="1" t="n">
        <v>668</v>
      </c>
      <c r="DZ17" s="1" t="s">
        <v>221</v>
      </c>
      <c r="EA17" s="1" t="n">
        <v>32</v>
      </c>
      <c r="EB17" s="1" t="s">
        <v>192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15</v>
      </c>
      <c r="EI17" s="13" t="n">
        <v>45712</v>
      </c>
      <c r="EJ17" s="13" t="n">
        <v>45739</v>
      </c>
      <c r="EK17" s="13" t="n">
        <v>45712</v>
      </c>
      <c r="EL17" s="1" t="n">
        <v>0</v>
      </c>
      <c r="EM17" s="1" t="n">
        <v>234</v>
      </c>
      <c r="EN17" s="1" t="n">
        <v>0</v>
      </c>
      <c r="EO17" s="1" t="n">
        <v>0</v>
      </c>
      <c r="EP17" s="1" t="n">
        <v>1</v>
      </c>
      <c r="EQ17" s="1" t="s">
        <v>193</v>
      </c>
      <c r="ER17" s="1" t="n">
        <v>0</v>
      </c>
      <c r="ES17" s="1" t="s">
        <v>194</v>
      </c>
      <c r="ET17" s="1" t="n">
        <v>0</v>
      </c>
      <c r="EU17" s="1" t="n">
        <v>1.653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4877</v>
      </c>
      <c r="FE17" s="1" t="n">
        <v>1.4877</v>
      </c>
      <c r="FF17" s="1" t="n">
        <v>234</v>
      </c>
      <c r="FG17" s="1" t="n">
        <v>0</v>
      </c>
      <c r="FH17" s="1" t="n">
        <v>348.1218</v>
      </c>
      <c r="FI17" s="1" t="n">
        <v>0</v>
      </c>
      <c r="FJ17" s="1" t="n">
        <v>348.1218</v>
      </c>
      <c r="FK17" s="1" t="n">
        <v>0</v>
      </c>
      <c r="FL17" s="1" t="s">
        <v>195</v>
      </c>
      <c r="FM17" s="1" t="b">
        <f aca="false">FALSE()</f>
        <v>0</v>
      </c>
      <c r="FN17" s="14" t="n">
        <v>2150.4</v>
      </c>
      <c r="FO17" s="15" t="n">
        <f aca="false">CJ17/FN17</f>
        <v>0.587374441964286</v>
      </c>
      <c r="FP17" s="15" t="n">
        <f aca="false">FO17/CB17*EM17</f>
        <v>0.189319035013282</v>
      </c>
      <c r="FQ17" s="1" t="str">
        <f aca="false">BO17</f>
        <v>69</v>
      </c>
      <c r="FR17" s="16" t="n">
        <f aca="false">FP17*FN17</f>
        <v>407.111652892562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2</v>
      </c>
      <c r="D18" s="1" t="n">
        <v>506</v>
      </c>
      <c r="E18" s="1" t="s">
        <v>175</v>
      </c>
      <c r="G18" s="13" t="n">
        <v>45712</v>
      </c>
      <c r="H18" s="13" t="n">
        <v>45739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186276.63</v>
      </c>
      <c r="P18" s="1" t="n">
        <v>27646.76</v>
      </c>
      <c r="Q18" s="1" t="n">
        <v>156664.95</v>
      </c>
      <c r="R18" s="1" t="n">
        <v>0</v>
      </c>
      <c r="S18" s="1" t="n">
        <v>156664.95</v>
      </c>
      <c r="T18" s="1" t="n">
        <v>86.6242</v>
      </c>
      <c r="U18" s="1" t="s">
        <v>178</v>
      </c>
      <c r="V18" s="1" t="n">
        <v>362.67820056</v>
      </c>
      <c r="W18" s="1" t="n">
        <v>6967.9</v>
      </c>
      <c r="X18" s="1" t="n">
        <v>0</v>
      </c>
      <c r="Y18" s="1" t="n">
        <v>6894.4</v>
      </c>
      <c r="Z18" s="1" t="n">
        <v>6894.4</v>
      </c>
      <c r="AA18" s="1" t="n">
        <v>6894.4</v>
      </c>
      <c r="AB18" s="1" t="n">
        <v>147541</v>
      </c>
      <c r="AC18" s="1" t="n">
        <v>0</v>
      </c>
      <c r="AD18" s="1" t="n">
        <v>187579.7287</v>
      </c>
      <c r="AE18" s="1" t="n">
        <v>0</v>
      </c>
      <c r="AF18" s="1" t="n">
        <v>198718.5709</v>
      </c>
      <c r="AG18" s="1" t="n">
        <v>11138.8422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10828343553</v>
      </c>
      <c r="AN18" s="1" t="n">
        <v>2.716101966576</v>
      </c>
      <c r="AO18" s="1" t="b">
        <f aca="false">FALSE()</f>
        <v>0</v>
      </c>
      <c r="AP18" s="1" t="n">
        <v>0</v>
      </c>
      <c r="AQ18" s="1" t="n">
        <v>-0.810828343553</v>
      </c>
      <c r="AR18" s="1" t="n">
        <v>2.716101966576</v>
      </c>
      <c r="AS18" s="1" t="n">
        <v>20</v>
      </c>
      <c r="AT18" s="1" t="n">
        <v>3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669</v>
      </c>
      <c r="BG18" s="1" t="s">
        <v>184</v>
      </c>
      <c r="BH18" s="1" t="n">
        <v>70</v>
      </c>
      <c r="BI18" s="1" t="n">
        <v>1</v>
      </c>
      <c r="BJ18" s="13" t="n">
        <v>45712</v>
      </c>
      <c r="BK18" s="13" t="n">
        <v>45739</v>
      </c>
      <c r="BL18" s="1" t="n">
        <v>669</v>
      </c>
      <c r="BN18" s="1" t="b">
        <f aca="false">TRUE()</f>
        <v>1</v>
      </c>
      <c r="BO18" s="1" t="s">
        <v>223</v>
      </c>
      <c r="BR18" s="13" t="n">
        <v>45712</v>
      </c>
      <c r="BS18" s="13" t="n">
        <v>45739</v>
      </c>
      <c r="BT18" s="1" t="n">
        <v>0</v>
      </c>
      <c r="BU18" s="1" t="n">
        <v>34.1</v>
      </c>
      <c r="BV18" s="1" t="b">
        <f aca="false">FALSE()</f>
        <v>0</v>
      </c>
      <c r="BW18" s="1" t="n">
        <v>0</v>
      </c>
      <c r="BX18" s="1" t="s">
        <v>186</v>
      </c>
      <c r="BY18" s="1" t="n">
        <v>28</v>
      </c>
      <c r="BZ18" s="1" t="n">
        <v>28</v>
      </c>
      <c r="CA18" s="1" t="n">
        <v>0.132442396313</v>
      </c>
      <c r="CB18" s="1" t="n">
        <v>491</v>
      </c>
      <c r="CC18" s="1" t="n">
        <v>0</v>
      </c>
      <c r="CD18" s="1" t="n">
        <v>998.7336</v>
      </c>
      <c r="CE18" s="1" t="n">
        <v>0</v>
      </c>
      <c r="CF18" s="1" t="n">
        <v>998.7336</v>
      </c>
      <c r="CG18" s="1" t="n">
        <v>0</v>
      </c>
      <c r="CH18" s="1" t="n">
        <v>136.74</v>
      </c>
      <c r="CI18" s="1" t="n">
        <v>787.38</v>
      </c>
      <c r="CJ18" s="1" t="n">
        <v>924.12</v>
      </c>
      <c r="CK18" s="1" t="n">
        <v>0.013719025215</v>
      </c>
      <c r="CL18" s="1"/>
      <c r="CM18" s="1" t="n">
        <v>0</v>
      </c>
      <c r="CN18" s="1" t="n">
        <v>0.013719025215</v>
      </c>
      <c r="CO18" s="1" t="n">
        <v>924.12</v>
      </c>
      <c r="CP18" s="1" t="n">
        <v>136.74</v>
      </c>
      <c r="CQ18" s="1" t="n">
        <v>787.38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867</v>
      </c>
      <c r="CZ18" s="1" t="n">
        <v>1</v>
      </c>
      <c r="DA18" s="1" t="n">
        <v>2</v>
      </c>
      <c r="DB18" s="1" t="s">
        <v>187</v>
      </c>
      <c r="DC18" s="1" t="n">
        <v>1</v>
      </c>
      <c r="DD18" s="1" t="s">
        <v>184</v>
      </c>
      <c r="DE18" s="1" t="n">
        <v>2.6</v>
      </c>
      <c r="DF18" s="1" t="n">
        <v>0</v>
      </c>
      <c r="DG18" s="1" t="n">
        <v>0</v>
      </c>
      <c r="DH18" s="1" t="n">
        <v>2171</v>
      </c>
      <c r="DI18" s="1" t="n">
        <v>1</v>
      </c>
      <c r="DJ18" s="1" t="n">
        <v>387</v>
      </c>
      <c r="DK18" s="1" t="s">
        <v>189</v>
      </c>
      <c r="DL18" s="1" t="n">
        <v>2</v>
      </c>
      <c r="DM18" s="1" t="n">
        <v>500</v>
      </c>
      <c r="DN18" s="1" t="n">
        <v>100</v>
      </c>
      <c r="DO18" s="1" t="n">
        <v>900</v>
      </c>
      <c r="DP18" s="13" t="n">
        <v>45712</v>
      </c>
      <c r="DQ18" s="13" t="n">
        <v>45739</v>
      </c>
      <c r="DR18" s="1" t="n">
        <v>1653</v>
      </c>
      <c r="DS18" s="1" t="b">
        <f aca="false">TRUE()</f>
        <v>1</v>
      </c>
      <c r="DT18" s="1" t="s">
        <v>190</v>
      </c>
      <c r="DU18" s="1" t="s">
        <v>190</v>
      </c>
      <c r="DV18" s="1" t="s">
        <v>184</v>
      </c>
      <c r="DW18" s="1" t="n">
        <v>141992</v>
      </c>
      <c r="DX18" s="1" t="n">
        <v>0</v>
      </c>
      <c r="DY18" s="1" t="n">
        <v>669</v>
      </c>
      <c r="DZ18" s="1" t="s">
        <v>224</v>
      </c>
      <c r="EA18" s="1" t="n">
        <v>32</v>
      </c>
      <c r="EB18" s="1" t="s">
        <v>192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15</v>
      </c>
      <c r="EI18" s="13" t="n">
        <v>45712</v>
      </c>
      <c r="EJ18" s="13" t="n">
        <v>45739</v>
      </c>
      <c r="EK18" s="13" t="n">
        <v>45712</v>
      </c>
      <c r="EL18" s="1" t="n">
        <v>0</v>
      </c>
      <c r="EM18" s="1" t="n">
        <v>52</v>
      </c>
      <c r="EN18" s="1" t="n">
        <v>0</v>
      </c>
      <c r="EO18" s="1" t="n">
        <v>0</v>
      </c>
      <c r="EP18" s="1" t="n">
        <v>1</v>
      </c>
      <c r="EQ18" s="1" t="s">
        <v>193</v>
      </c>
      <c r="ER18" s="1" t="n">
        <v>0</v>
      </c>
      <c r="ES18" s="1" t="s">
        <v>194</v>
      </c>
      <c r="ET18" s="1" t="n">
        <v>0</v>
      </c>
      <c r="EU18" s="1" t="n">
        <v>1.653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4877</v>
      </c>
      <c r="FE18" s="1" t="n">
        <v>1.4877</v>
      </c>
      <c r="FF18" s="1" t="n">
        <v>52</v>
      </c>
      <c r="FG18" s="1" t="n">
        <v>0</v>
      </c>
      <c r="FH18" s="1" t="n">
        <v>77.3604</v>
      </c>
      <c r="FI18" s="1" t="n">
        <v>0</v>
      </c>
      <c r="FJ18" s="1" t="n">
        <v>77.3604</v>
      </c>
      <c r="FK18" s="1" t="n">
        <v>0</v>
      </c>
      <c r="FL18" s="1" t="s">
        <v>195</v>
      </c>
      <c r="FM18" s="1" t="b">
        <f aca="false">FALSE()</f>
        <v>0</v>
      </c>
      <c r="FN18" s="14" t="n">
        <v>2150.4</v>
      </c>
      <c r="FO18" s="15" t="n">
        <f aca="false">CJ18/FN18</f>
        <v>0.429743303571429</v>
      </c>
      <c r="FP18" s="15" t="n">
        <f aca="false">FO18/CB18*EM18</f>
        <v>0.0455125290951411</v>
      </c>
      <c r="FQ18" s="1" t="str">
        <f aca="false">BO18</f>
        <v>70</v>
      </c>
      <c r="FR18" s="16" t="n">
        <f aca="false">FP18*FN18</f>
        <v>97.8701425661914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506</v>
      </c>
      <c r="E19" s="1" t="s">
        <v>175</v>
      </c>
      <c r="G19" s="13" t="n">
        <v>45712</v>
      </c>
      <c r="H19" s="13" t="n">
        <v>45739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186276.63</v>
      </c>
      <c r="P19" s="1" t="n">
        <v>27646.76</v>
      </c>
      <c r="Q19" s="1" t="n">
        <v>156664.95</v>
      </c>
      <c r="R19" s="1" t="n">
        <v>0</v>
      </c>
      <c r="S19" s="1" t="n">
        <v>156664.95</v>
      </c>
      <c r="T19" s="1" t="n">
        <v>86.6242</v>
      </c>
      <c r="U19" s="1" t="s">
        <v>178</v>
      </c>
      <c r="V19" s="1" t="n">
        <v>362.67820056</v>
      </c>
      <c r="W19" s="1" t="n">
        <v>6967.9</v>
      </c>
      <c r="X19" s="1" t="n">
        <v>0</v>
      </c>
      <c r="Y19" s="1" t="n">
        <v>6894.4</v>
      </c>
      <c r="Z19" s="1" t="n">
        <v>6894.4</v>
      </c>
      <c r="AA19" s="1" t="n">
        <v>6894.4</v>
      </c>
      <c r="AB19" s="1" t="n">
        <v>147541</v>
      </c>
      <c r="AC19" s="1" t="n">
        <v>0</v>
      </c>
      <c r="AD19" s="1" t="n">
        <v>187579.7287</v>
      </c>
      <c r="AE19" s="1" t="n">
        <v>0</v>
      </c>
      <c r="AF19" s="1" t="n">
        <v>198718.5709</v>
      </c>
      <c r="AG19" s="1" t="n">
        <v>11138.8422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10828343553</v>
      </c>
      <c r="AN19" s="1" t="n">
        <v>2.716101966576</v>
      </c>
      <c r="AO19" s="1" t="b">
        <f aca="false">FALSE()</f>
        <v>0</v>
      </c>
      <c r="AP19" s="1" t="n">
        <v>0</v>
      </c>
      <c r="AQ19" s="1" t="n">
        <v>-0.810828343553</v>
      </c>
      <c r="AR19" s="1" t="n">
        <v>2.716101966576</v>
      </c>
      <c r="AS19" s="1" t="n">
        <v>20</v>
      </c>
      <c r="AT19" s="1" t="n">
        <v>3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669</v>
      </c>
      <c r="BG19" s="1" t="s">
        <v>184</v>
      </c>
      <c r="BH19" s="1" t="n">
        <v>70</v>
      </c>
      <c r="BI19" s="1" t="n">
        <v>1</v>
      </c>
      <c r="BJ19" s="13" t="n">
        <v>45712</v>
      </c>
      <c r="BK19" s="13" t="n">
        <v>45739</v>
      </c>
      <c r="BL19" s="1" t="n">
        <v>669</v>
      </c>
      <c r="BN19" s="1" t="b">
        <f aca="false">TRUE()</f>
        <v>1</v>
      </c>
      <c r="BO19" s="1" t="s">
        <v>223</v>
      </c>
      <c r="BR19" s="13" t="n">
        <v>45712</v>
      </c>
      <c r="BS19" s="13" t="n">
        <v>45739</v>
      </c>
      <c r="BT19" s="1" t="n">
        <v>0</v>
      </c>
      <c r="BU19" s="1" t="n">
        <v>34.1</v>
      </c>
      <c r="BV19" s="1" t="b">
        <f aca="false">FALSE()</f>
        <v>0</v>
      </c>
      <c r="BW19" s="1" t="n">
        <v>0</v>
      </c>
      <c r="BX19" s="1" t="s">
        <v>186</v>
      </c>
      <c r="BY19" s="1" t="n">
        <v>28</v>
      </c>
      <c r="BZ19" s="1" t="n">
        <v>28</v>
      </c>
      <c r="CA19" s="1" t="n">
        <v>0.132442396313</v>
      </c>
      <c r="CB19" s="1" t="n">
        <v>491</v>
      </c>
      <c r="CC19" s="1" t="n">
        <v>0</v>
      </c>
      <c r="CD19" s="1" t="n">
        <v>998.7336</v>
      </c>
      <c r="CE19" s="1" t="n">
        <v>0</v>
      </c>
      <c r="CF19" s="1" t="n">
        <v>998.7336</v>
      </c>
      <c r="CG19" s="1" t="n">
        <v>0</v>
      </c>
      <c r="CH19" s="1" t="n">
        <v>136.74</v>
      </c>
      <c r="CI19" s="1" t="n">
        <v>787.38</v>
      </c>
      <c r="CJ19" s="1" t="n">
        <v>924.12</v>
      </c>
      <c r="CK19" s="1" t="n">
        <v>0.013719025215</v>
      </c>
      <c r="CL19" s="1"/>
      <c r="CM19" s="1" t="n">
        <v>0</v>
      </c>
      <c r="CN19" s="1" t="n">
        <v>0.013719025215</v>
      </c>
      <c r="CO19" s="1" t="n">
        <v>924.12</v>
      </c>
      <c r="CP19" s="1" t="n">
        <v>136.74</v>
      </c>
      <c r="CQ19" s="1" t="n">
        <v>787.38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868</v>
      </c>
      <c r="CZ19" s="1" t="n">
        <v>2</v>
      </c>
      <c r="DA19" s="1" t="n">
        <v>8</v>
      </c>
      <c r="DB19" s="1" t="s">
        <v>196</v>
      </c>
      <c r="DC19" s="1" t="n">
        <v>2</v>
      </c>
      <c r="DD19" s="1" t="s">
        <v>184</v>
      </c>
      <c r="DE19" s="1" t="n">
        <v>2.6</v>
      </c>
      <c r="DF19" s="1" t="n">
        <v>0</v>
      </c>
      <c r="DG19" s="1" t="n">
        <v>0</v>
      </c>
      <c r="DH19" s="1" t="n">
        <v>2172</v>
      </c>
      <c r="DI19" s="1" t="n">
        <v>1</v>
      </c>
      <c r="DJ19" s="1" t="n">
        <v>387</v>
      </c>
      <c r="DK19" s="1" t="s">
        <v>189</v>
      </c>
      <c r="DL19" s="1" t="n">
        <v>3</v>
      </c>
      <c r="DM19" s="1" t="n">
        <v>500</v>
      </c>
      <c r="DN19" s="1" t="n">
        <v>160</v>
      </c>
      <c r="DO19" s="1" t="n">
        <v>900</v>
      </c>
      <c r="DP19" s="13" t="n">
        <v>45712</v>
      </c>
      <c r="DQ19" s="13" t="n">
        <v>45739</v>
      </c>
      <c r="DR19" s="1" t="n">
        <v>2332</v>
      </c>
      <c r="DS19" s="1" t="b">
        <f aca="false">TRUE()</f>
        <v>1</v>
      </c>
      <c r="DT19" s="1" t="s">
        <v>190</v>
      </c>
      <c r="DU19" s="1" t="s">
        <v>190</v>
      </c>
      <c r="DV19" s="1" t="s">
        <v>184</v>
      </c>
      <c r="DW19" s="1" t="n">
        <v>141993</v>
      </c>
      <c r="DX19" s="1" t="n">
        <v>0</v>
      </c>
      <c r="DY19" s="1" t="n">
        <v>669</v>
      </c>
      <c r="DZ19" s="1" t="s">
        <v>225</v>
      </c>
      <c r="EA19" s="1" t="n">
        <v>32</v>
      </c>
      <c r="EB19" s="1" t="s">
        <v>192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15</v>
      </c>
      <c r="EI19" s="13" t="n">
        <v>45712</v>
      </c>
      <c r="EJ19" s="13" t="n">
        <v>45739</v>
      </c>
      <c r="EK19" s="13" t="n">
        <v>45712</v>
      </c>
      <c r="EL19" s="1" t="n">
        <v>0</v>
      </c>
      <c r="EM19" s="1" t="n">
        <v>439</v>
      </c>
      <c r="EN19" s="1" t="n">
        <v>0</v>
      </c>
      <c r="EO19" s="1" t="n">
        <v>0</v>
      </c>
      <c r="EP19" s="1" t="n">
        <v>1</v>
      </c>
      <c r="EQ19" s="1" t="s">
        <v>193</v>
      </c>
      <c r="ER19" s="1" t="n">
        <v>0</v>
      </c>
      <c r="ES19" s="1" t="s">
        <v>194</v>
      </c>
      <c r="ET19" s="1" t="n">
        <v>0</v>
      </c>
      <c r="EU19" s="1" t="n">
        <v>2.332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2.0988</v>
      </c>
      <c r="FE19" s="1" t="n">
        <v>2.0988</v>
      </c>
      <c r="FF19" s="1" t="n">
        <v>439</v>
      </c>
      <c r="FG19" s="1" t="n">
        <v>0</v>
      </c>
      <c r="FH19" s="1" t="n">
        <v>921.3732</v>
      </c>
      <c r="FI19" s="1" t="n">
        <v>0</v>
      </c>
      <c r="FJ19" s="1" t="n">
        <v>921.3732</v>
      </c>
      <c r="FK19" s="1" t="n">
        <v>0</v>
      </c>
      <c r="FL19" s="1" t="s">
        <v>195</v>
      </c>
      <c r="FM19" s="1" t="b">
        <f aca="false">FALSE()</f>
        <v>0</v>
      </c>
      <c r="FN19" s="14" t="n">
        <v>2150.4</v>
      </c>
      <c r="FO19" s="15" t="n">
        <f aca="false">CJ19/FN19</f>
        <v>0.429743303571429</v>
      </c>
      <c r="FP19" s="15" t="n">
        <f aca="false">FO19/CB19*EM19</f>
        <v>0.384230774476287</v>
      </c>
      <c r="FQ19" s="1" t="str">
        <f aca="false">BO19</f>
        <v>70</v>
      </c>
      <c r="FR19" s="16" t="n">
        <f aca="false">FP19*FN19</f>
        <v>826.249857433808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6</v>
      </c>
      <c r="D20" s="1" t="n">
        <v>506</v>
      </c>
      <c r="E20" s="1" t="s">
        <v>175</v>
      </c>
      <c r="G20" s="13" t="n">
        <v>45712</v>
      </c>
      <c r="H20" s="13" t="n">
        <v>45739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186276.63</v>
      </c>
      <c r="P20" s="1" t="n">
        <v>27646.76</v>
      </c>
      <c r="Q20" s="1" t="n">
        <v>156664.95</v>
      </c>
      <c r="R20" s="1" t="n">
        <v>0</v>
      </c>
      <c r="S20" s="1" t="n">
        <v>156664.95</v>
      </c>
      <c r="T20" s="1" t="n">
        <v>86.6242</v>
      </c>
      <c r="U20" s="1" t="s">
        <v>178</v>
      </c>
      <c r="V20" s="1" t="n">
        <v>362.67820056</v>
      </c>
      <c r="W20" s="1" t="n">
        <v>6967.9</v>
      </c>
      <c r="X20" s="1" t="n">
        <v>0</v>
      </c>
      <c r="Y20" s="1" t="n">
        <v>6894.4</v>
      </c>
      <c r="Z20" s="1" t="n">
        <v>6894.4</v>
      </c>
      <c r="AA20" s="1" t="n">
        <v>6894.4</v>
      </c>
      <c r="AB20" s="1" t="n">
        <v>147541</v>
      </c>
      <c r="AC20" s="1" t="n">
        <v>0</v>
      </c>
      <c r="AD20" s="1" t="n">
        <v>187579.7287</v>
      </c>
      <c r="AE20" s="1" t="n">
        <v>0</v>
      </c>
      <c r="AF20" s="1" t="n">
        <v>198718.5709</v>
      </c>
      <c r="AG20" s="1" t="n">
        <v>11138.8422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10828343553</v>
      </c>
      <c r="AN20" s="1" t="n">
        <v>2.716101966576</v>
      </c>
      <c r="AO20" s="1" t="b">
        <f aca="false">FALSE()</f>
        <v>0</v>
      </c>
      <c r="AP20" s="1" t="n">
        <v>0</v>
      </c>
      <c r="AQ20" s="1" t="n">
        <v>-0.810828343553</v>
      </c>
      <c r="AR20" s="1" t="n">
        <v>2.716101966576</v>
      </c>
      <c r="AS20" s="1" t="n">
        <v>20</v>
      </c>
      <c r="AT20" s="1" t="n">
        <v>3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670</v>
      </c>
      <c r="BG20" s="1" t="s">
        <v>184</v>
      </c>
      <c r="BH20" s="1" t="n">
        <v>71</v>
      </c>
      <c r="BI20" s="1" t="n">
        <v>1</v>
      </c>
      <c r="BJ20" s="13" t="n">
        <v>45712</v>
      </c>
      <c r="BK20" s="13" t="n">
        <v>45739</v>
      </c>
      <c r="BL20" s="1" t="n">
        <v>670</v>
      </c>
      <c r="BN20" s="1" t="b">
        <f aca="false">TRUE()</f>
        <v>1</v>
      </c>
      <c r="BO20" s="1" t="s">
        <v>227</v>
      </c>
      <c r="BR20" s="13" t="n">
        <v>45712</v>
      </c>
      <c r="BS20" s="13" t="n">
        <v>45739</v>
      </c>
      <c r="BT20" s="1" t="n">
        <v>0</v>
      </c>
      <c r="BU20" s="1" t="n">
        <v>34.3</v>
      </c>
      <c r="BV20" s="1" t="b">
        <f aca="false">FALSE()</f>
        <v>0</v>
      </c>
      <c r="BW20" s="1" t="n">
        <v>0</v>
      </c>
      <c r="BX20" s="1" t="s">
        <v>186</v>
      </c>
      <c r="BY20" s="1" t="n">
        <v>28</v>
      </c>
      <c r="BZ20" s="1" t="n">
        <v>28</v>
      </c>
      <c r="CA20" s="1" t="n">
        <v>0.132442396313</v>
      </c>
      <c r="CB20" s="1" t="n">
        <v>1824</v>
      </c>
      <c r="CC20" s="1" t="n">
        <v>0</v>
      </c>
      <c r="CD20" s="1" t="n">
        <v>3236.6664</v>
      </c>
      <c r="CE20" s="1" t="n">
        <v>0</v>
      </c>
      <c r="CF20" s="1" t="n">
        <v>3236.6664</v>
      </c>
      <c r="CG20" s="1" t="n">
        <v>0</v>
      </c>
      <c r="CH20" s="1" t="n">
        <v>137.54</v>
      </c>
      <c r="CI20" s="1" t="n">
        <v>2551.71</v>
      </c>
      <c r="CJ20" s="1" t="n">
        <v>2689.25</v>
      </c>
      <c r="CK20" s="1" t="n">
        <v>1.932787955924</v>
      </c>
      <c r="CL20" s="1"/>
      <c r="CM20" s="1" t="n">
        <v>0</v>
      </c>
      <c r="CN20" s="1" t="n">
        <v>1.932787955924</v>
      </c>
      <c r="CO20" s="1" t="n">
        <v>2689.25</v>
      </c>
      <c r="CP20" s="1" t="n">
        <v>137.54</v>
      </c>
      <c r="CQ20" s="1" t="n">
        <v>2551.71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1869</v>
      </c>
      <c r="CZ20" s="1" t="n">
        <v>1</v>
      </c>
      <c r="DA20" s="1" t="n">
        <v>2</v>
      </c>
      <c r="DB20" s="1" t="s">
        <v>187</v>
      </c>
      <c r="DC20" s="1" t="n">
        <v>1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2173</v>
      </c>
      <c r="DI20" s="1" t="n">
        <v>1</v>
      </c>
      <c r="DJ20" s="1" t="n">
        <v>387</v>
      </c>
      <c r="DK20" s="1" t="s">
        <v>189</v>
      </c>
      <c r="DL20" s="1" t="n">
        <v>2</v>
      </c>
      <c r="DM20" s="1" t="n">
        <v>500</v>
      </c>
      <c r="DN20" s="1" t="n">
        <v>100</v>
      </c>
      <c r="DO20" s="1" t="n">
        <v>900</v>
      </c>
      <c r="DP20" s="13" t="n">
        <v>45712</v>
      </c>
      <c r="DQ20" s="13" t="n">
        <v>45739</v>
      </c>
      <c r="DR20" s="1" t="n">
        <v>1653</v>
      </c>
      <c r="DS20" s="1" t="b">
        <f aca="false">TRUE()</f>
        <v>1</v>
      </c>
      <c r="DT20" s="1" t="s">
        <v>190</v>
      </c>
      <c r="DU20" s="1" t="s">
        <v>190</v>
      </c>
      <c r="DV20" s="1" t="s">
        <v>184</v>
      </c>
      <c r="DW20" s="1" t="n">
        <v>141994</v>
      </c>
      <c r="DX20" s="1" t="n">
        <v>0</v>
      </c>
      <c r="DY20" s="1" t="n">
        <v>670</v>
      </c>
      <c r="DZ20" s="1" t="s">
        <v>228</v>
      </c>
      <c r="EA20" s="1" t="n">
        <v>32</v>
      </c>
      <c r="EB20" s="1" t="s">
        <v>192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15</v>
      </c>
      <c r="EI20" s="13" t="n">
        <v>45712</v>
      </c>
      <c r="EJ20" s="13" t="n">
        <v>45739</v>
      </c>
      <c r="EK20" s="13" t="n">
        <v>45712</v>
      </c>
      <c r="EL20" s="1" t="n">
        <v>0</v>
      </c>
      <c r="EM20" s="1" t="n">
        <v>968</v>
      </c>
      <c r="EN20" s="1" t="n">
        <v>0</v>
      </c>
      <c r="EO20" s="1" t="n">
        <v>0</v>
      </c>
      <c r="EP20" s="1" t="n">
        <v>1</v>
      </c>
      <c r="EQ20" s="1" t="s">
        <v>193</v>
      </c>
      <c r="ER20" s="1" t="n">
        <v>0</v>
      </c>
      <c r="ES20" s="1" t="s">
        <v>194</v>
      </c>
      <c r="ET20" s="1" t="n">
        <v>0</v>
      </c>
      <c r="EU20" s="1" t="n">
        <v>1.653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877</v>
      </c>
      <c r="FE20" s="1" t="n">
        <v>1.4877</v>
      </c>
      <c r="FF20" s="1" t="n">
        <v>968</v>
      </c>
      <c r="FG20" s="1" t="n">
        <v>0</v>
      </c>
      <c r="FH20" s="1" t="n">
        <v>1440.0936</v>
      </c>
      <c r="FI20" s="1" t="n">
        <v>0</v>
      </c>
      <c r="FJ20" s="1" t="n">
        <v>1440.0936</v>
      </c>
      <c r="FK20" s="1" t="n">
        <v>0</v>
      </c>
      <c r="FL20" s="1" t="s">
        <v>195</v>
      </c>
      <c r="FM20" s="1" t="b">
        <f aca="false">FALSE()</f>
        <v>0</v>
      </c>
      <c r="FN20" s="14" t="n">
        <v>2150.4</v>
      </c>
      <c r="FO20" s="15" t="n">
        <f aca="false">CJ20/FN20</f>
        <v>1.25058128720238</v>
      </c>
      <c r="FP20" s="15" t="n">
        <f aca="false">FO20/CB20*EM20</f>
        <v>0.663685683120562</v>
      </c>
      <c r="FQ20" s="1" t="str">
        <f aca="false">BO20</f>
        <v>71</v>
      </c>
      <c r="FR20" s="16" t="n">
        <f aca="false">FP20*FN20</f>
        <v>1427.18969298246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6</v>
      </c>
      <c r="D21" s="1" t="n">
        <v>506</v>
      </c>
      <c r="E21" s="1" t="s">
        <v>175</v>
      </c>
      <c r="G21" s="13" t="n">
        <v>45712</v>
      </c>
      <c r="H21" s="13" t="n">
        <v>45739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186276.63</v>
      </c>
      <c r="P21" s="1" t="n">
        <v>27646.76</v>
      </c>
      <c r="Q21" s="1" t="n">
        <v>156664.95</v>
      </c>
      <c r="R21" s="1" t="n">
        <v>0</v>
      </c>
      <c r="S21" s="1" t="n">
        <v>156664.95</v>
      </c>
      <c r="T21" s="1" t="n">
        <v>86.6242</v>
      </c>
      <c r="U21" s="1" t="s">
        <v>178</v>
      </c>
      <c r="V21" s="1" t="n">
        <v>362.67820056</v>
      </c>
      <c r="W21" s="1" t="n">
        <v>6967.9</v>
      </c>
      <c r="X21" s="1" t="n">
        <v>0</v>
      </c>
      <c r="Y21" s="1" t="n">
        <v>6894.4</v>
      </c>
      <c r="Z21" s="1" t="n">
        <v>6894.4</v>
      </c>
      <c r="AA21" s="1" t="n">
        <v>6894.4</v>
      </c>
      <c r="AB21" s="1" t="n">
        <v>147541</v>
      </c>
      <c r="AC21" s="1" t="n">
        <v>0</v>
      </c>
      <c r="AD21" s="1" t="n">
        <v>187579.7287</v>
      </c>
      <c r="AE21" s="1" t="n">
        <v>0</v>
      </c>
      <c r="AF21" s="1" t="n">
        <v>198718.5709</v>
      </c>
      <c r="AG21" s="1" t="n">
        <v>11138.8422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10828343553</v>
      </c>
      <c r="AN21" s="1" t="n">
        <v>2.716101966576</v>
      </c>
      <c r="AO21" s="1" t="b">
        <f aca="false">FALSE()</f>
        <v>0</v>
      </c>
      <c r="AP21" s="1" t="n">
        <v>0</v>
      </c>
      <c r="AQ21" s="1" t="n">
        <v>-0.810828343553</v>
      </c>
      <c r="AR21" s="1" t="n">
        <v>2.716101966576</v>
      </c>
      <c r="AS21" s="1" t="n">
        <v>20</v>
      </c>
      <c r="AT21" s="1" t="n">
        <v>3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670</v>
      </c>
      <c r="BG21" s="1" t="s">
        <v>184</v>
      </c>
      <c r="BH21" s="1" t="n">
        <v>71</v>
      </c>
      <c r="BI21" s="1" t="n">
        <v>1</v>
      </c>
      <c r="BJ21" s="13" t="n">
        <v>45712</v>
      </c>
      <c r="BK21" s="13" t="n">
        <v>45739</v>
      </c>
      <c r="BL21" s="1" t="n">
        <v>670</v>
      </c>
      <c r="BN21" s="1" t="b">
        <f aca="false">TRUE()</f>
        <v>1</v>
      </c>
      <c r="BO21" s="1" t="s">
        <v>227</v>
      </c>
      <c r="BR21" s="13" t="n">
        <v>45712</v>
      </c>
      <c r="BS21" s="13" t="n">
        <v>45739</v>
      </c>
      <c r="BT21" s="1" t="n">
        <v>0</v>
      </c>
      <c r="BU21" s="1" t="n">
        <v>34.3</v>
      </c>
      <c r="BV21" s="1" t="b">
        <f aca="false">FALSE()</f>
        <v>0</v>
      </c>
      <c r="BW21" s="1" t="n">
        <v>0</v>
      </c>
      <c r="BX21" s="1" t="s">
        <v>186</v>
      </c>
      <c r="BY21" s="1" t="n">
        <v>28</v>
      </c>
      <c r="BZ21" s="1" t="n">
        <v>28</v>
      </c>
      <c r="CA21" s="1" t="n">
        <v>0.132442396313</v>
      </c>
      <c r="CB21" s="1" t="n">
        <v>1824</v>
      </c>
      <c r="CC21" s="1" t="n">
        <v>0</v>
      </c>
      <c r="CD21" s="1" t="n">
        <v>3236.6664</v>
      </c>
      <c r="CE21" s="1" t="n">
        <v>0</v>
      </c>
      <c r="CF21" s="1" t="n">
        <v>3236.6664</v>
      </c>
      <c r="CG21" s="1" t="n">
        <v>0</v>
      </c>
      <c r="CH21" s="1" t="n">
        <v>137.54</v>
      </c>
      <c r="CI21" s="1" t="n">
        <v>2551.71</v>
      </c>
      <c r="CJ21" s="1" t="n">
        <v>2689.25</v>
      </c>
      <c r="CK21" s="1" t="n">
        <v>1.932787955924</v>
      </c>
      <c r="CL21" s="1"/>
      <c r="CM21" s="1" t="n">
        <v>0</v>
      </c>
      <c r="CN21" s="1" t="n">
        <v>1.932787955924</v>
      </c>
      <c r="CO21" s="1" t="n">
        <v>2689.25</v>
      </c>
      <c r="CP21" s="1" t="n">
        <v>137.54</v>
      </c>
      <c r="CQ21" s="1" t="n">
        <v>2551.71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1870</v>
      </c>
      <c r="CZ21" s="1" t="n">
        <v>2</v>
      </c>
      <c r="DA21" s="1" t="n">
        <v>8</v>
      </c>
      <c r="DB21" s="1" t="s">
        <v>196</v>
      </c>
      <c r="DC21" s="1" t="n">
        <v>2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2174</v>
      </c>
      <c r="DI21" s="1" t="n">
        <v>1</v>
      </c>
      <c r="DJ21" s="1" t="n">
        <v>387</v>
      </c>
      <c r="DK21" s="1" t="s">
        <v>189</v>
      </c>
      <c r="DL21" s="1" t="n">
        <v>3</v>
      </c>
      <c r="DM21" s="1" t="n">
        <v>500</v>
      </c>
      <c r="DN21" s="1" t="n">
        <v>160</v>
      </c>
      <c r="DO21" s="1" t="n">
        <v>900</v>
      </c>
      <c r="DP21" s="13" t="n">
        <v>45712</v>
      </c>
      <c r="DQ21" s="13" t="n">
        <v>45739</v>
      </c>
      <c r="DR21" s="1" t="n">
        <v>2332</v>
      </c>
      <c r="DS21" s="1" t="b">
        <f aca="false">TRUE()</f>
        <v>1</v>
      </c>
      <c r="DT21" s="1" t="s">
        <v>190</v>
      </c>
      <c r="DU21" s="1" t="s">
        <v>190</v>
      </c>
      <c r="DV21" s="1" t="s">
        <v>184</v>
      </c>
      <c r="DW21" s="1" t="n">
        <v>141995</v>
      </c>
      <c r="DX21" s="1" t="n">
        <v>0</v>
      </c>
      <c r="DY21" s="1" t="n">
        <v>670</v>
      </c>
      <c r="DZ21" s="1" t="s">
        <v>229</v>
      </c>
      <c r="EA21" s="1" t="n">
        <v>32</v>
      </c>
      <c r="EB21" s="1" t="s">
        <v>192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15</v>
      </c>
      <c r="EI21" s="13" t="n">
        <v>45712</v>
      </c>
      <c r="EJ21" s="13" t="n">
        <v>45739</v>
      </c>
      <c r="EK21" s="13" t="n">
        <v>45712</v>
      </c>
      <c r="EL21" s="1" t="n">
        <v>0</v>
      </c>
      <c r="EM21" s="1" t="n">
        <v>856</v>
      </c>
      <c r="EN21" s="1" t="n">
        <v>0</v>
      </c>
      <c r="EO21" s="1" t="n">
        <v>0</v>
      </c>
      <c r="EP21" s="1" t="n">
        <v>1</v>
      </c>
      <c r="EQ21" s="1" t="s">
        <v>193</v>
      </c>
      <c r="ER21" s="1" t="n">
        <v>0</v>
      </c>
      <c r="ES21" s="1" t="s">
        <v>194</v>
      </c>
      <c r="ET21" s="1" t="n">
        <v>0</v>
      </c>
      <c r="EU21" s="1" t="n">
        <v>2.332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2.0988</v>
      </c>
      <c r="FE21" s="1" t="n">
        <v>2.0988</v>
      </c>
      <c r="FF21" s="1" t="n">
        <v>856</v>
      </c>
      <c r="FG21" s="1" t="n">
        <v>0</v>
      </c>
      <c r="FH21" s="1" t="n">
        <v>1796.5728</v>
      </c>
      <c r="FI21" s="1" t="n">
        <v>0</v>
      </c>
      <c r="FJ21" s="1" t="n">
        <v>1796.5728</v>
      </c>
      <c r="FK21" s="1" t="n">
        <v>0</v>
      </c>
      <c r="FL21" s="1" t="s">
        <v>195</v>
      </c>
      <c r="FM21" s="1" t="b">
        <f aca="false">FALSE()</f>
        <v>0</v>
      </c>
      <c r="FN21" s="14" t="n">
        <v>2150.4</v>
      </c>
      <c r="FO21" s="15" t="n">
        <f aca="false">CJ21/FN21</f>
        <v>1.25058128720238</v>
      </c>
      <c r="FP21" s="15" t="n">
        <f aca="false">FO21/CB21*EM21</f>
        <v>0.586895604081819</v>
      </c>
      <c r="FQ21" s="1" t="str">
        <f aca="false">BO21</f>
        <v>71</v>
      </c>
      <c r="FR21" s="16" t="n">
        <f aca="false">FP21*FN21</f>
        <v>1262.06030701754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30</v>
      </c>
      <c r="D22" s="1" t="n">
        <v>506</v>
      </c>
      <c r="E22" s="1" t="s">
        <v>175</v>
      </c>
      <c r="G22" s="13" t="n">
        <v>45712</v>
      </c>
      <c r="H22" s="13" t="n">
        <v>45739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186276.63</v>
      </c>
      <c r="P22" s="1" t="n">
        <v>27646.76</v>
      </c>
      <c r="Q22" s="1" t="n">
        <v>156664.95</v>
      </c>
      <c r="R22" s="1" t="n">
        <v>0</v>
      </c>
      <c r="S22" s="1" t="n">
        <v>156664.95</v>
      </c>
      <c r="T22" s="1" t="n">
        <v>86.6242</v>
      </c>
      <c r="U22" s="1" t="s">
        <v>178</v>
      </c>
      <c r="V22" s="1" t="n">
        <v>362.67820056</v>
      </c>
      <c r="W22" s="1" t="n">
        <v>6967.9</v>
      </c>
      <c r="X22" s="1" t="n">
        <v>0</v>
      </c>
      <c r="Y22" s="1" t="n">
        <v>6894.4</v>
      </c>
      <c r="Z22" s="1" t="n">
        <v>6894.4</v>
      </c>
      <c r="AA22" s="1" t="n">
        <v>6894.4</v>
      </c>
      <c r="AB22" s="1" t="n">
        <v>147541</v>
      </c>
      <c r="AC22" s="1" t="n">
        <v>0</v>
      </c>
      <c r="AD22" s="1" t="n">
        <v>187579.7287</v>
      </c>
      <c r="AE22" s="1" t="n">
        <v>0</v>
      </c>
      <c r="AF22" s="1" t="n">
        <v>198718.5709</v>
      </c>
      <c r="AG22" s="1" t="n">
        <v>11138.8422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10828343553</v>
      </c>
      <c r="AN22" s="1" t="n">
        <v>2.716101966576</v>
      </c>
      <c r="AO22" s="1" t="b">
        <f aca="false">FALSE()</f>
        <v>0</v>
      </c>
      <c r="AP22" s="1" t="n">
        <v>0</v>
      </c>
      <c r="AQ22" s="1" t="n">
        <v>-0.810828343553</v>
      </c>
      <c r="AR22" s="1" t="n">
        <v>2.716101966576</v>
      </c>
      <c r="AS22" s="1" t="n">
        <v>20</v>
      </c>
      <c r="AT22" s="1" t="n">
        <v>3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671</v>
      </c>
      <c r="BG22" s="1" t="s">
        <v>184</v>
      </c>
      <c r="BH22" s="1" t="n">
        <v>72</v>
      </c>
      <c r="BI22" s="1" t="n">
        <v>1</v>
      </c>
      <c r="BJ22" s="13" t="n">
        <v>45712</v>
      </c>
      <c r="BK22" s="13" t="n">
        <v>45739</v>
      </c>
      <c r="BL22" s="1" t="n">
        <v>671</v>
      </c>
      <c r="BN22" s="1" t="b">
        <f aca="false">TRUE()</f>
        <v>1</v>
      </c>
      <c r="BO22" s="1" t="s">
        <v>231</v>
      </c>
      <c r="BR22" s="13" t="n">
        <v>45712</v>
      </c>
      <c r="BS22" s="13" t="n">
        <v>45739</v>
      </c>
      <c r="BT22" s="1" t="n">
        <v>0</v>
      </c>
      <c r="BU22" s="1" t="n">
        <v>48.9</v>
      </c>
      <c r="BV22" s="1" t="b">
        <f aca="false">FALSE()</f>
        <v>0</v>
      </c>
      <c r="BW22" s="1" t="n">
        <v>0</v>
      </c>
      <c r="BX22" s="1" t="s">
        <v>186</v>
      </c>
      <c r="BY22" s="1" t="n">
        <v>28</v>
      </c>
      <c r="BZ22" s="1" t="n">
        <v>28</v>
      </c>
      <c r="CA22" s="1" t="n">
        <v>0.132442396313</v>
      </c>
      <c r="CB22" s="1" t="n">
        <v>1716</v>
      </c>
      <c r="CC22" s="1" t="n">
        <v>0</v>
      </c>
      <c r="CD22" s="1" t="n">
        <v>1896.0928</v>
      </c>
      <c r="CE22" s="1" t="n">
        <v>0</v>
      </c>
      <c r="CF22" s="1" t="n">
        <v>1896.0928</v>
      </c>
      <c r="CG22" s="1" t="n">
        <v>0</v>
      </c>
      <c r="CH22" s="1" t="n">
        <v>196.09</v>
      </c>
      <c r="CI22" s="1" t="n">
        <v>1494.83</v>
      </c>
      <c r="CJ22" s="1" t="n">
        <v>1690.92</v>
      </c>
      <c r="CK22" s="1" t="n">
        <v>0.29347431347</v>
      </c>
      <c r="CL22" s="1"/>
      <c r="CM22" s="1" t="n">
        <v>0</v>
      </c>
      <c r="CN22" s="1" t="n">
        <v>0.29347431347</v>
      </c>
      <c r="CO22" s="1" t="n">
        <v>1690.92</v>
      </c>
      <c r="CP22" s="1" t="n">
        <v>196.09</v>
      </c>
      <c r="CQ22" s="1" t="n">
        <v>1494.83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1871</v>
      </c>
      <c r="CZ22" s="1" t="n">
        <v>1</v>
      </c>
      <c r="DA22" s="1" t="n">
        <v>8</v>
      </c>
      <c r="DB22" s="1" t="s">
        <v>196</v>
      </c>
      <c r="DC22" s="1" t="n">
        <v>1</v>
      </c>
      <c r="DD22" s="1" t="s">
        <v>188</v>
      </c>
      <c r="DE22" s="1" t="n">
        <v>2.6</v>
      </c>
      <c r="DF22" s="1" t="n">
        <v>0</v>
      </c>
      <c r="DG22" s="1" t="n">
        <v>0</v>
      </c>
      <c r="DH22" s="1" t="n">
        <v>2175</v>
      </c>
      <c r="DI22" s="1" t="n">
        <v>1</v>
      </c>
      <c r="DJ22" s="1" t="n">
        <v>387</v>
      </c>
      <c r="DK22" s="1" t="s">
        <v>189</v>
      </c>
      <c r="DL22" s="1" t="n">
        <v>2</v>
      </c>
      <c r="DM22" s="1" t="n">
        <v>500</v>
      </c>
      <c r="DN22" s="1" t="n">
        <v>100</v>
      </c>
      <c r="DO22" s="1" t="n">
        <v>1000</v>
      </c>
      <c r="DP22" s="13" t="n">
        <v>45712</v>
      </c>
      <c r="DQ22" s="13" t="n">
        <v>45739</v>
      </c>
      <c r="DR22" s="1" t="n">
        <v>1837</v>
      </c>
      <c r="DS22" s="1" t="b">
        <f aca="false">TRUE()</f>
        <v>1</v>
      </c>
      <c r="DT22" s="1" t="s">
        <v>190</v>
      </c>
      <c r="DU22" s="1" t="s">
        <v>190</v>
      </c>
      <c r="DV22" s="1" t="s">
        <v>184</v>
      </c>
      <c r="DW22" s="1" t="n">
        <v>141996</v>
      </c>
      <c r="DX22" s="1" t="n">
        <v>0</v>
      </c>
      <c r="DY22" s="1" t="n">
        <v>671</v>
      </c>
      <c r="DZ22" s="1" t="s">
        <v>232</v>
      </c>
      <c r="EA22" s="1" t="n">
        <v>32</v>
      </c>
      <c r="EB22" s="1" t="s">
        <v>192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15</v>
      </c>
      <c r="EI22" s="13" t="n">
        <v>45712</v>
      </c>
      <c r="EJ22" s="13" t="n">
        <v>45739</v>
      </c>
      <c r="EK22" s="13" t="n">
        <v>45712</v>
      </c>
      <c r="EL22" s="1" t="n">
        <v>0</v>
      </c>
      <c r="EM22" s="1" t="n">
        <v>0</v>
      </c>
      <c r="EN22" s="1" t="n">
        <v>0</v>
      </c>
      <c r="EO22" s="1" t="n">
        <v>0</v>
      </c>
      <c r="EP22" s="1" t="n">
        <v>1</v>
      </c>
      <c r="EQ22" s="1" t="s">
        <v>193</v>
      </c>
      <c r="ER22" s="1" t="n">
        <v>0</v>
      </c>
      <c r="ES22" s="1" t="s">
        <v>194</v>
      </c>
      <c r="ET22" s="1" t="n">
        <v>0</v>
      </c>
      <c r="EU22" s="1" t="n">
        <v>1.837</v>
      </c>
      <c r="EV22" s="1" t="n">
        <v>1</v>
      </c>
      <c r="EW22" s="1" t="n">
        <v>0.8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696</v>
      </c>
      <c r="FE22" s="1" t="n">
        <v>1.4696</v>
      </c>
      <c r="FF22" s="1" t="n">
        <v>0</v>
      </c>
      <c r="FG22" s="1" t="n">
        <v>0</v>
      </c>
      <c r="FH22" s="1" t="n">
        <v>0</v>
      </c>
      <c r="FI22" s="1" t="n">
        <v>0</v>
      </c>
      <c r="FJ22" s="1" t="n">
        <v>0</v>
      </c>
      <c r="FK22" s="1" t="n">
        <v>0</v>
      </c>
      <c r="FL22" s="1" t="s">
        <v>195</v>
      </c>
      <c r="FM22" s="1" t="b">
        <f aca="false">FALSE()</f>
        <v>0</v>
      </c>
      <c r="FN22" s="14" t="n">
        <v>2150.4</v>
      </c>
      <c r="FO22" s="15" t="n">
        <f aca="false">CJ22/FN22</f>
        <v>0.786328125</v>
      </c>
      <c r="FP22" s="15" t="n">
        <f aca="false">FO22/CB22*EM22</f>
        <v>0</v>
      </c>
      <c r="FQ22" s="1" t="str">
        <f aca="false">BO22</f>
        <v>72</v>
      </c>
      <c r="FR22" s="16" t="n">
        <f aca="false">FP22*FN22</f>
        <v>0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0</v>
      </c>
      <c r="D23" s="1" t="n">
        <v>506</v>
      </c>
      <c r="E23" s="1" t="s">
        <v>175</v>
      </c>
      <c r="G23" s="13" t="n">
        <v>45712</v>
      </c>
      <c r="H23" s="13" t="n">
        <v>45739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186276.63</v>
      </c>
      <c r="P23" s="1" t="n">
        <v>27646.76</v>
      </c>
      <c r="Q23" s="1" t="n">
        <v>156664.95</v>
      </c>
      <c r="R23" s="1" t="n">
        <v>0</v>
      </c>
      <c r="S23" s="1" t="n">
        <v>156664.95</v>
      </c>
      <c r="T23" s="1" t="n">
        <v>86.6242</v>
      </c>
      <c r="U23" s="1" t="s">
        <v>178</v>
      </c>
      <c r="V23" s="1" t="n">
        <v>362.67820056</v>
      </c>
      <c r="W23" s="1" t="n">
        <v>6967.9</v>
      </c>
      <c r="X23" s="1" t="n">
        <v>0</v>
      </c>
      <c r="Y23" s="1" t="n">
        <v>6894.4</v>
      </c>
      <c r="Z23" s="1" t="n">
        <v>6894.4</v>
      </c>
      <c r="AA23" s="1" t="n">
        <v>6894.4</v>
      </c>
      <c r="AB23" s="1" t="n">
        <v>147541</v>
      </c>
      <c r="AC23" s="1" t="n">
        <v>0</v>
      </c>
      <c r="AD23" s="1" t="n">
        <v>187579.7287</v>
      </c>
      <c r="AE23" s="1" t="n">
        <v>0</v>
      </c>
      <c r="AF23" s="1" t="n">
        <v>198718.5709</v>
      </c>
      <c r="AG23" s="1" t="n">
        <v>11138.8422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10828343553</v>
      </c>
      <c r="AN23" s="1" t="n">
        <v>2.716101966576</v>
      </c>
      <c r="AO23" s="1" t="b">
        <f aca="false">FALSE()</f>
        <v>0</v>
      </c>
      <c r="AP23" s="1" t="n">
        <v>0</v>
      </c>
      <c r="AQ23" s="1" t="n">
        <v>-0.810828343553</v>
      </c>
      <c r="AR23" s="1" t="n">
        <v>2.716101966576</v>
      </c>
      <c r="AS23" s="1" t="n">
        <v>20</v>
      </c>
      <c r="AT23" s="1" t="n">
        <v>3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671</v>
      </c>
      <c r="BG23" s="1" t="s">
        <v>184</v>
      </c>
      <c r="BH23" s="1" t="n">
        <v>72</v>
      </c>
      <c r="BI23" s="1" t="n">
        <v>1</v>
      </c>
      <c r="BJ23" s="13" t="n">
        <v>45712</v>
      </c>
      <c r="BK23" s="13" t="n">
        <v>45739</v>
      </c>
      <c r="BL23" s="1" t="n">
        <v>671</v>
      </c>
      <c r="BN23" s="1" t="b">
        <f aca="false">TRUE()</f>
        <v>1</v>
      </c>
      <c r="BO23" s="1" t="s">
        <v>231</v>
      </c>
      <c r="BR23" s="13" t="n">
        <v>45712</v>
      </c>
      <c r="BS23" s="13" t="n">
        <v>45739</v>
      </c>
      <c r="BT23" s="1" t="n">
        <v>0</v>
      </c>
      <c r="BU23" s="1" t="n">
        <v>48.9</v>
      </c>
      <c r="BV23" s="1" t="b">
        <f aca="false">FALSE()</f>
        <v>0</v>
      </c>
      <c r="BW23" s="1" t="n">
        <v>0</v>
      </c>
      <c r="BX23" s="1" t="s">
        <v>186</v>
      </c>
      <c r="BY23" s="1" t="n">
        <v>28</v>
      </c>
      <c r="BZ23" s="1" t="n">
        <v>28</v>
      </c>
      <c r="CA23" s="1" t="n">
        <v>0.132442396313</v>
      </c>
      <c r="CB23" s="1" t="n">
        <v>1716</v>
      </c>
      <c r="CC23" s="1" t="n">
        <v>0</v>
      </c>
      <c r="CD23" s="1" t="n">
        <v>1896.0928</v>
      </c>
      <c r="CE23" s="1" t="n">
        <v>0</v>
      </c>
      <c r="CF23" s="1" t="n">
        <v>1896.0928</v>
      </c>
      <c r="CG23" s="1" t="n">
        <v>0</v>
      </c>
      <c r="CH23" s="1" t="n">
        <v>196.09</v>
      </c>
      <c r="CI23" s="1" t="n">
        <v>1494.83</v>
      </c>
      <c r="CJ23" s="1" t="n">
        <v>1690.92</v>
      </c>
      <c r="CK23" s="1" t="n">
        <v>0.29347431347</v>
      </c>
      <c r="CL23" s="1"/>
      <c r="CM23" s="1" t="n">
        <v>0</v>
      </c>
      <c r="CN23" s="1" t="n">
        <v>0.29347431347</v>
      </c>
      <c r="CO23" s="1" t="n">
        <v>1690.92</v>
      </c>
      <c r="CP23" s="1" t="n">
        <v>196.09</v>
      </c>
      <c r="CQ23" s="1" t="n">
        <v>1494.83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1872</v>
      </c>
      <c r="CZ23" s="1" t="n">
        <v>2</v>
      </c>
      <c r="DA23" s="1" t="n">
        <v>8</v>
      </c>
      <c r="DB23" s="1" t="s">
        <v>196</v>
      </c>
      <c r="DC23" s="1" t="n">
        <v>2</v>
      </c>
      <c r="DD23" s="1" t="s">
        <v>188</v>
      </c>
      <c r="DE23" s="1" t="n">
        <v>2.6</v>
      </c>
      <c r="DF23" s="1" t="n">
        <v>0</v>
      </c>
      <c r="DG23" s="1" t="n">
        <v>0</v>
      </c>
      <c r="DH23" s="1" t="n">
        <v>2176</v>
      </c>
      <c r="DI23" s="1" t="n">
        <v>1</v>
      </c>
      <c r="DJ23" s="1" t="n">
        <v>387</v>
      </c>
      <c r="DK23" s="1" t="s">
        <v>189</v>
      </c>
      <c r="DL23" s="1" t="n">
        <v>2</v>
      </c>
      <c r="DM23" s="1" t="n">
        <v>500</v>
      </c>
      <c r="DN23" s="1" t="n">
        <v>100</v>
      </c>
      <c r="DO23" s="1" t="n">
        <v>800</v>
      </c>
      <c r="DP23" s="13" t="n">
        <v>45712</v>
      </c>
      <c r="DQ23" s="13" t="n">
        <v>45739</v>
      </c>
      <c r="DR23" s="1" t="n">
        <v>1470</v>
      </c>
      <c r="DS23" s="1" t="b">
        <f aca="false">TRUE()</f>
        <v>1</v>
      </c>
      <c r="DT23" s="1" t="s">
        <v>190</v>
      </c>
      <c r="DU23" s="1" t="s">
        <v>190</v>
      </c>
      <c r="DV23" s="1" t="s">
        <v>184</v>
      </c>
      <c r="DW23" s="1" t="n">
        <v>141997</v>
      </c>
      <c r="DX23" s="1" t="n">
        <v>0</v>
      </c>
      <c r="DY23" s="1" t="n">
        <v>671</v>
      </c>
      <c r="DZ23" s="1" t="s">
        <v>233</v>
      </c>
      <c r="EA23" s="1" t="n">
        <v>32</v>
      </c>
      <c r="EB23" s="1" t="s">
        <v>192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15</v>
      </c>
      <c r="EI23" s="13" t="n">
        <v>45712</v>
      </c>
      <c r="EJ23" s="13" t="n">
        <v>45739</v>
      </c>
      <c r="EK23" s="13" t="n">
        <v>45712</v>
      </c>
      <c r="EL23" s="1" t="n">
        <v>0</v>
      </c>
      <c r="EM23" s="1" t="n">
        <v>784</v>
      </c>
      <c r="EN23" s="1" t="n">
        <v>0</v>
      </c>
      <c r="EO23" s="1" t="n">
        <v>0</v>
      </c>
      <c r="EP23" s="1" t="n">
        <v>1</v>
      </c>
      <c r="EQ23" s="1" t="s">
        <v>193</v>
      </c>
      <c r="ER23" s="1" t="n">
        <v>0</v>
      </c>
      <c r="ES23" s="1" t="s">
        <v>194</v>
      </c>
      <c r="ET23" s="1" t="n">
        <v>0</v>
      </c>
      <c r="EU23" s="1" t="n">
        <v>1.47</v>
      </c>
      <c r="EV23" s="1" t="n">
        <v>1</v>
      </c>
      <c r="EW23" s="1" t="n">
        <v>0.8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76</v>
      </c>
      <c r="FE23" s="1" t="n">
        <v>1.176</v>
      </c>
      <c r="FF23" s="1" t="n">
        <v>784</v>
      </c>
      <c r="FG23" s="1" t="n">
        <v>0</v>
      </c>
      <c r="FH23" s="1" t="n">
        <v>921.984</v>
      </c>
      <c r="FI23" s="1" t="n">
        <v>0</v>
      </c>
      <c r="FJ23" s="1" t="n">
        <v>921.984</v>
      </c>
      <c r="FK23" s="1" t="n">
        <v>0</v>
      </c>
      <c r="FL23" s="1" t="s">
        <v>195</v>
      </c>
      <c r="FM23" s="1" t="b">
        <f aca="false">FALSE()</f>
        <v>0</v>
      </c>
      <c r="FN23" s="14" t="n">
        <v>2150.4</v>
      </c>
      <c r="FO23" s="15" t="n">
        <f aca="false">CJ23/FN23</f>
        <v>0.786328125</v>
      </c>
      <c r="FP23" s="15" t="n">
        <f aca="false">FO23/CB23*EM23</f>
        <v>0.359254807692308</v>
      </c>
      <c r="FQ23" s="1" t="str">
        <f aca="false">BO23</f>
        <v>72</v>
      </c>
      <c r="FR23" s="16" t="n">
        <f aca="false">FP23*FN23</f>
        <v>772.541538461539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0</v>
      </c>
      <c r="D24" s="1" t="n">
        <v>506</v>
      </c>
      <c r="E24" s="1" t="s">
        <v>175</v>
      </c>
      <c r="G24" s="13" t="n">
        <v>45712</v>
      </c>
      <c r="H24" s="13" t="n">
        <v>45739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186276.63</v>
      </c>
      <c r="P24" s="1" t="n">
        <v>27646.76</v>
      </c>
      <c r="Q24" s="1" t="n">
        <v>156664.95</v>
      </c>
      <c r="R24" s="1" t="n">
        <v>0</v>
      </c>
      <c r="S24" s="1" t="n">
        <v>156664.95</v>
      </c>
      <c r="T24" s="1" t="n">
        <v>86.6242</v>
      </c>
      <c r="U24" s="1" t="s">
        <v>178</v>
      </c>
      <c r="V24" s="1" t="n">
        <v>362.67820056</v>
      </c>
      <c r="W24" s="1" t="n">
        <v>6967.9</v>
      </c>
      <c r="X24" s="1" t="n">
        <v>0</v>
      </c>
      <c r="Y24" s="1" t="n">
        <v>6894.4</v>
      </c>
      <c r="Z24" s="1" t="n">
        <v>6894.4</v>
      </c>
      <c r="AA24" s="1" t="n">
        <v>6894.4</v>
      </c>
      <c r="AB24" s="1" t="n">
        <v>147541</v>
      </c>
      <c r="AC24" s="1" t="n">
        <v>0</v>
      </c>
      <c r="AD24" s="1" t="n">
        <v>187579.7287</v>
      </c>
      <c r="AE24" s="1" t="n">
        <v>0</v>
      </c>
      <c r="AF24" s="1" t="n">
        <v>198718.5709</v>
      </c>
      <c r="AG24" s="1" t="n">
        <v>11138.8422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10828343553</v>
      </c>
      <c r="AN24" s="1" t="n">
        <v>2.716101966576</v>
      </c>
      <c r="AO24" s="1" t="b">
        <f aca="false">FALSE()</f>
        <v>0</v>
      </c>
      <c r="AP24" s="1" t="n">
        <v>0</v>
      </c>
      <c r="AQ24" s="1" t="n">
        <v>-0.810828343553</v>
      </c>
      <c r="AR24" s="1" t="n">
        <v>2.716101966576</v>
      </c>
      <c r="AS24" s="1" t="n">
        <v>20</v>
      </c>
      <c r="AT24" s="1" t="n">
        <v>3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671</v>
      </c>
      <c r="BG24" s="1" t="s">
        <v>184</v>
      </c>
      <c r="BH24" s="1" t="n">
        <v>72</v>
      </c>
      <c r="BI24" s="1" t="n">
        <v>1</v>
      </c>
      <c r="BJ24" s="13" t="n">
        <v>45712</v>
      </c>
      <c r="BK24" s="13" t="n">
        <v>45739</v>
      </c>
      <c r="BL24" s="1" t="n">
        <v>671</v>
      </c>
      <c r="BN24" s="1" t="b">
        <f aca="false">TRUE()</f>
        <v>1</v>
      </c>
      <c r="BO24" s="1" t="s">
        <v>231</v>
      </c>
      <c r="BR24" s="13" t="n">
        <v>45712</v>
      </c>
      <c r="BS24" s="13" t="n">
        <v>45739</v>
      </c>
      <c r="BT24" s="1" t="n">
        <v>0</v>
      </c>
      <c r="BU24" s="1" t="n">
        <v>48.9</v>
      </c>
      <c r="BV24" s="1" t="b">
        <f aca="false">FALSE()</f>
        <v>0</v>
      </c>
      <c r="BW24" s="1" t="n">
        <v>0</v>
      </c>
      <c r="BX24" s="1" t="s">
        <v>186</v>
      </c>
      <c r="BY24" s="1" t="n">
        <v>28</v>
      </c>
      <c r="BZ24" s="1" t="n">
        <v>28</v>
      </c>
      <c r="CA24" s="1" t="n">
        <v>0.132442396313</v>
      </c>
      <c r="CB24" s="1" t="n">
        <v>1716</v>
      </c>
      <c r="CC24" s="1" t="n">
        <v>0</v>
      </c>
      <c r="CD24" s="1" t="n">
        <v>1896.0928</v>
      </c>
      <c r="CE24" s="1" t="n">
        <v>0</v>
      </c>
      <c r="CF24" s="1" t="n">
        <v>1896.0928</v>
      </c>
      <c r="CG24" s="1" t="n">
        <v>0</v>
      </c>
      <c r="CH24" s="1" t="n">
        <v>196.09</v>
      </c>
      <c r="CI24" s="1" t="n">
        <v>1494.83</v>
      </c>
      <c r="CJ24" s="1" t="n">
        <v>1690.92</v>
      </c>
      <c r="CK24" s="1" t="n">
        <v>0.29347431347</v>
      </c>
      <c r="CL24" s="1"/>
      <c r="CM24" s="1" t="n">
        <v>0</v>
      </c>
      <c r="CN24" s="1" t="n">
        <v>0.29347431347</v>
      </c>
      <c r="CO24" s="1" t="n">
        <v>1690.92</v>
      </c>
      <c r="CP24" s="1" t="n">
        <v>196.09</v>
      </c>
      <c r="CQ24" s="1" t="n">
        <v>1494.83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1872</v>
      </c>
      <c r="CZ24" s="1" t="n">
        <v>2</v>
      </c>
      <c r="DA24" s="1" t="n">
        <v>8</v>
      </c>
      <c r="DB24" s="1" t="s">
        <v>196</v>
      </c>
      <c r="DC24" s="1" t="n">
        <v>2</v>
      </c>
      <c r="DD24" s="1" t="s">
        <v>188</v>
      </c>
      <c r="DE24" s="1" t="n">
        <v>2.6</v>
      </c>
      <c r="DF24" s="1" t="n">
        <v>0</v>
      </c>
      <c r="DG24" s="1" t="n">
        <v>0</v>
      </c>
      <c r="DH24" s="1" t="n">
        <v>2177</v>
      </c>
      <c r="DI24" s="1" t="n">
        <v>2</v>
      </c>
      <c r="DJ24" s="1" t="n">
        <v>387</v>
      </c>
      <c r="DK24" s="1" t="s">
        <v>189</v>
      </c>
      <c r="DL24" s="1" t="n">
        <v>2</v>
      </c>
      <c r="DM24" s="1" t="n">
        <v>500</v>
      </c>
      <c r="DN24" s="1" t="n">
        <v>100</v>
      </c>
      <c r="DO24" s="1" t="n">
        <v>900</v>
      </c>
      <c r="DP24" s="13" t="n">
        <v>45712</v>
      </c>
      <c r="DQ24" s="13" t="n">
        <v>45739</v>
      </c>
      <c r="DR24" s="1" t="n">
        <v>1653</v>
      </c>
      <c r="DS24" s="1" t="b">
        <f aca="false">TRUE()</f>
        <v>1</v>
      </c>
      <c r="DT24" s="1" t="s">
        <v>190</v>
      </c>
      <c r="DU24" s="1" t="s">
        <v>190</v>
      </c>
      <c r="DV24" s="1" t="s">
        <v>184</v>
      </c>
      <c r="DW24" s="1" t="n">
        <v>141998</v>
      </c>
      <c r="DX24" s="1" t="n">
        <v>0</v>
      </c>
      <c r="DY24" s="1" t="n">
        <v>671</v>
      </c>
      <c r="DZ24" s="1" t="s">
        <v>234</v>
      </c>
      <c r="EA24" s="1" t="n">
        <v>32</v>
      </c>
      <c r="EB24" s="1" t="s">
        <v>192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15</v>
      </c>
      <c r="EI24" s="13" t="n">
        <v>45712</v>
      </c>
      <c r="EJ24" s="13" t="n">
        <v>45739</v>
      </c>
      <c r="EK24" s="13" t="n">
        <v>45712</v>
      </c>
      <c r="EL24" s="1" t="n">
        <v>0</v>
      </c>
      <c r="EM24" s="1" t="n">
        <v>52</v>
      </c>
      <c r="EN24" s="1" t="n">
        <v>0</v>
      </c>
      <c r="EO24" s="1" t="n">
        <v>0</v>
      </c>
      <c r="EP24" s="1" t="n">
        <v>1</v>
      </c>
      <c r="EQ24" s="1" t="s">
        <v>193</v>
      </c>
      <c r="ER24" s="1" t="n">
        <v>0</v>
      </c>
      <c r="ES24" s="1" t="s">
        <v>194</v>
      </c>
      <c r="ET24" s="1" t="n">
        <v>0</v>
      </c>
      <c r="EU24" s="1" t="n">
        <v>1.653</v>
      </c>
      <c r="EV24" s="1" t="n">
        <v>1</v>
      </c>
      <c r="EW24" s="1" t="n">
        <v>0.8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224</v>
      </c>
      <c r="FE24" s="1" t="n">
        <v>1.3224</v>
      </c>
      <c r="FF24" s="1" t="n">
        <v>52</v>
      </c>
      <c r="FG24" s="1" t="n">
        <v>0</v>
      </c>
      <c r="FH24" s="1" t="n">
        <v>68.7648</v>
      </c>
      <c r="FI24" s="1" t="n">
        <v>0</v>
      </c>
      <c r="FJ24" s="1" t="n">
        <v>68.7648</v>
      </c>
      <c r="FK24" s="1" t="n">
        <v>0</v>
      </c>
      <c r="FL24" s="1" t="s">
        <v>195</v>
      </c>
      <c r="FM24" s="1" t="b">
        <f aca="false">FALSE()</f>
        <v>0</v>
      </c>
      <c r="FN24" s="14" t="n">
        <v>2150.4</v>
      </c>
      <c r="FO24" s="15" t="n">
        <f aca="false">CJ24/FN24</f>
        <v>0.786328125</v>
      </c>
      <c r="FP24" s="15" t="n">
        <f aca="false">FO24/CB24*EM24</f>
        <v>0.023828125</v>
      </c>
      <c r="FQ24" s="1" t="str">
        <f aca="false">BO24</f>
        <v>72</v>
      </c>
      <c r="FR24" s="16" t="n">
        <f aca="false">FP24*FN24</f>
        <v>51.24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0</v>
      </c>
      <c r="D25" s="1" t="n">
        <v>506</v>
      </c>
      <c r="E25" s="1" t="s">
        <v>175</v>
      </c>
      <c r="G25" s="13" t="n">
        <v>45712</v>
      </c>
      <c r="H25" s="13" t="n">
        <v>45739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186276.63</v>
      </c>
      <c r="P25" s="1" t="n">
        <v>27646.76</v>
      </c>
      <c r="Q25" s="1" t="n">
        <v>156664.95</v>
      </c>
      <c r="R25" s="1" t="n">
        <v>0</v>
      </c>
      <c r="S25" s="1" t="n">
        <v>156664.95</v>
      </c>
      <c r="T25" s="1" t="n">
        <v>86.6242</v>
      </c>
      <c r="U25" s="1" t="s">
        <v>178</v>
      </c>
      <c r="V25" s="1" t="n">
        <v>362.67820056</v>
      </c>
      <c r="W25" s="1" t="n">
        <v>6967.9</v>
      </c>
      <c r="X25" s="1" t="n">
        <v>0</v>
      </c>
      <c r="Y25" s="1" t="n">
        <v>6894.4</v>
      </c>
      <c r="Z25" s="1" t="n">
        <v>6894.4</v>
      </c>
      <c r="AA25" s="1" t="n">
        <v>6894.4</v>
      </c>
      <c r="AB25" s="1" t="n">
        <v>147541</v>
      </c>
      <c r="AC25" s="1" t="n">
        <v>0</v>
      </c>
      <c r="AD25" s="1" t="n">
        <v>187579.7287</v>
      </c>
      <c r="AE25" s="1" t="n">
        <v>0</v>
      </c>
      <c r="AF25" s="1" t="n">
        <v>198718.5709</v>
      </c>
      <c r="AG25" s="1" t="n">
        <v>11138.8422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10828343553</v>
      </c>
      <c r="AN25" s="1" t="n">
        <v>2.716101966576</v>
      </c>
      <c r="AO25" s="1" t="b">
        <f aca="false">FALSE()</f>
        <v>0</v>
      </c>
      <c r="AP25" s="1" t="n">
        <v>0</v>
      </c>
      <c r="AQ25" s="1" t="n">
        <v>-0.810828343553</v>
      </c>
      <c r="AR25" s="1" t="n">
        <v>2.716101966576</v>
      </c>
      <c r="AS25" s="1" t="n">
        <v>20</v>
      </c>
      <c r="AT25" s="1" t="n">
        <v>3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671</v>
      </c>
      <c r="BG25" s="1" t="s">
        <v>184</v>
      </c>
      <c r="BH25" s="1" t="n">
        <v>72</v>
      </c>
      <c r="BI25" s="1" t="n">
        <v>1</v>
      </c>
      <c r="BJ25" s="13" t="n">
        <v>45712</v>
      </c>
      <c r="BK25" s="13" t="n">
        <v>45739</v>
      </c>
      <c r="BL25" s="1" t="n">
        <v>671</v>
      </c>
      <c r="BN25" s="1" t="b">
        <f aca="false">TRUE()</f>
        <v>1</v>
      </c>
      <c r="BO25" s="1" t="s">
        <v>231</v>
      </c>
      <c r="BR25" s="13" t="n">
        <v>45712</v>
      </c>
      <c r="BS25" s="13" t="n">
        <v>45739</v>
      </c>
      <c r="BT25" s="1" t="n">
        <v>0</v>
      </c>
      <c r="BU25" s="1" t="n">
        <v>48.9</v>
      </c>
      <c r="BV25" s="1" t="b">
        <f aca="false">FALSE()</f>
        <v>0</v>
      </c>
      <c r="BW25" s="1" t="n">
        <v>0</v>
      </c>
      <c r="BX25" s="1" t="s">
        <v>186</v>
      </c>
      <c r="BY25" s="1" t="n">
        <v>28</v>
      </c>
      <c r="BZ25" s="1" t="n">
        <v>28</v>
      </c>
      <c r="CA25" s="1" t="n">
        <v>0.132442396313</v>
      </c>
      <c r="CB25" s="1" t="n">
        <v>1716</v>
      </c>
      <c r="CC25" s="1" t="n">
        <v>0</v>
      </c>
      <c r="CD25" s="1" t="n">
        <v>1896.0928</v>
      </c>
      <c r="CE25" s="1" t="n">
        <v>0</v>
      </c>
      <c r="CF25" s="1" t="n">
        <v>1896.0928</v>
      </c>
      <c r="CG25" s="1" t="n">
        <v>0</v>
      </c>
      <c r="CH25" s="1" t="n">
        <v>196.09</v>
      </c>
      <c r="CI25" s="1" t="n">
        <v>1494.83</v>
      </c>
      <c r="CJ25" s="1" t="n">
        <v>1690.92</v>
      </c>
      <c r="CK25" s="1" t="n">
        <v>0.29347431347</v>
      </c>
      <c r="CL25" s="1"/>
      <c r="CM25" s="1" t="n">
        <v>0</v>
      </c>
      <c r="CN25" s="1" t="n">
        <v>0.29347431347</v>
      </c>
      <c r="CO25" s="1" t="n">
        <v>1690.92</v>
      </c>
      <c r="CP25" s="1" t="n">
        <v>196.09</v>
      </c>
      <c r="CQ25" s="1" t="n">
        <v>1494.83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1873</v>
      </c>
      <c r="CZ25" s="1" t="n">
        <v>3</v>
      </c>
      <c r="DA25" s="1" t="n">
        <v>2</v>
      </c>
      <c r="DB25" s="1" t="s">
        <v>187</v>
      </c>
      <c r="DC25" s="1" t="n">
        <v>3</v>
      </c>
      <c r="DD25" s="1" t="s">
        <v>188</v>
      </c>
      <c r="DE25" s="1" t="n">
        <v>2.6</v>
      </c>
      <c r="DF25" s="1" t="n">
        <v>0</v>
      </c>
      <c r="DG25" s="1" t="n">
        <v>0</v>
      </c>
      <c r="DH25" s="1" t="n">
        <v>2178</v>
      </c>
      <c r="DI25" s="1" t="n">
        <v>1</v>
      </c>
      <c r="DJ25" s="1" t="n">
        <v>387</v>
      </c>
      <c r="DK25" s="1" t="s">
        <v>189</v>
      </c>
      <c r="DL25" s="1" t="n">
        <v>2</v>
      </c>
      <c r="DM25" s="1" t="n">
        <v>500</v>
      </c>
      <c r="DN25" s="1" t="n">
        <v>100</v>
      </c>
      <c r="DO25" s="1" t="n">
        <v>700</v>
      </c>
      <c r="DP25" s="13" t="n">
        <v>45712</v>
      </c>
      <c r="DQ25" s="13" t="n">
        <v>45739</v>
      </c>
      <c r="DR25" s="1" t="n">
        <v>1286</v>
      </c>
      <c r="DS25" s="1" t="b">
        <f aca="false">TRUE()</f>
        <v>1</v>
      </c>
      <c r="DT25" s="1" t="s">
        <v>190</v>
      </c>
      <c r="DU25" s="1" t="s">
        <v>190</v>
      </c>
      <c r="DV25" s="1" t="s">
        <v>184</v>
      </c>
      <c r="DW25" s="1" t="n">
        <v>141999</v>
      </c>
      <c r="DX25" s="1" t="n">
        <v>0</v>
      </c>
      <c r="DY25" s="1" t="n">
        <v>671</v>
      </c>
      <c r="DZ25" s="1" t="s">
        <v>235</v>
      </c>
      <c r="EA25" s="1" t="n">
        <v>32</v>
      </c>
      <c r="EB25" s="1" t="s">
        <v>192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15</v>
      </c>
      <c r="EI25" s="13" t="n">
        <v>45712</v>
      </c>
      <c r="EJ25" s="13" t="n">
        <v>45739</v>
      </c>
      <c r="EK25" s="13" t="n">
        <v>45712</v>
      </c>
      <c r="EL25" s="1" t="n">
        <v>0</v>
      </c>
      <c r="EM25" s="1" t="n">
        <v>880</v>
      </c>
      <c r="EN25" s="1" t="n">
        <v>0</v>
      </c>
      <c r="EO25" s="1" t="n">
        <v>0</v>
      </c>
      <c r="EP25" s="1" t="n">
        <v>1</v>
      </c>
      <c r="EQ25" s="1" t="s">
        <v>193</v>
      </c>
      <c r="ER25" s="1" t="n">
        <v>0</v>
      </c>
      <c r="ES25" s="1" t="s">
        <v>194</v>
      </c>
      <c r="ET25" s="1" t="n">
        <v>0</v>
      </c>
      <c r="EU25" s="1" t="n">
        <v>1.286</v>
      </c>
      <c r="EV25" s="1" t="n">
        <v>1</v>
      </c>
      <c r="EW25" s="1" t="n">
        <v>0.8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0288</v>
      </c>
      <c r="FE25" s="1" t="n">
        <v>1.0288</v>
      </c>
      <c r="FF25" s="1" t="n">
        <v>880</v>
      </c>
      <c r="FG25" s="1" t="n">
        <v>0</v>
      </c>
      <c r="FH25" s="1" t="n">
        <v>905.344</v>
      </c>
      <c r="FI25" s="1" t="n">
        <v>0</v>
      </c>
      <c r="FJ25" s="1" t="n">
        <v>905.344</v>
      </c>
      <c r="FK25" s="1" t="n">
        <v>0</v>
      </c>
      <c r="FL25" s="1" t="s">
        <v>195</v>
      </c>
      <c r="FM25" s="1" t="b">
        <f aca="false">FALSE()</f>
        <v>0</v>
      </c>
      <c r="FN25" s="14" t="n">
        <v>2150.4</v>
      </c>
      <c r="FO25" s="15" t="n">
        <f aca="false">CJ25/FN25</f>
        <v>0.786328125</v>
      </c>
      <c r="FP25" s="15" t="n">
        <f aca="false">FO25/CB25*EM25</f>
        <v>0.403245192307692</v>
      </c>
      <c r="FQ25" s="1" t="str">
        <f aca="false">BO25</f>
        <v>72</v>
      </c>
      <c r="FR25" s="16" t="n">
        <f aca="false">FP25*FN25</f>
        <v>867.138461538462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6</v>
      </c>
      <c r="D26" s="1" t="n">
        <v>506</v>
      </c>
      <c r="E26" s="1" t="s">
        <v>175</v>
      </c>
      <c r="G26" s="13" t="n">
        <v>45712</v>
      </c>
      <c r="H26" s="13" t="n">
        <v>45739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186276.63</v>
      </c>
      <c r="P26" s="1" t="n">
        <v>27646.76</v>
      </c>
      <c r="Q26" s="1" t="n">
        <v>156664.95</v>
      </c>
      <c r="R26" s="1" t="n">
        <v>0</v>
      </c>
      <c r="S26" s="1" t="n">
        <v>156664.95</v>
      </c>
      <c r="T26" s="1" t="n">
        <v>86.6242</v>
      </c>
      <c r="U26" s="1" t="s">
        <v>178</v>
      </c>
      <c r="V26" s="1" t="n">
        <v>362.67820056</v>
      </c>
      <c r="W26" s="1" t="n">
        <v>6967.9</v>
      </c>
      <c r="X26" s="1" t="n">
        <v>0</v>
      </c>
      <c r="Y26" s="1" t="n">
        <v>6894.4</v>
      </c>
      <c r="Z26" s="1" t="n">
        <v>6894.4</v>
      </c>
      <c r="AA26" s="1" t="n">
        <v>6894.4</v>
      </c>
      <c r="AB26" s="1" t="n">
        <v>147541</v>
      </c>
      <c r="AC26" s="1" t="n">
        <v>0</v>
      </c>
      <c r="AD26" s="1" t="n">
        <v>187579.7287</v>
      </c>
      <c r="AE26" s="1" t="n">
        <v>0</v>
      </c>
      <c r="AF26" s="1" t="n">
        <v>198718.5709</v>
      </c>
      <c r="AG26" s="1" t="n">
        <v>11138.8422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10828343553</v>
      </c>
      <c r="AN26" s="1" t="n">
        <v>2.716101966576</v>
      </c>
      <c r="AO26" s="1" t="b">
        <f aca="false">FALSE()</f>
        <v>0</v>
      </c>
      <c r="AP26" s="1" t="n">
        <v>0</v>
      </c>
      <c r="AQ26" s="1" t="n">
        <v>-0.810828343553</v>
      </c>
      <c r="AR26" s="1" t="n">
        <v>2.716101966576</v>
      </c>
      <c r="AS26" s="1" t="n">
        <v>20</v>
      </c>
      <c r="AT26" s="1" t="n">
        <v>3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672</v>
      </c>
      <c r="BG26" s="1" t="s">
        <v>184</v>
      </c>
      <c r="BH26" s="1" t="n">
        <v>73</v>
      </c>
      <c r="BI26" s="1" t="n">
        <v>1</v>
      </c>
      <c r="BJ26" s="13" t="n">
        <v>45712</v>
      </c>
      <c r="BK26" s="13" t="n">
        <v>45739</v>
      </c>
      <c r="BL26" s="1" t="n">
        <v>672</v>
      </c>
      <c r="BN26" s="1" t="b">
        <f aca="false">TRUE()</f>
        <v>1</v>
      </c>
      <c r="BO26" s="1" t="s">
        <v>237</v>
      </c>
      <c r="BR26" s="13" t="n">
        <v>45712</v>
      </c>
      <c r="BS26" s="13" t="n">
        <v>45739</v>
      </c>
      <c r="BT26" s="1" t="n">
        <v>0</v>
      </c>
      <c r="BU26" s="1" t="n">
        <v>72.9</v>
      </c>
      <c r="BV26" s="1" t="b">
        <f aca="false">FALSE()</f>
        <v>0</v>
      </c>
      <c r="BW26" s="1" t="n">
        <v>0</v>
      </c>
      <c r="BX26" s="1" t="s">
        <v>186</v>
      </c>
      <c r="BY26" s="1" t="n">
        <v>28</v>
      </c>
      <c r="BZ26" s="1" t="n">
        <v>28</v>
      </c>
      <c r="CA26" s="1" t="n">
        <v>0.132442396313</v>
      </c>
      <c r="CB26" s="1" t="n">
        <v>672</v>
      </c>
      <c r="CC26" s="1" t="n">
        <v>0</v>
      </c>
      <c r="CD26" s="1" t="n">
        <v>1085.1672</v>
      </c>
      <c r="CE26" s="1" t="n">
        <v>0</v>
      </c>
      <c r="CF26" s="1" t="n">
        <v>1085.1672</v>
      </c>
      <c r="CG26" s="1" t="n">
        <v>0</v>
      </c>
      <c r="CH26" s="1" t="n">
        <v>292.33</v>
      </c>
      <c r="CI26" s="1" t="n">
        <v>855.52</v>
      </c>
      <c r="CJ26" s="1" t="n">
        <v>1147.85</v>
      </c>
      <c r="CK26" s="1" t="n">
        <v>-0.411019092178</v>
      </c>
      <c r="CL26" s="1"/>
      <c r="CM26" s="1" t="n">
        <v>0</v>
      </c>
      <c r="CN26" s="1" t="n">
        <v>-0.411019092178</v>
      </c>
      <c r="CO26" s="1" t="n">
        <v>1147.85</v>
      </c>
      <c r="CP26" s="1" t="n">
        <v>292.33</v>
      </c>
      <c r="CQ26" s="1" t="n">
        <v>855.52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1874</v>
      </c>
      <c r="CZ26" s="1" t="n">
        <v>1</v>
      </c>
      <c r="DA26" s="1" t="n">
        <v>8</v>
      </c>
      <c r="DB26" s="1" t="s">
        <v>196</v>
      </c>
      <c r="DC26" s="1" t="n">
        <v>1</v>
      </c>
      <c r="DD26" s="1" t="s">
        <v>188</v>
      </c>
      <c r="DE26" s="1" t="n">
        <v>2.6</v>
      </c>
      <c r="DF26" s="1" t="n">
        <v>0</v>
      </c>
      <c r="DG26" s="1" t="n">
        <v>0</v>
      </c>
      <c r="DH26" s="1" t="n">
        <v>2179</v>
      </c>
      <c r="DI26" s="1" t="n">
        <v>1</v>
      </c>
      <c r="DJ26" s="1" t="n">
        <v>387</v>
      </c>
      <c r="DK26" s="1" t="s">
        <v>189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712</v>
      </c>
      <c r="DQ26" s="13" t="n">
        <v>45739</v>
      </c>
      <c r="DR26" s="1" t="n">
        <v>1653</v>
      </c>
      <c r="DS26" s="1" t="b">
        <f aca="false">TRUE()</f>
        <v>1</v>
      </c>
      <c r="DT26" s="1" t="s">
        <v>190</v>
      </c>
      <c r="DU26" s="1" t="s">
        <v>190</v>
      </c>
      <c r="DV26" s="1" t="s">
        <v>184</v>
      </c>
      <c r="DW26" s="1" t="n">
        <v>142000</v>
      </c>
      <c r="DX26" s="1" t="n">
        <v>0</v>
      </c>
      <c r="DY26" s="1" t="n">
        <v>672</v>
      </c>
      <c r="DZ26" s="1" t="s">
        <v>238</v>
      </c>
      <c r="EA26" s="1" t="n">
        <v>32</v>
      </c>
      <c r="EB26" s="1" t="s">
        <v>192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15</v>
      </c>
      <c r="EI26" s="13" t="n">
        <v>45712</v>
      </c>
      <c r="EJ26" s="13" t="n">
        <v>45739</v>
      </c>
      <c r="EK26" s="13" t="n">
        <v>45712</v>
      </c>
      <c r="EL26" s="1" t="n">
        <v>0</v>
      </c>
      <c r="EM26" s="1" t="n">
        <v>57</v>
      </c>
      <c r="EN26" s="1" t="n">
        <v>0</v>
      </c>
      <c r="EO26" s="1" t="n">
        <v>0</v>
      </c>
      <c r="EP26" s="1" t="n">
        <v>1</v>
      </c>
      <c r="EQ26" s="1" t="s">
        <v>193</v>
      </c>
      <c r="ER26" s="1" t="n">
        <v>0</v>
      </c>
      <c r="ES26" s="1" t="s">
        <v>194</v>
      </c>
      <c r="ET26" s="1" t="n">
        <v>0</v>
      </c>
      <c r="EU26" s="1" t="n">
        <v>1.653</v>
      </c>
      <c r="EV26" s="1" t="n">
        <v>1</v>
      </c>
      <c r="EW26" s="1" t="n">
        <v>0.8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224</v>
      </c>
      <c r="FE26" s="1" t="n">
        <v>1.3224</v>
      </c>
      <c r="FF26" s="1" t="n">
        <v>57</v>
      </c>
      <c r="FG26" s="1" t="n">
        <v>0</v>
      </c>
      <c r="FH26" s="1" t="n">
        <v>75.3768</v>
      </c>
      <c r="FI26" s="1" t="n">
        <v>0</v>
      </c>
      <c r="FJ26" s="1" t="n">
        <v>75.3768</v>
      </c>
      <c r="FK26" s="1" t="n">
        <v>0</v>
      </c>
      <c r="FL26" s="1" t="s">
        <v>195</v>
      </c>
      <c r="FM26" s="1" t="b">
        <f aca="false">FALSE()</f>
        <v>0</v>
      </c>
      <c r="FN26" s="14" t="n">
        <v>2150.4</v>
      </c>
      <c r="FO26" s="15" t="n">
        <f aca="false">CJ26/FN26</f>
        <v>0.533784412202381</v>
      </c>
      <c r="FP26" s="15" t="n">
        <f aca="false">FO26/CB26*EM26</f>
        <v>0.0452763563921662</v>
      </c>
      <c r="FQ26" s="1" t="str">
        <f aca="false">BO26</f>
        <v>73</v>
      </c>
      <c r="FR26" s="16" t="n">
        <f aca="false">FP26*FN26</f>
        <v>97.3622767857143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6</v>
      </c>
      <c r="D27" s="1" t="n">
        <v>506</v>
      </c>
      <c r="E27" s="1" t="s">
        <v>175</v>
      </c>
      <c r="G27" s="13" t="n">
        <v>45712</v>
      </c>
      <c r="H27" s="13" t="n">
        <v>45739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186276.63</v>
      </c>
      <c r="P27" s="1" t="n">
        <v>27646.76</v>
      </c>
      <c r="Q27" s="1" t="n">
        <v>156664.95</v>
      </c>
      <c r="R27" s="1" t="n">
        <v>0</v>
      </c>
      <c r="S27" s="1" t="n">
        <v>156664.95</v>
      </c>
      <c r="T27" s="1" t="n">
        <v>86.6242</v>
      </c>
      <c r="U27" s="1" t="s">
        <v>178</v>
      </c>
      <c r="V27" s="1" t="n">
        <v>362.67820056</v>
      </c>
      <c r="W27" s="1" t="n">
        <v>6967.9</v>
      </c>
      <c r="X27" s="1" t="n">
        <v>0</v>
      </c>
      <c r="Y27" s="1" t="n">
        <v>6894.4</v>
      </c>
      <c r="Z27" s="1" t="n">
        <v>6894.4</v>
      </c>
      <c r="AA27" s="1" t="n">
        <v>6894.4</v>
      </c>
      <c r="AB27" s="1" t="n">
        <v>147541</v>
      </c>
      <c r="AC27" s="1" t="n">
        <v>0</v>
      </c>
      <c r="AD27" s="1" t="n">
        <v>187579.7287</v>
      </c>
      <c r="AE27" s="1" t="n">
        <v>0</v>
      </c>
      <c r="AF27" s="1" t="n">
        <v>198718.5709</v>
      </c>
      <c r="AG27" s="1" t="n">
        <v>11138.8422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10828343553</v>
      </c>
      <c r="AN27" s="1" t="n">
        <v>2.716101966576</v>
      </c>
      <c r="AO27" s="1" t="b">
        <f aca="false">FALSE()</f>
        <v>0</v>
      </c>
      <c r="AP27" s="1" t="n">
        <v>0</v>
      </c>
      <c r="AQ27" s="1" t="n">
        <v>-0.810828343553</v>
      </c>
      <c r="AR27" s="1" t="n">
        <v>2.716101966576</v>
      </c>
      <c r="AS27" s="1" t="n">
        <v>20</v>
      </c>
      <c r="AT27" s="1" t="n">
        <v>3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672</v>
      </c>
      <c r="BG27" s="1" t="s">
        <v>184</v>
      </c>
      <c r="BH27" s="1" t="n">
        <v>73</v>
      </c>
      <c r="BI27" s="1" t="n">
        <v>1</v>
      </c>
      <c r="BJ27" s="13" t="n">
        <v>45712</v>
      </c>
      <c r="BK27" s="13" t="n">
        <v>45739</v>
      </c>
      <c r="BL27" s="1" t="n">
        <v>672</v>
      </c>
      <c r="BN27" s="1" t="b">
        <f aca="false">TRUE()</f>
        <v>1</v>
      </c>
      <c r="BO27" s="1" t="s">
        <v>237</v>
      </c>
      <c r="BR27" s="13" t="n">
        <v>45712</v>
      </c>
      <c r="BS27" s="13" t="n">
        <v>45739</v>
      </c>
      <c r="BT27" s="1" t="n">
        <v>0</v>
      </c>
      <c r="BU27" s="1" t="n">
        <v>72.9</v>
      </c>
      <c r="BV27" s="1" t="b">
        <f aca="false">FALSE()</f>
        <v>0</v>
      </c>
      <c r="BW27" s="1" t="n">
        <v>0</v>
      </c>
      <c r="BX27" s="1" t="s">
        <v>186</v>
      </c>
      <c r="BY27" s="1" t="n">
        <v>28</v>
      </c>
      <c r="BZ27" s="1" t="n">
        <v>28</v>
      </c>
      <c r="CA27" s="1" t="n">
        <v>0.132442396313</v>
      </c>
      <c r="CB27" s="1" t="n">
        <v>672</v>
      </c>
      <c r="CC27" s="1" t="n">
        <v>0</v>
      </c>
      <c r="CD27" s="1" t="n">
        <v>1085.1672</v>
      </c>
      <c r="CE27" s="1" t="n">
        <v>0</v>
      </c>
      <c r="CF27" s="1" t="n">
        <v>1085.1672</v>
      </c>
      <c r="CG27" s="1" t="n">
        <v>0</v>
      </c>
      <c r="CH27" s="1" t="n">
        <v>292.33</v>
      </c>
      <c r="CI27" s="1" t="n">
        <v>855.52</v>
      </c>
      <c r="CJ27" s="1" t="n">
        <v>1147.85</v>
      </c>
      <c r="CK27" s="1" t="n">
        <v>-0.411019092178</v>
      </c>
      <c r="CL27" s="1"/>
      <c r="CM27" s="1" t="n">
        <v>0</v>
      </c>
      <c r="CN27" s="1" t="n">
        <v>-0.411019092178</v>
      </c>
      <c r="CO27" s="1" t="n">
        <v>1147.85</v>
      </c>
      <c r="CP27" s="1" t="n">
        <v>292.33</v>
      </c>
      <c r="CQ27" s="1" t="n">
        <v>855.52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1875</v>
      </c>
      <c r="CZ27" s="1" t="n">
        <v>2</v>
      </c>
      <c r="DA27" s="1" t="n">
        <v>8</v>
      </c>
      <c r="DB27" s="1" t="s">
        <v>196</v>
      </c>
      <c r="DC27" s="1" t="n">
        <v>2</v>
      </c>
      <c r="DD27" s="1" t="s">
        <v>188</v>
      </c>
      <c r="DE27" s="1" t="n">
        <v>2.6</v>
      </c>
      <c r="DF27" s="1" t="n">
        <v>0</v>
      </c>
      <c r="DG27" s="1" t="n">
        <v>0</v>
      </c>
      <c r="DH27" s="1" t="n">
        <v>2180</v>
      </c>
      <c r="DI27" s="1" t="n">
        <v>1</v>
      </c>
      <c r="DJ27" s="1" t="n">
        <v>387</v>
      </c>
      <c r="DK27" s="1" t="s">
        <v>189</v>
      </c>
      <c r="DL27" s="1" t="n">
        <v>2</v>
      </c>
      <c r="DM27" s="1" t="n">
        <v>500</v>
      </c>
      <c r="DN27" s="1" t="n">
        <v>100</v>
      </c>
      <c r="DO27" s="1" t="n">
        <v>1200</v>
      </c>
      <c r="DP27" s="13" t="n">
        <v>45712</v>
      </c>
      <c r="DQ27" s="13" t="n">
        <v>45739</v>
      </c>
      <c r="DR27" s="1" t="n">
        <v>2204</v>
      </c>
      <c r="DS27" s="1" t="b">
        <f aca="false">TRUE()</f>
        <v>1</v>
      </c>
      <c r="DT27" s="1" t="s">
        <v>190</v>
      </c>
      <c r="DU27" s="1" t="s">
        <v>190</v>
      </c>
      <c r="DV27" s="1" t="s">
        <v>184</v>
      </c>
      <c r="DW27" s="1" t="n">
        <v>142001</v>
      </c>
      <c r="DX27" s="1" t="n">
        <v>0</v>
      </c>
      <c r="DY27" s="1" t="n">
        <v>672</v>
      </c>
      <c r="DZ27" s="1" t="s">
        <v>239</v>
      </c>
      <c r="EA27" s="1" t="n">
        <v>32</v>
      </c>
      <c r="EB27" s="1" t="s">
        <v>192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15</v>
      </c>
      <c r="EI27" s="13" t="n">
        <v>45712</v>
      </c>
      <c r="EJ27" s="13" t="n">
        <v>45739</v>
      </c>
      <c r="EK27" s="13" t="n">
        <v>45712</v>
      </c>
      <c r="EL27" s="1" t="n">
        <v>0</v>
      </c>
      <c r="EM27" s="1" t="n">
        <v>189</v>
      </c>
      <c r="EN27" s="1" t="n">
        <v>0</v>
      </c>
      <c r="EO27" s="1" t="n">
        <v>0</v>
      </c>
      <c r="EP27" s="1" t="n">
        <v>1</v>
      </c>
      <c r="EQ27" s="1" t="s">
        <v>193</v>
      </c>
      <c r="ER27" s="1" t="n">
        <v>0</v>
      </c>
      <c r="ES27" s="1" t="s">
        <v>194</v>
      </c>
      <c r="ET27" s="1" t="n">
        <v>0</v>
      </c>
      <c r="EU27" s="1" t="n">
        <v>2.204</v>
      </c>
      <c r="EV27" s="1" t="n">
        <v>1</v>
      </c>
      <c r="EW27" s="1" t="n">
        <v>0.8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7632</v>
      </c>
      <c r="FE27" s="1" t="n">
        <v>1.7632</v>
      </c>
      <c r="FF27" s="1" t="n">
        <v>189</v>
      </c>
      <c r="FG27" s="1" t="n">
        <v>0</v>
      </c>
      <c r="FH27" s="1" t="n">
        <v>333.2448</v>
      </c>
      <c r="FI27" s="1" t="n">
        <v>0</v>
      </c>
      <c r="FJ27" s="1" t="n">
        <v>333.2448</v>
      </c>
      <c r="FK27" s="1" t="n">
        <v>0</v>
      </c>
      <c r="FL27" s="1" t="s">
        <v>195</v>
      </c>
      <c r="FM27" s="1" t="b">
        <f aca="false">FALSE()</f>
        <v>0</v>
      </c>
      <c r="FN27" s="14" t="n">
        <v>2150.4</v>
      </c>
      <c r="FO27" s="15" t="n">
        <f aca="false">CJ27/FN27</f>
        <v>0.533784412202381</v>
      </c>
      <c r="FP27" s="15" t="n">
        <f aca="false">FO27/CB27*EM27</f>
        <v>0.15012686593192</v>
      </c>
      <c r="FQ27" s="1" t="str">
        <f aca="false">BO27</f>
        <v>73</v>
      </c>
      <c r="FR27" s="16" t="n">
        <f aca="false">FP27*FN27</f>
        <v>322.8328125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6</v>
      </c>
      <c r="D28" s="1" t="n">
        <v>506</v>
      </c>
      <c r="E28" s="1" t="s">
        <v>175</v>
      </c>
      <c r="G28" s="13" t="n">
        <v>45712</v>
      </c>
      <c r="H28" s="13" t="n">
        <v>45739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186276.63</v>
      </c>
      <c r="P28" s="1" t="n">
        <v>27646.76</v>
      </c>
      <c r="Q28" s="1" t="n">
        <v>156664.95</v>
      </c>
      <c r="R28" s="1" t="n">
        <v>0</v>
      </c>
      <c r="S28" s="1" t="n">
        <v>156664.95</v>
      </c>
      <c r="T28" s="1" t="n">
        <v>86.6242</v>
      </c>
      <c r="U28" s="1" t="s">
        <v>178</v>
      </c>
      <c r="V28" s="1" t="n">
        <v>362.67820056</v>
      </c>
      <c r="W28" s="1" t="n">
        <v>6967.9</v>
      </c>
      <c r="X28" s="1" t="n">
        <v>0</v>
      </c>
      <c r="Y28" s="1" t="n">
        <v>6894.4</v>
      </c>
      <c r="Z28" s="1" t="n">
        <v>6894.4</v>
      </c>
      <c r="AA28" s="1" t="n">
        <v>6894.4</v>
      </c>
      <c r="AB28" s="1" t="n">
        <v>147541</v>
      </c>
      <c r="AC28" s="1" t="n">
        <v>0</v>
      </c>
      <c r="AD28" s="1" t="n">
        <v>187579.7287</v>
      </c>
      <c r="AE28" s="1" t="n">
        <v>0</v>
      </c>
      <c r="AF28" s="1" t="n">
        <v>198718.5709</v>
      </c>
      <c r="AG28" s="1" t="n">
        <v>11138.8422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10828343553</v>
      </c>
      <c r="AN28" s="1" t="n">
        <v>2.716101966576</v>
      </c>
      <c r="AO28" s="1" t="b">
        <f aca="false">FALSE()</f>
        <v>0</v>
      </c>
      <c r="AP28" s="1" t="n">
        <v>0</v>
      </c>
      <c r="AQ28" s="1" t="n">
        <v>-0.810828343553</v>
      </c>
      <c r="AR28" s="1" t="n">
        <v>2.716101966576</v>
      </c>
      <c r="AS28" s="1" t="n">
        <v>20</v>
      </c>
      <c r="AT28" s="1" t="n">
        <v>3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672</v>
      </c>
      <c r="BG28" s="1" t="s">
        <v>184</v>
      </c>
      <c r="BH28" s="1" t="n">
        <v>73</v>
      </c>
      <c r="BI28" s="1" t="n">
        <v>1</v>
      </c>
      <c r="BJ28" s="13" t="n">
        <v>45712</v>
      </c>
      <c r="BK28" s="13" t="n">
        <v>45739</v>
      </c>
      <c r="BL28" s="1" t="n">
        <v>672</v>
      </c>
      <c r="BN28" s="1" t="b">
        <f aca="false">TRUE()</f>
        <v>1</v>
      </c>
      <c r="BO28" s="1" t="s">
        <v>237</v>
      </c>
      <c r="BR28" s="13" t="n">
        <v>45712</v>
      </c>
      <c r="BS28" s="13" t="n">
        <v>45739</v>
      </c>
      <c r="BT28" s="1" t="n">
        <v>0</v>
      </c>
      <c r="BU28" s="1" t="n">
        <v>72.9</v>
      </c>
      <c r="BV28" s="1" t="b">
        <f aca="false">FALSE()</f>
        <v>0</v>
      </c>
      <c r="BW28" s="1" t="n">
        <v>0</v>
      </c>
      <c r="BX28" s="1" t="s">
        <v>186</v>
      </c>
      <c r="BY28" s="1" t="n">
        <v>28</v>
      </c>
      <c r="BZ28" s="1" t="n">
        <v>28</v>
      </c>
      <c r="CA28" s="1" t="n">
        <v>0.132442396313</v>
      </c>
      <c r="CB28" s="1" t="n">
        <v>672</v>
      </c>
      <c r="CC28" s="1" t="n">
        <v>0</v>
      </c>
      <c r="CD28" s="1" t="n">
        <v>1085.1672</v>
      </c>
      <c r="CE28" s="1" t="n">
        <v>0</v>
      </c>
      <c r="CF28" s="1" t="n">
        <v>1085.1672</v>
      </c>
      <c r="CG28" s="1" t="n">
        <v>0</v>
      </c>
      <c r="CH28" s="1" t="n">
        <v>292.33</v>
      </c>
      <c r="CI28" s="1" t="n">
        <v>855.52</v>
      </c>
      <c r="CJ28" s="1" t="n">
        <v>1147.85</v>
      </c>
      <c r="CK28" s="1" t="n">
        <v>-0.411019092178</v>
      </c>
      <c r="CL28" s="1"/>
      <c r="CM28" s="1" t="n">
        <v>0</v>
      </c>
      <c r="CN28" s="1" t="n">
        <v>-0.411019092178</v>
      </c>
      <c r="CO28" s="1" t="n">
        <v>1147.85</v>
      </c>
      <c r="CP28" s="1" t="n">
        <v>292.33</v>
      </c>
      <c r="CQ28" s="1" t="n">
        <v>855.52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1875</v>
      </c>
      <c r="CZ28" s="1" t="n">
        <v>2</v>
      </c>
      <c r="DA28" s="1" t="n">
        <v>8</v>
      </c>
      <c r="DB28" s="1" t="s">
        <v>196</v>
      </c>
      <c r="DC28" s="1" t="n">
        <v>2</v>
      </c>
      <c r="DD28" s="1" t="s">
        <v>188</v>
      </c>
      <c r="DE28" s="1" t="n">
        <v>2.6</v>
      </c>
      <c r="DF28" s="1" t="n">
        <v>0</v>
      </c>
      <c r="DG28" s="1" t="n">
        <v>0</v>
      </c>
      <c r="DH28" s="1" t="n">
        <v>2181</v>
      </c>
      <c r="DI28" s="1" t="n">
        <v>2</v>
      </c>
      <c r="DJ28" s="1" t="n">
        <v>387</v>
      </c>
      <c r="DK28" s="1" t="s">
        <v>189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712</v>
      </c>
      <c r="DQ28" s="13" t="n">
        <v>45739</v>
      </c>
      <c r="DR28" s="1" t="n">
        <v>1102</v>
      </c>
      <c r="DS28" s="1" t="b">
        <f aca="false">TRUE()</f>
        <v>1</v>
      </c>
      <c r="DT28" s="1" t="s">
        <v>190</v>
      </c>
      <c r="DU28" s="1" t="s">
        <v>190</v>
      </c>
      <c r="DV28" s="1" t="s">
        <v>184</v>
      </c>
      <c r="DW28" s="1" t="n">
        <v>142002</v>
      </c>
      <c r="DX28" s="1" t="n">
        <v>0</v>
      </c>
      <c r="DY28" s="1" t="n">
        <v>672</v>
      </c>
      <c r="DZ28" s="1" t="s">
        <v>240</v>
      </c>
      <c r="EA28" s="1" t="n">
        <v>32</v>
      </c>
      <c r="EB28" s="1" t="s">
        <v>192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15</v>
      </c>
      <c r="EI28" s="13" t="n">
        <v>45712</v>
      </c>
      <c r="EJ28" s="13" t="n">
        <v>45739</v>
      </c>
      <c r="EK28" s="13" t="n">
        <v>45712</v>
      </c>
      <c r="EL28" s="1" t="n">
        <v>0</v>
      </c>
      <c r="EM28" s="1" t="n">
        <v>87</v>
      </c>
      <c r="EN28" s="1" t="n">
        <v>0</v>
      </c>
      <c r="EO28" s="1" t="n">
        <v>0</v>
      </c>
      <c r="EP28" s="1" t="n">
        <v>1</v>
      </c>
      <c r="EQ28" s="1" t="s">
        <v>193</v>
      </c>
      <c r="ER28" s="1" t="n">
        <v>0</v>
      </c>
      <c r="ES28" s="1" t="s">
        <v>194</v>
      </c>
      <c r="ET28" s="1" t="n">
        <v>0</v>
      </c>
      <c r="EU28" s="1" t="n">
        <v>1.102</v>
      </c>
      <c r="EV28" s="1" t="n">
        <v>1</v>
      </c>
      <c r="EW28" s="1" t="n">
        <v>0.8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8816</v>
      </c>
      <c r="FE28" s="1" t="n">
        <v>0.8816</v>
      </c>
      <c r="FF28" s="1" t="n">
        <v>87</v>
      </c>
      <c r="FG28" s="1" t="n">
        <v>0</v>
      </c>
      <c r="FH28" s="1" t="n">
        <v>76.6992</v>
      </c>
      <c r="FI28" s="1" t="n">
        <v>0</v>
      </c>
      <c r="FJ28" s="1" t="n">
        <v>76.6992</v>
      </c>
      <c r="FK28" s="1" t="n">
        <v>0</v>
      </c>
      <c r="FL28" s="1" t="s">
        <v>195</v>
      </c>
      <c r="FM28" s="1" t="b">
        <f aca="false">FALSE()</f>
        <v>0</v>
      </c>
      <c r="FN28" s="14" t="n">
        <v>2150.4</v>
      </c>
      <c r="FO28" s="15" t="n">
        <f aca="false">CJ28/FN28</f>
        <v>0.533784412202381</v>
      </c>
      <c r="FP28" s="15" t="n">
        <f aca="false">FO28/CB28*EM28</f>
        <v>0.0691060176512011</v>
      </c>
      <c r="FQ28" s="1" t="str">
        <f aca="false">BO28</f>
        <v>73</v>
      </c>
      <c r="FR28" s="16" t="n">
        <f aca="false">FP28*FN28</f>
        <v>148.605580357143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6</v>
      </c>
      <c r="D29" s="1" t="n">
        <v>506</v>
      </c>
      <c r="E29" s="1" t="s">
        <v>175</v>
      </c>
      <c r="G29" s="13" t="n">
        <v>45712</v>
      </c>
      <c r="H29" s="13" t="n">
        <v>45739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186276.63</v>
      </c>
      <c r="P29" s="1" t="n">
        <v>27646.76</v>
      </c>
      <c r="Q29" s="1" t="n">
        <v>156664.95</v>
      </c>
      <c r="R29" s="1" t="n">
        <v>0</v>
      </c>
      <c r="S29" s="1" t="n">
        <v>156664.95</v>
      </c>
      <c r="T29" s="1" t="n">
        <v>86.6242</v>
      </c>
      <c r="U29" s="1" t="s">
        <v>178</v>
      </c>
      <c r="V29" s="1" t="n">
        <v>362.67820056</v>
      </c>
      <c r="W29" s="1" t="n">
        <v>6967.9</v>
      </c>
      <c r="X29" s="1" t="n">
        <v>0</v>
      </c>
      <c r="Y29" s="1" t="n">
        <v>6894.4</v>
      </c>
      <c r="Z29" s="1" t="n">
        <v>6894.4</v>
      </c>
      <c r="AA29" s="1" t="n">
        <v>6894.4</v>
      </c>
      <c r="AB29" s="1" t="n">
        <v>147541</v>
      </c>
      <c r="AC29" s="1" t="n">
        <v>0</v>
      </c>
      <c r="AD29" s="1" t="n">
        <v>187579.7287</v>
      </c>
      <c r="AE29" s="1" t="n">
        <v>0</v>
      </c>
      <c r="AF29" s="1" t="n">
        <v>198718.5709</v>
      </c>
      <c r="AG29" s="1" t="n">
        <v>11138.8422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10828343553</v>
      </c>
      <c r="AN29" s="1" t="n">
        <v>2.716101966576</v>
      </c>
      <c r="AO29" s="1" t="b">
        <f aca="false">FALSE()</f>
        <v>0</v>
      </c>
      <c r="AP29" s="1" t="n">
        <v>0</v>
      </c>
      <c r="AQ29" s="1" t="n">
        <v>-0.810828343553</v>
      </c>
      <c r="AR29" s="1" t="n">
        <v>2.716101966576</v>
      </c>
      <c r="AS29" s="1" t="n">
        <v>20</v>
      </c>
      <c r="AT29" s="1" t="n">
        <v>3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672</v>
      </c>
      <c r="BG29" s="1" t="s">
        <v>184</v>
      </c>
      <c r="BH29" s="1" t="n">
        <v>73</v>
      </c>
      <c r="BI29" s="1" t="n">
        <v>1</v>
      </c>
      <c r="BJ29" s="13" t="n">
        <v>45712</v>
      </c>
      <c r="BK29" s="13" t="n">
        <v>45739</v>
      </c>
      <c r="BL29" s="1" t="n">
        <v>672</v>
      </c>
      <c r="BN29" s="1" t="b">
        <f aca="false">TRUE()</f>
        <v>1</v>
      </c>
      <c r="BO29" s="1" t="s">
        <v>237</v>
      </c>
      <c r="BR29" s="13" t="n">
        <v>45712</v>
      </c>
      <c r="BS29" s="13" t="n">
        <v>45739</v>
      </c>
      <c r="BT29" s="1" t="n">
        <v>0</v>
      </c>
      <c r="BU29" s="1" t="n">
        <v>72.9</v>
      </c>
      <c r="BV29" s="1" t="b">
        <f aca="false">FALSE()</f>
        <v>0</v>
      </c>
      <c r="BW29" s="1" t="n">
        <v>0</v>
      </c>
      <c r="BX29" s="1" t="s">
        <v>186</v>
      </c>
      <c r="BY29" s="1" t="n">
        <v>28</v>
      </c>
      <c r="BZ29" s="1" t="n">
        <v>28</v>
      </c>
      <c r="CA29" s="1" t="n">
        <v>0.132442396313</v>
      </c>
      <c r="CB29" s="1" t="n">
        <v>672</v>
      </c>
      <c r="CC29" s="1" t="n">
        <v>0</v>
      </c>
      <c r="CD29" s="1" t="n">
        <v>1085.1672</v>
      </c>
      <c r="CE29" s="1" t="n">
        <v>0</v>
      </c>
      <c r="CF29" s="1" t="n">
        <v>1085.1672</v>
      </c>
      <c r="CG29" s="1" t="n">
        <v>0</v>
      </c>
      <c r="CH29" s="1" t="n">
        <v>292.33</v>
      </c>
      <c r="CI29" s="1" t="n">
        <v>855.52</v>
      </c>
      <c r="CJ29" s="1" t="n">
        <v>1147.85</v>
      </c>
      <c r="CK29" s="1" t="n">
        <v>-0.411019092178</v>
      </c>
      <c r="CL29" s="1"/>
      <c r="CM29" s="1" t="n">
        <v>0</v>
      </c>
      <c r="CN29" s="1" t="n">
        <v>-0.411019092178</v>
      </c>
      <c r="CO29" s="1" t="n">
        <v>1147.85</v>
      </c>
      <c r="CP29" s="1" t="n">
        <v>292.33</v>
      </c>
      <c r="CQ29" s="1" t="n">
        <v>855.52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1876</v>
      </c>
      <c r="CZ29" s="1" t="n">
        <v>3</v>
      </c>
      <c r="DA29" s="1" t="n">
        <v>8</v>
      </c>
      <c r="DB29" s="1" t="s">
        <v>196</v>
      </c>
      <c r="DC29" s="1" t="n">
        <v>3</v>
      </c>
      <c r="DD29" s="1" t="s">
        <v>188</v>
      </c>
      <c r="DE29" s="1" t="n">
        <v>2.6</v>
      </c>
      <c r="DF29" s="1" t="n">
        <v>0</v>
      </c>
      <c r="DG29" s="1" t="n">
        <v>0</v>
      </c>
      <c r="DH29" s="1" t="n">
        <v>2182</v>
      </c>
      <c r="DI29" s="1" t="n">
        <v>1</v>
      </c>
      <c r="DJ29" s="1" t="n">
        <v>387</v>
      </c>
      <c r="DK29" s="1" t="s">
        <v>189</v>
      </c>
      <c r="DL29" s="1" t="n">
        <v>3</v>
      </c>
      <c r="DM29" s="1" t="n">
        <v>500</v>
      </c>
      <c r="DN29" s="1" t="n">
        <v>160</v>
      </c>
      <c r="DO29" s="1" t="n">
        <v>900</v>
      </c>
      <c r="DP29" s="13" t="n">
        <v>45712</v>
      </c>
      <c r="DQ29" s="13" t="n">
        <v>45739</v>
      </c>
      <c r="DR29" s="1" t="n">
        <v>2332</v>
      </c>
      <c r="DS29" s="1" t="b">
        <f aca="false">TRUE()</f>
        <v>1</v>
      </c>
      <c r="DT29" s="1" t="s">
        <v>190</v>
      </c>
      <c r="DU29" s="1" t="s">
        <v>190</v>
      </c>
      <c r="DV29" s="1" t="s">
        <v>184</v>
      </c>
      <c r="DW29" s="1" t="n">
        <v>142003</v>
      </c>
      <c r="DX29" s="1" t="n">
        <v>0</v>
      </c>
      <c r="DY29" s="1" t="n">
        <v>672</v>
      </c>
      <c r="DZ29" s="1" t="s">
        <v>241</v>
      </c>
      <c r="EA29" s="1" t="n">
        <v>32</v>
      </c>
      <c r="EB29" s="1" t="s">
        <v>192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15</v>
      </c>
      <c r="EI29" s="13" t="n">
        <v>45712</v>
      </c>
      <c r="EJ29" s="13" t="n">
        <v>45739</v>
      </c>
      <c r="EK29" s="13" t="n">
        <v>45712</v>
      </c>
      <c r="EL29" s="1" t="n">
        <v>0</v>
      </c>
      <c r="EM29" s="1" t="n">
        <v>279</v>
      </c>
      <c r="EN29" s="1" t="n">
        <v>0</v>
      </c>
      <c r="EO29" s="1" t="n">
        <v>0</v>
      </c>
      <c r="EP29" s="1" t="n">
        <v>1</v>
      </c>
      <c r="EQ29" s="1" t="s">
        <v>193</v>
      </c>
      <c r="ER29" s="1" t="n">
        <v>0</v>
      </c>
      <c r="ES29" s="1" t="s">
        <v>194</v>
      </c>
      <c r="ET29" s="1" t="n">
        <v>0</v>
      </c>
      <c r="EU29" s="1" t="n">
        <v>2.332</v>
      </c>
      <c r="EV29" s="1" t="n">
        <v>1</v>
      </c>
      <c r="EW29" s="1" t="n">
        <v>0.8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8656</v>
      </c>
      <c r="FE29" s="1" t="n">
        <v>1.8656</v>
      </c>
      <c r="FF29" s="1" t="n">
        <v>279</v>
      </c>
      <c r="FG29" s="1" t="n">
        <v>0</v>
      </c>
      <c r="FH29" s="1" t="n">
        <v>520.5024</v>
      </c>
      <c r="FI29" s="1" t="n">
        <v>0</v>
      </c>
      <c r="FJ29" s="1" t="n">
        <v>520.5024</v>
      </c>
      <c r="FK29" s="1" t="n">
        <v>0</v>
      </c>
      <c r="FL29" s="1" t="s">
        <v>195</v>
      </c>
      <c r="FM29" s="1" t="b">
        <f aca="false">FALSE()</f>
        <v>0</v>
      </c>
      <c r="FN29" s="14" t="n">
        <v>2150.4</v>
      </c>
      <c r="FO29" s="15" t="n">
        <f aca="false">CJ29/FN29</f>
        <v>0.533784412202381</v>
      </c>
      <c r="FP29" s="15" t="n">
        <f aca="false">FO29/CB29*EM29</f>
        <v>0.221615849709024</v>
      </c>
      <c r="FQ29" s="1" t="str">
        <f aca="false">BO29</f>
        <v>73</v>
      </c>
      <c r="FR29" s="16" t="n">
        <f aca="false">FP29*FN29</f>
        <v>476.562723214286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6</v>
      </c>
      <c r="D30" s="1" t="n">
        <v>506</v>
      </c>
      <c r="E30" s="1" t="s">
        <v>175</v>
      </c>
      <c r="G30" s="13" t="n">
        <v>45712</v>
      </c>
      <c r="H30" s="13" t="n">
        <v>45739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186276.63</v>
      </c>
      <c r="P30" s="1" t="n">
        <v>27646.76</v>
      </c>
      <c r="Q30" s="1" t="n">
        <v>156664.95</v>
      </c>
      <c r="R30" s="1" t="n">
        <v>0</v>
      </c>
      <c r="S30" s="1" t="n">
        <v>156664.95</v>
      </c>
      <c r="T30" s="1" t="n">
        <v>86.6242</v>
      </c>
      <c r="U30" s="1" t="s">
        <v>178</v>
      </c>
      <c r="V30" s="1" t="n">
        <v>362.67820056</v>
      </c>
      <c r="W30" s="1" t="n">
        <v>6967.9</v>
      </c>
      <c r="X30" s="1" t="n">
        <v>0</v>
      </c>
      <c r="Y30" s="1" t="n">
        <v>6894.4</v>
      </c>
      <c r="Z30" s="1" t="n">
        <v>6894.4</v>
      </c>
      <c r="AA30" s="1" t="n">
        <v>6894.4</v>
      </c>
      <c r="AB30" s="1" t="n">
        <v>147541</v>
      </c>
      <c r="AC30" s="1" t="n">
        <v>0</v>
      </c>
      <c r="AD30" s="1" t="n">
        <v>187579.7287</v>
      </c>
      <c r="AE30" s="1" t="n">
        <v>0</v>
      </c>
      <c r="AF30" s="1" t="n">
        <v>198718.5709</v>
      </c>
      <c r="AG30" s="1" t="n">
        <v>11138.8422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10828343553</v>
      </c>
      <c r="AN30" s="1" t="n">
        <v>2.716101966576</v>
      </c>
      <c r="AO30" s="1" t="b">
        <f aca="false">FALSE()</f>
        <v>0</v>
      </c>
      <c r="AP30" s="1" t="n">
        <v>0</v>
      </c>
      <c r="AQ30" s="1" t="n">
        <v>-0.810828343553</v>
      </c>
      <c r="AR30" s="1" t="n">
        <v>2.716101966576</v>
      </c>
      <c r="AS30" s="1" t="n">
        <v>20</v>
      </c>
      <c r="AT30" s="1" t="n">
        <v>3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672</v>
      </c>
      <c r="BG30" s="1" t="s">
        <v>184</v>
      </c>
      <c r="BH30" s="1" t="n">
        <v>73</v>
      </c>
      <c r="BI30" s="1" t="n">
        <v>1</v>
      </c>
      <c r="BJ30" s="13" t="n">
        <v>45712</v>
      </c>
      <c r="BK30" s="13" t="n">
        <v>45739</v>
      </c>
      <c r="BL30" s="1" t="n">
        <v>672</v>
      </c>
      <c r="BN30" s="1" t="b">
        <f aca="false">TRUE()</f>
        <v>1</v>
      </c>
      <c r="BO30" s="1" t="s">
        <v>237</v>
      </c>
      <c r="BR30" s="13" t="n">
        <v>45712</v>
      </c>
      <c r="BS30" s="13" t="n">
        <v>45739</v>
      </c>
      <c r="BT30" s="1" t="n">
        <v>0</v>
      </c>
      <c r="BU30" s="1" t="n">
        <v>72.9</v>
      </c>
      <c r="BV30" s="1" t="b">
        <f aca="false">FALSE()</f>
        <v>0</v>
      </c>
      <c r="BW30" s="1" t="n">
        <v>0</v>
      </c>
      <c r="BX30" s="1" t="s">
        <v>186</v>
      </c>
      <c r="BY30" s="1" t="n">
        <v>28</v>
      </c>
      <c r="BZ30" s="1" t="n">
        <v>28</v>
      </c>
      <c r="CA30" s="1" t="n">
        <v>0.132442396313</v>
      </c>
      <c r="CB30" s="1" t="n">
        <v>672</v>
      </c>
      <c r="CC30" s="1" t="n">
        <v>0</v>
      </c>
      <c r="CD30" s="1" t="n">
        <v>1085.1672</v>
      </c>
      <c r="CE30" s="1" t="n">
        <v>0</v>
      </c>
      <c r="CF30" s="1" t="n">
        <v>1085.1672</v>
      </c>
      <c r="CG30" s="1" t="n">
        <v>0</v>
      </c>
      <c r="CH30" s="1" t="n">
        <v>292.33</v>
      </c>
      <c r="CI30" s="1" t="n">
        <v>855.52</v>
      </c>
      <c r="CJ30" s="1" t="n">
        <v>1147.85</v>
      </c>
      <c r="CK30" s="1" t="n">
        <v>-0.411019092178</v>
      </c>
      <c r="CL30" s="1"/>
      <c r="CM30" s="1" t="n">
        <v>0</v>
      </c>
      <c r="CN30" s="1" t="n">
        <v>-0.411019092178</v>
      </c>
      <c r="CO30" s="1" t="n">
        <v>1147.85</v>
      </c>
      <c r="CP30" s="1" t="n">
        <v>292.33</v>
      </c>
      <c r="CQ30" s="1" t="n">
        <v>855.52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1877</v>
      </c>
      <c r="CZ30" s="1" t="n">
        <v>4</v>
      </c>
      <c r="DA30" s="1" t="n">
        <v>2</v>
      </c>
      <c r="DB30" s="1" t="s">
        <v>187</v>
      </c>
      <c r="DC30" s="1" t="n">
        <v>4</v>
      </c>
      <c r="DD30" s="1" t="s">
        <v>188</v>
      </c>
      <c r="DE30" s="1" t="n">
        <v>2.6</v>
      </c>
      <c r="DF30" s="1" t="n">
        <v>0</v>
      </c>
      <c r="DG30" s="1" t="n">
        <v>0</v>
      </c>
      <c r="DH30" s="1" t="n">
        <v>2183</v>
      </c>
      <c r="DI30" s="1" t="n">
        <v>1</v>
      </c>
      <c r="DJ30" s="1" t="n">
        <v>387</v>
      </c>
      <c r="DK30" s="1" t="s">
        <v>189</v>
      </c>
      <c r="DL30" s="1" t="n">
        <v>2</v>
      </c>
      <c r="DM30" s="1" t="n">
        <v>500</v>
      </c>
      <c r="DN30" s="1" t="n">
        <v>100</v>
      </c>
      <c r="DO30" s="1" t="n">
        <v>900</v>
      </c>
      <c r="DP30" s="13" t="n">
        <v>45712</v>
      </c>
      <c r="DQ30" s="13" t="n">
        <v>45739</v>
      </c>
      <c r="DR30" s="1" t="n">
        <v>1653</v>
      </c>
      <c r="DS30" s="1" t="b">
        <f aca="false">TRUE()</f>
        <v>1</v>
      </c>
      <c r="DT30" s="1" t="s">
        <v>190</v>
      </c>
      <c r="DU30" s="1" t="s">
        <v>190</v>
      </c>
      <c r="DV30" s="1" t="s">
        <v>184</v>
      </c>
      <c r="DW30" s="1" t="n">
        <v>142004</v>
      </c>
      <c r="DX30" s="1" t="n">
        <v>0</v>
      </c>
      <c r="DY30" s="1" t="n">
        <v>672</v>
      </c>
      <c r="DZ30" s="1" t="s">
        <v>242</v>
      </c>
      <c r="EA30" s="1" t="n">
        <v>32</v>
      </c>
      <c r="EB30" s="1" t="s">
        <v>192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15</v>
      </c>
      <c r="EI30" s="13" t="n">
        <v>45712</v>
      </c>
      <c r="EJ30" s="13" t="n">
        <v>45739</v>
      </c>
      <c r="EK30" s="13" t="n">
        <v>45712</v>
      </c>
      <c r="EL30" s="1" t="n">
        <v>0</v>
      </c>
      <c r="EM30" s="1" t="n">
        <v>60</v>
      </c>
      <c r="EN30" s="1" t="n">
        <v>0</v>
      </c>
      <c r="EO30" s="1" t="n">
        <v>0</v>
      </c>
      <c r="EP30" s="1" t="n">
        <v>1</v>
      </c>
      <c r="EQ30" s="1" t="s">
        <v>193</v>
      </c>
      <c r="ER30" s="1" t="n">
        <v>0</v>
      </c>
      <c r="ES30" s="1" t="s">
        <v>194</v>
      </c>
      <c r="ET30" s="1" t="n">
        <v>0</v>
      </c>
      <c r="EU30" s="1" t="n">
        <v>1.653</v>
      </c>
      <c r="EV30" s="1" t="n">
        <v>1</v>
      </c>
      <c r="EW30" s="1" t="n">
        <v>0.8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224</v>
      </c>
      <c r="FE30" s="1" t="n">
        <v>1.3224</v>
      </c>
      <c r="FF30" s="1" t="n">
        <v>60</v>
      </c>
      <c r="FG30" s="1" t="n">
        <v>0</v>
      </c>
      <c r="FH30" s="1" t="n">
        <v>79.344</v>
      </c>
      <c r="FI30" s="1" t="n">
        <v>0</v>
      </c>
      <c r="FJ30" s="1" t="n">
        <v>79.344</v>
      </c>
      <c r="FK30" s="1" t="n">
        <v>0</v>
      </c>
      <c r="FL30" s="1" t="s">
        <v>195</v>
      </c>
      <c r="FM30" s="1" t="b">
        <f aca="false">FALSE()</f>
        <v>0</v>
      </c>
      <c r="FN30" s="14" t="n">
        <v>2150.4</v>
      </c>
      <c r="FO30" s="15" t="n">
        <f aca="false">CJ30/FN30</f>
        <v>0.533784412202381</v>
      </c>
      <c r="FP30" s="15" t="n">
        <f aca="false">FO30/CB30*EM30</f>
        <v>0.0476593225180697</v>
      </c>
      <c r="FQ30" s="1" t="str">
        <f aca="false">BO30</f>
        <v>73</v>
      </c>
      <c r="FR30" s="16" t="n">
        <f aca="false">FP30*FN30</f>
        <v>102.486607142857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3</v>
      </c>
      <c r="D31" s="1" t="n">
        <v>506</v>
      </c>
      <c r="E31" s="1" t="s">
        <v>175</v>
      </c>
      <c r="G31" s="13" t="n">
        <v>45712</v>
      </c>
      <c r="H31" s="13" t="n">
        <v>45739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186276.63</v>
      </c>
      <c r="P31" s="1" t="n">
        <v>27646.76</v>
      </c>
      <c r="Q31" s="1" t="n">
        <v>156664.95</v>
      </c>
      <c r="R31" s="1" t="n">
        <v>0</v>
      </c>
      <c r="S31" s="1" t="n">
        <v>156664.95</v>
      </c>
      <c r="T31" s="1" t="n">
        <v>86.6242</v>
      </c>
      <c r="U31" s="1" t="s">
        <v>178</v>
      </c>
      <c r="V31" s="1" t="n">
        <v>362.67820056</v>
      </c>
      <c r="W31" s="1" t="n">
        <v>6967.9</v>
      </c>
      <c r="X31" s="1" t="n">
        <v>0</v>
      </c>
      <c r="Y31" s="1" t="n">
        <v>6894.4</v>
      </c>
      <c r="Z31" s="1" t="n">
        <v>6894.4</v>
      </c>
      <c r="AA31" s="1" t="n">
        <v>6894.4</v>
      </c>
      <c r="AB31" s="1" t="n">
        <v>147541</v>
      </c>
      <c r="AC31" s="1" t="n">
        <v>0</v>
      </c>
      <c r="AD31" s="1" t="n">
        <v>187579.7287</v>
      </c>
      <c r="AE31" s="1" t="n">
        <v>0</v>
      </c>
      <c r="AF31" s="1" t="n">
        <v>198718.5709</v>
      </c>
      <c r="AG31" s="1" t="n">
        <v>11138.8422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10828343553</v>
      </c>
      <c r="AN31" s="1" t="n">
        <v>2.716101966576</v>
      </c>
      <c r="AO31" s="1" t="b">
        <f aca="false">FALSE()</f>
        <v>0</v>
      </c>
      <c r="AP31" s="1" t="n">
        <v>0</v>
      </c>
      <c r="AQ31" s="1" t="n">
        <v>-0.810828343553</v>
      </c>
      <c r="AR31" s="1" t="n">
        <v>2.716101966576</v>
      </c>
      <c r="AS31" s="1" t="n">
        <v>20</v>
      </c>
      <c r="AT31" s="1" t="n">
        <v>3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673</v>
      </c>
      <c r="BG31" s="1" t="s">
        <v>184</v>
      </c>
      <c r="BH31" s="1" t="n">
        <v>74</v>
      </c>
      <c r="BI31" s="1" t="n">
        <v>1</v>
      </c>
      <c r="BJ31" s="13" t="n">
        <v>45712</v>
      </c>
      <c r="BK31" s="13" t="n">
        <v>45739</v>
      </c>
      <c r="BL31" s="1" t="n">
        <v>673</v>
      </c>
      <c r="BN31" s="1" t="b">
        <f aca="false">TRUE()</f>
        <v>1</v>
      </c>
      <c r="BO31" s="1" t="s">
        <v>244</v>
      </c>
      <c r="BR31" s="13" t="n">
        <v>45712</v>
      </c>
      <c r="BS31" s="13" t="n">
        <v>45739</v>
      </c>
      <c r="BT31" s="1" t="n">
        <v>0</v>
      </c>
      <c r="BU31" s="1" t="n">
        <v>33.9</v>
      </c>
      <c r="BV31" s="1" t="b">
        <f aca="false">FALSE()</f>
        <v>0</v>
      </c>
      <c r="BW31" s="1" t="n">
        <v>0</v>
      </c>
      <c r="BX31" s="1" t="s">
        <v>186</v>
      </c>
      <c r="BY31" s="1" t="n">
        <v>28</v>
      </c>
      <c r="BZ31" s="1" t="n">
        <v>28</v>
      </c>
      <c r="CA31" s="1" t="n">
        <v>0.132442396313</v>
      </c>
      <c r="CB31" s="1" t="n">
        <v>523</v>
      </c>
      <c r="CC31" s="1" t="n">
        <v>0</v>
      </c>
      <c r="CD31" s="1" t="n">
        <v>941.2308</v>
      </c>
      <c r="CE31" s="1" t="n">
        <v>0</v>
      </c>
      <c r="CF31" s="1" t="n">
        <v>941.2308</v>
      </c>
      <c r="CG31" s="1" t="n">
        <v>0</v>
      </c>
      <c r="CH31" s="1" t="n">
        <v>135.94</v>
      </c>
      <c r="CI31" s="1" t="n">
        <v>742.04</v>
      </c>
      <c r="CJ31" s="1" t="n">
        <v>877.98</v>
      </c>
      <c r="CK31" s="1" t="n">
        <v>-0.031212488757</v>
      </c>
      <c r="CL31" s="1"/>
      <c r="CM31" s="1" t="n">
        <v>0</v>
      </c>
      <c r="CN31" s="1" t="n">
        <v>-0.031212488757</v>
      </c>
      <c r="CO31" s="1" t="n">
        <v>877.98</v>
      </c>
      <c r="CP31" s="1" t="n">
        <v>135.94</v>
      </c>
      <c r="CQ31" s="1" t="n">
        <v>742.04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1878</v>
      </c>
      <c r="CZ31" s="1" t="n">
        <v>1</v>
      </c>
      <c r="DA31" s="1" t="n">
        <v>2</v>
      </c>
      <c r="DB31" s="1" t="s">
        <v>187</v>
      </c>
      <c r="DC31" s="1" t="n">
        <v>1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2184</v>
      </c>
      <c r="DI31" s="1" t="n">
        <v>1</v>
      </c>
      <c r="DJ31" s="1" t="n">
        <v>387</v>
      </c>
      <c r="DK31" s="1" t="s">
        <v>189</v>
      </c>
      <c r="DL31" s="1" t="n">
        <v>2</v>
      </c>
      <c r="DM31" s="1" t="n">
        <v>500</v>
      </c>
      <c r="DN31" s="1" t="n">
        <v>100</v>
      </c>
      <c r="DO31" s="1" t="n">
        <v>900</v>
      </c>
      <c r="DP31" s="13" t="n">
        <v>45712</v>
      </c>
      <c r="DQ31" s="13" t="n">
        <v>45739</v>
      </c>
      <c r="DR31" s="1" t="n">
        <v>1653</v>
      </c>
      <c r="DS31" s="1" t="b">
        <f aca="false">TRUE()</f>
        <v>1</v>
      </c>
      <c r="DT31" s="1" t="s">
        <v>190</v>
      </c>
      <c r="DU31" s="1" t="s">
        <v>190</v>
      </c>
      <c r="DV31" s="1" t="s">
        <v>184</v>
      </c>
      <c r="DW31" s="1" t="n">
        <v>142005</v>
      </c>
      <c r="DX31" s="1" t="n">
        <v>0</v>
      </c>
      <c r="DY31" s="1" t="n">
        <v>673</v>
      </c>
      <c r="DZ31" s="1" t="s">
        <v>245</v>
      </c>
      <c r="EA31" s="1" t="n">
        <v>32</v>
      </c>
      <c r="EB31" s="1" t="s">
        <v>192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15</v>
      </c>
      <c r="EI31" s="13" t="n">
        <v>45712</v>
      </c>
      <c r="EJ31" s="13" t="n">
        <v>45739</v>
      </c>
      <c r="EK31" s="13" t="n">
        <v>45712</v>
      </c>
      <c r="EL31" s="1" t="n">
        <v>0</v>
      </c>
      <c r="EM31" s="1" t="n">
        <v>256</v>
      </c>
      <c r="EN31" s="1" t="n">
        <v>0</v>
      </c>
      <c r="EO31" s="1" t="n">
        <v>0</v>
      </c>
      <c r="EP31" s="1" t="n">
        <v>1</v>
      </c>
      <c r="EQ31" s="1" t="s">
        <v>193</v>
      </c>
      <c r="ER31" s="1" t="n">
        <v>0</v>
      </c>
      <c r="ES31" s="1" t="s">
        <v>194</v>
      </c>
      <c r="ET31" s="1" t="n">
        <v>0</v>
      </c>
      <c r="EU31" s="1" t="n">
        <v>1.653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4877</v>
      </c>
      <c r="FE31" s="1" t="n">
        <v>1.4877</v>
      </c>
      <c r="FF31" s="1" t="n">
        <v>256</v>
      </c>
      <c r="FG31" s="1" t="n">
        <v>0</v>
      </c>
      <c r="FH31" s="1" t="n">
        <v>380.8512</v>
      </c>
      <c r="FI31" s="1" t="n">
        <v>0</v>
      </c>
      <c r="FJ31" s="1" t="n">
        <v>380.8512</v>
      </c>
      <c r="FK31" s="1" t="n">
        <v>0</v>
      </c>
      <c r="FL31" s="1" t="s">
        <v>195</v>
      </c>
      <c r="FM31" s="1" t="b">
        <f aca="false">FALSE()</f>
        <v>0</v>
      </c>
      <c r="FN31" s="14" t="n">
        <v>2150.4</v>
      </c>
      <c r="FO31" s="15" t="n">
        <f aca="false">CJ31/FN31</f>
        <v>0.408286830357143</v>
      </c>
      <c r="FP31" s="15" t="n">
        <f aca="false">FO31/CB31*EM31</f>
        <v>0.199849767822999</v>
      </c>
      <c r="FQ31" s="1" t="str">
        <f aca="false">BO31</f>
        <v>74</v>
      </c>
      <c r="FR31" s="16" t="n">
        <f aca="false">FP31*FN31</f>
        <v>429.756940726577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3</v>
      </c>
      <c r="D32" s="1" t="n">
        <v>506</v>
      </c>
      <c r="E32" s="1" t="s">
        <v>175</v>
      </c>
      <c r="G32" s="13" t="n">
        <v>45712</v>
      </c>
      <c r="H32" s="13" t="n">
        <v>45739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186276.63</v>
      </c>
      <c r="P32" s="1" t="n">
        <v>27646.76</v>
      </c>
      <c r="Q32" s="1" t="n">
        <v>156664.95</v>
      </c>
      <c r="R32" s="1" t="n">
        <v>0</v>
      </c>
      <c r="S32" s="1" t="n">
        <v>156664.95</v>
      </c>
      <c r="T32" s="1" t="n">
        <v>86.6242</v>
      </c>
      <c r="U32" s="1" t="s">
        <v>178</v>
      </c>
      <c r="V32" s="1" t="n">
        <v>362.67820056</v>
      </c>
      <c r="W32" s="1" t="n">
        <v>6967.9</v>
      </c>
      <c r="X32" s="1" t="n">
        <v>0</v>
      </c>
      <c r="Y32" s="1" t="n">
        <v>6894.4</v>
      </c>
      <c r="Z32" s="1" t="n">
        <v>6894.4</v>
      </c>
      <c r="AA32" s="1" t="n">
        <v>6894.4</v>
      </c>
      <c r="AB32" s="1" t="n">
        <v>147541</v>
      </c>
      <c r="AC32" s="1" t="n">
        <v>0</v>
      </c>
      <c r="AD32" s="1" t="n">
        <v>187579.7287</v>
      </c>
      <c r="AE32" s="1" t="n">
        <v>0</v>
      </c>
      <c r="AF32" s="1" t="n">
        <v>198718.5709</v>
      </c>
      <c r="AG32" s="1" t="n">
        <v>11138.8422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10828343553</v>
      </c>
      <c r="AN32" s="1" t="n">
        <v>2.716101966576</v>
      </c>
      <c r="AO32" s="1" t="b">
        <f aca="false">FALSE()</f>
        <v>0</v>
      </c>
      <c r="AP32" s="1" t="n">
        <v>0</v>
      </c>
      <c r="AQ32" s="1" t="n">
        <v>-0.810828343553</v>
      </c>
      <c r="AR32" s="1" t="n">
        <v>2.716101966576</v>
      </c>
      <c r="AS32" s="1" t="n">
        <v>20</v>
      </c>
      <c r="AT32" s="1" t="n">
        <v>3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673</v>
      </c>
      <c r="BG32" s="1" t="s">
        <v>184</v>
      </c>
      <c r="BH32" s="1" t="n">
        <v>74</v>
      </c>
      <c r="BI32" s="1" t="n">
        <v>1</v>
      </c>
      <c r="BJ32" s="13" t="n">
        <v>45712</v>
      </c>
      <c r="BK32" s="13" t="n">
        <v>45739</v>
      </c>
      <c r="BL32" s="1" t="n">
        <v>673</v>
      </c>
      <c r="BN32" s="1" t="b">
        <f aca="false">TRUE()</f>
        <v>1</v>
      </c>
      <c r="BO32" s="1" t="s">
        <v>244</v>
      </c>
      <c r="BR32" s="13" t="n">
        <v>45712</v>
      </c>
      <c r="BS32" s="13" t="n">
        <v>45739</v>
      </c>
      <c r="BT32" s="1" t="n">
        <v>0</v>
      </c>
      <c r="BU32" s="1" t="n">
        <v>33.9</v>
      </c>
      <c r="BV32" s="1" t="b">
        <f aca="false">FALSE()</f>
        <v>0</v>
      </c>
      <c r="BW32" s="1" t="n">
        <v>0</v>
      </c>
      <c r="BX32" s="1" t="s">
        <v>186</v>
      </c>
      <c r="BY32" s="1" t="n">
        <v>28</v>
      </c>
      <c r="BZ32" s="1" t="n">
        <v>28</v>
      </c>
      <c r="CA32" s="1" t="n">
        <v>0.132442396313</v>
      </c>
      <c r="CB32" s="1" t="n">
        <v>523</v>
      </c>
      <c r="CC32" s="1" t="n">
        <v>0</v>
      </c>
      <c r="CD32" s="1" t="n">
        <v>941.2308</v>
      </c>
      <c r="CE32" s="1" t="n">
        <v>0</v>
      </c>
      <c r="CF32" s="1" t="n">
        <v>941.2308</v>
      </c>
      <c r="CG32" s="1" t="n">
        <v>0</v>
      </c>
      <c r="CH32" s="1" t="n">
        <v>135.94</v>
      </c>
      <c r="CI32" s="1" t="n">
        <v>742.04</v>
      </c>
      <c r="CJ32" s="1" t="n">
        <v>877.98</v>
      </c>
      <c r="CK32" s="1" t="n">
        <v>-0.031212488757</v>
      </c>
      <c r="CL32" s="1"/>
      <c r="CM32" s="1" t="n">
        <v>0</v>
      </c>
      <c r="CN32" s="1" t="n">
        <v>-0.031212488757</v>
      </c>
      <c r="CO32" s="1" t="n">
        <v>877.98</v>
      </c>
      <c r="CP32" s="1" t="n">
        <v>135.94</v>
      </c>
      <c r="CQ32" s="1" t="n">
        <v>742.04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1879</v>
      </c>
      <c r="CZ32" s="1" t="n">
        <v>2</v>
      </c>
      <c r="DA32" s="1" t="n">
        <v>8</v>
      </c>
      <c r="DB32" s="1" t="s">
        <v>196</v>
      </c>
      <c r="DC32" s="1" t="n">
        <v>2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2185</v>
      </c>
      <c r="DI32" s="1" t="n">
        <v>1</v>
      </c>
      <c r="DJ32" s="1" t="n">
        <v>387</v>
      </c>
      <c r="DK32" s="1" t="s">
        <v>189</v>
      </c>
      <c r="DL32" s="1" t="n">
        <v>3</v>
      </c>
      <c r="DM32" s="1" t="n">
        <v>500</v>
      </c>
      <c r="DN32" s="1" t="n">
        <v>160</v>
      </c>
      <c r="DO32" s="1" t="n">
        <v>900</v>
      </c>
      <c r="DP32" s="13" t="n">
        <v>45712</v>
      </c>
      <c r="DQ32" s="13" t="n">
        <v>45739</v>
      </c>
      <c r="DR32" s="1" t="n">
        <v>2332</v>
      </c>
      <c r="DS32" s="1" t="b">
        <f aca="false">TRUE()</f>
        <v>1</v>
      </c>
      <c r="DT32" s="1" t="s">
        <v>190</v>
      </c>
      <c r="DU32" s="1" t="s">
        <v>190</v>
      </c>
      <c r="DV32" s="1" t="s">
        <v>184</v>
      </c>
      <c r="DW32" s="1" t="n">
        <v>142006</v>
      </c>
      <c r="DX32" s="1" t="n">
        <v>0</v>
      </c>
      <c r="DY32" s="1" t="n">
        <v>673</v>
      </c>
      <c r="DZ32" s="1" t="s">
        <v>246</v>
      </c>
      <c r="EA32" s="1" t="n">
        <v>32</v>
      </c>
      <c r="EB32" s="1" t="s">
        <v>192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15</v>
      </c>
      <c r="EI32" s="13" t="n">
        <v>45712</v>
      </c>
      <c r="EJ32" s="13" t="n">
        <v>45739</v>
      </c>
      <c r="EK32" s="13" t="n">
        <v>45712</v>
      </c>
      <c r="EL32" s="1" t="n">
        <v>0</v>
      </c>
      <c r="EM32" s="1" t="n">
        <v>267</v>
      </c>
      <c r="EN32" s="1" t="n">
        <v>0</v>
      </c>
      <c r="EO32" s="1" t="n">
        <v>0</v>
      </c>
      <c r="EP32" s="1" t="n">
        <v>1</v>
      </c>
      <c r="EQ32" s="1" t="s">
        <v>193</v>
      </c>
      <c r="ER32" s="1" t="n">
        <v>0</v>
      </c>
      <c r="ES32" s="1" t="s">
        <v>194</v>
      </c>
      <c r="ET32" s="1" t="n">
        <v>0</v>
      </c>
      <c r="EU32" s="1" t="n">
        <v>2.332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2.0988</v>
      </c>
      <c r="FE32" s="1" t="n">
        <v>2.0988</v>
      </c>
      <c r="FF32" s="1" t="n">
        <v>267</v>
      </c>
      <c r="FG32" s="1" t="n">
        <v>0</v>
      </c>
      <c r="FH32" s="1" t="n">
        <v>560.3796</v>
      </c>
      <c r="FI32" s="1" t="n">
        <v>0</v>
      </c>
      <c r="FJ32" s="1" t="n">
        <v>560.3796</v>
      </c>
      <c r="FK32" s="1" t="n">
        <v>0</v>
      </c>
      <c r="FL32" s="1" t="s">
        <v>195</v>
      </c>
      <c r="FM32" s="1" t="b">
        <f aca="false">FALSE()</f>
        <v>0</v>
      </c>
      <c r="FN32" s="14" t="n">
        <v>2150.4</v>
      </c>
      <c r="FO32" s="15" t="n">
        <f aca="false">CJ32/FN32</f>
        <v>0.408286830357143</v>
      </c>
      <c r="FP32" s="15" t="n">
        <f aca="false">FO32/CB32*EM32</f>
        <v>0.208437062534144</v>
      </c>
      <c r="FQ32" s="1" t="str">
        <f aca="false">BO32</f>
        <v>74</v>
      </c>
      <c r="FR32" s="16" t="n">
        <f aca="false">FP32*FN32</f>
        <v>448.223059273423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7</v>
      </c>
      <c r="D33" s="1" t="n">
        <v>506</v>
      </c>
      <c r="E33" s="1" t="s">
        <v>175</v>
      </c>
      <c r="G33" s="13" t="n">
        <v>45712</v>
      </c>
      <c r="H33" s="13" t="n">
        <v>45739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186276.63</v>
      </c>
      <c r="P33" s="1" t="n">
        <v>27646.76</v>
      </c>
      <c r="Q33" s="1" t="n">
        <v>156664.95</v>
      </c>
      <c r="R33" s="1" t="n">
        <v>0</v>
      </c>
      <c r="S33" s="1" t="n">
        <v>156664.95</v>
      </c>
      <c r="T33" s="1" t="n">
        <v>86.6242</v>
      </c>
      <c r="U33" s="1" t="s">
        <v>178</v>
      </c>
      <c r="V33" s="1" t="n">
        <v>362.67820056</v>
      </c>
      <c r="W33" s="1" t="n">
        <v>6967.9</v>
      </c>
      <c r="X33" s="1" t="n">
        <v>0</v>
      </c>
      <c r="Y33" s="1" t="n">
        <v>6894.4</v>
      </c>
      <c r="Z33" s="1" t="n">
        <v>6894.4</v>
      </c>
      <c r="AA33" s="1" t="n">
        <v>6894.4</v>
      </c>
      <c r="AB33" s="1" t="n">
        <v>147541</v>
      </c>
      <c r="AC33" s="1" t="n">
        <v>0</v>
      </c>
      <c r="AD33" s="1" t="n">
        <v>187579.7287</v>
      </c>
      <c r="AE33" s="1" t="n">
        <v>0</v>
      </c>
      <c r="AF33" s="1" t="n">
        <v>198718.5709</v>
      </c>
      <c r="AG33" s="1" t="n">
        <v>11138.8422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10828343553</v>
      </c>
      <c r="AN33" s="1" t="n">
        <v>2.716101966576</v>
      </c>
      <c r="AO33" s="1" t="b">
        <f aca="false">FALSE()</f>
        <v>0</v>
      </c>
      <c r="AP33" s="1" t="n">
        <v>0</v>
      </c>
      <c r="AQ33" s="1" t="n">
        <v>-0.810828343553</v>
      </c>
      <c r="AR33" s="1" t="n">
        <v>2.716101966576</v>
      </c>
      <c r="AS33" s="1" t="n">
        <v>20</v>
      </c>
      <c r="AT33" s="1" t="n">
        <v>3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674</v>
      </c>
      <c r="BG33" s="1" t="s">
        <v>184</v>
      </c>
      <c r="BH33" s="1" t="n">
        <v>75</v>
      </c>
      <c r="BI33" s="1" t="n">
        <v>1</v>
      </c>
      <c r="BJ33" s="13" t="n">
        <v>45712</v>
      </c>
      <c r="BK33" s="13" t="n">
        <v>45739</v>
      </c>
      <c r="BL33" s="1" t="n">
        <v>674</v>
      </c>
      <c r="BN33" s="1" t="b">
        <f aca="false">TRUE()</f>
        <v>1</v>
      </c>
      <c r="BO33" s="1" t="s">
        <v>248</v>
      </c>
      <c r="BR33" s="13" t="n">
        <v>45712</v>
      </c>
      <c r="BS33" s="13" t="n">
        <v>45739</v>
      </c>
      <c r="BT33" s="1" t="n">
        <v>0</v>
      </c>
      <c r="BU33" s="1" t="n">
        <v>34.3</v>
      </c>
      <c r="BV33" s="1" t="b">
        <f aca="false">FALSE()</f>
        <v>0</v>
      </c>
      <c r="BW33" s="1" t="n">
        <v>0</v>
      </c>
      <c r="BX33" s="1" t="s">
        <v>186</v>
      </c>
      <c r="BY33" s="1" t="n">
        <v>28</v>
      </c>
      <c r="BZ33" s="1" t="n">
        <v>28</v>
      </c>
      <c r="CA33" s="1" t="n">
        <v>0.132442396313</v>
      </c>
      <c r="CB33" s="1" t="n">
        <v>1190</v>
      </c>
      <c r="CC33" s="1" t="n">
        <v>0</v>
      </c>
      <c r="CD33" s="1" t="n">
        <v>2255.22</v>
      </c>
      <c r="CE33" s="1" t="n">
        <v>0</v>
      </c>
      <c r="CF33" s="1" t="n">
        <v>2255.22</v>
      </c>
      <c r="CG33" s="1" t="n">
        <v>0</v>
      </c>
      <c r="CH33" s="1" t="n">
        <v>137.54</v>
      </c>
      <c r="CI33" s="1" t="n">
        <v>1777.96</v>
      </c>
      <c r="CJ33" s="1" t="n">
        <v>1915.5</v>
      </c>
      <c r="CK33" s="1" t="n">
        <v>1.088967306711</v>
      </c>
      <c r="CL33" s="1"/>
      <c r="CM33" s="1" t="n">
        <v>0</v>
      </c>
      <c r="CN33" s="1" t="n">
        <v>1.088967306711</v>
      </c>
      <c r="CO33" s="1" t="n">
        <v>1915.5</v>
      </c>
      <c r="CP33" s="1" t="n">
        <v>137.54</v>
      </c>
      <c r="CQ33" s="1" t="n">
        <v>1777.96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1880</v>
      </c>
      <c r="CZ33" s="1" t="n">
        <v>1</v>
      </c>
      <c r="DA33" s="1" t="n">
        <v>8</v>
      </c>
      <c r="DB33" s="1" t="s">
        <v>196</v>
      </c>
      <c r="DC33" s="1" t="n">
        <v>1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2186</v>
      </c>
      <c r="DI33" s="1" t="n">
        <v>1</v>
      </c>
      <c r="DJ33" s="1" t="n">
        <v>387</v>
      </c>
      <c r="DK33" s="1" t="s">
        <v>189</v>
      </c>
      <c r="DL33" s="1" t="n">
        <v>3</v>
      </c>
      <c r="DM33" s="1" t="n">
        <v>500</v>
      </c>
      <c r="DN33" s="1" t="n">
        <v>160</v>
      </c>
      <c r="DO33" s="1" t="n">
        <v>900</v>
      </c>
      <c r="DP33" s="13" t="n">
        <v>45712</v>
      </c>
      <c r="DQ33" s="13" t="n">
        <v>45739</v>
      </c>
      <c r="DR33" s="1" t="n">
        <v>2332</v>
      </c>
      <c r="DS33" s="1" t="b">
        <f aca="false">TRUE()</f>
        <v>1</v>
      </c>
      <c r="DT33" s="1" t="s">
        <v>190</v>
      </c>
      <c r="DU33" s="1" t="s">
        <v>190</v>
      </c>
      <c r="DV33" s="1" t="s">
        <v>184</v>
      </c>
      <c r="DW33" s="1" t="n">
        <v>142007</v>
      </c>
      <c r="DX33" s="1" t="n">
        <v>0</v>
      </c>
      <c r="DY33" s="1" t="n">
        <v>674</v>
      </c>
      <c r="DZ33" s="1" t="s">
        <v>249</v>
      </c>
      <c r="EA33" s="1" t="n">
        <v>32</v>
      </c>
      <c r="EB33" s="1" t="s">
        <v>192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15</v>
      </c>
      <c r="EI33" s="13" t="n">
        <v>45712</v>
      </c>
      <c r="EJ33" s="13" t="n">
        <v>45739</v>
      </c>
      <c r="EK33" s="13" t="n">
        <v>45712</v>
      </c>
      <c r="EL33" s="1" t="n">
        <v>0</v>
      </c>
      <c r="EM33" s="1" t="n">
        <v>646</v>
      </c>
      <c r="EN33" s="1" t="n">
        <v>0</v>
      </c>
      <c r="EO33" s="1" t="n">
        <v>0</v>
      </c>
      <c r="EP33" s="1" t="n">
        <v>1</v>
      </c>
      <c r="EQ33" s="1" t="s">
        <v>193</v>
      </c>
      <c r="ER33" s="1" t="n">
        <v>0</v>
      </c>
      <c r="ES33" s="1" t="s">
        <v>194</v>
      </c>
      <c r="ET33" s="1" t="n">
        <v>0</v>
      </c>
      <c r="EU33" s="1" t="n">
        <v>2.332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2.0988</v>
      </c>
      <c r="FE33" s="1" t="n">
        <v>2.0988</v>
      </c>
      <c r="FF33" s="1" t="n">
        <v>646</v>
      </c>
      <c r="FG33" s="1" t="n">
        <v>0</v>
      </c>
      <c r="FH33" s="1" t="n">
        <v>1355.8248</v>
      </c>
      <c r="FI33" s="1" t="n">
        <v>0</v>
      </c>
      <c r="FJ33" s="1" t="n">
        <v>1355.8248</v>
      </c>
      <c r="FK33" s="1" t="n">
        <v>0</v>
      </c>
      <c r="FL33" s="1" t="s">
        <v>195</v>
      </c>
      <c r="FM33" s="1" t="b">
        <f aca="false">FALSE()</f>
        <v>0</v>
      </c>
      <c r="FN33" s="14" t="n">
        <v>2150.4</v>
      </c>
      <c r="FO33" s="15" t="n">
        <f aca="false">CJ33/FN33</f>
        <v>0.890764508928571</v>
      </c>
      <c r="FP33" s="15" t="n">
        <f aca="false">FO33/CB33*EM33</f>
        <v>0.48355787627551</v>
      </c>
      <c r="FQ33" s="1" t="str">
        <f aca="false">BO33</f>
        <v>75</v>
      </c>
      <c r="FR33" s="16" t="n">
        <f aca="false">FP33*FN33</f>
        <v>1039.84285714286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506</v>
      </c>
      <c r="E34" s="1" t="s">
        <v>175</v>
      </c>
      <c r="G34" s="13" t="n">
        <v>45712</v>
      </c>
      <c r="H34" s="13" t="n">
        <v>45739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186276.63</v>
      </c>
      <c r="P34" s="1" t="n">
        <v>27646.76</v>
      </c>
      <c r="Q34" s="1" t="n">
        <v>156664.95</v>
      </c>
      <c r="R34" s="1" t="n">
        <v>0</v>
      </c>
      <c r="S34" s="1" t="n">
        <v>156664.95</v>
      </c>
      <c r="T34" s="1" t="n">
        <v>86.6242</v>
      </c>
      <c r="U34" s="1" t="s">
        <v>178</v>
      </c>
      <c r="V34" s="1" t="n">
        <v>362.67820056</v>
      </c>
      <c r="W34" s="1" t="n">
        <v>6967.9</v>
      </c>
      <c r="X34" s="1" t="n">
        <v>0</v>
      </c>
      <c r="Y34" s="1" t="n">
        <v>6894.4</v>
      </c>
      <c r="Z34" s="1" t="n">
        <v>6894.4</v>
      </c>
      <c r="AA34" s="1" t="n">
        <v>6894.4</v>
      </c>
      <c r="AB34" s="1" t="n">
        <v>147541</v>
      </c>
      <c r="AC34" s="1" t="n">
        <v>0</v>
      </c>
      <c r="AD34" s="1" t="n">
        <v>187579.7287</v>
      </c>
      <c r="AE34" s="1" t="n">
        <v>0</v>
      </c>
      <c r="AF34" s="1" t="n">
        <v>198718.5709</v>
      </c>
      <c r="AG34" s="1" t="n">
        <v>11138.8422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10828343553</v>
      </c>
      <c r="AN34" s="1" t="n">
        <v>2.716101966576</v>
      </c>
      <c r="AO34" s="1" t="b">
        <f aca="false">FALSE()</f>
        <v>0</v>
      </c>
      <c r="AP34" s="1" t="n">
        <v>0</v>
      </c>
      <c r="AQ34" s="1" t="n">
        <v>-0.810828343553</v>
      </c>
      <c r="AR34" s="1" t="n">
        <v>2.716101966576</v>
      </c>
      <c r="AS34" s="1" t="n">
        <v>20</v>
      </c>
      <c r="AT34" s="1" t="n">
        <v>3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674</v>
      </c>
      <c r="BG34" s="1" t="s">
        <v>184</v>
      </c>
      <c r="BH34" s="1" t="n">
        <v>75</v>
      </c>
      <c r="BI34" s="1" t="n">
        <v>1</v>
      </c>
      <c r="BJ34" s="13" t="n">
        <v>45712</v>
      </c>
      <c r="BK34" s="13" t="n">
        <v>45739</v>
      </c>
      <c r="BL34" s="1" t="n">
        <v>674</v>
      </c>
      <c r="BN34" s="1" t="b">
        <f aca="false">TRUE()</f>
        <v>1</v>
      </c>
      <c r="BO34" s="1" t="s">
        <v>248</v>
      </c>
      <c r="BR34" s="13" t="n">
        <v>45712</v>
      </c>
      <c r="BS34" s="13" t="n">
        <v>45739</v>
      </c>
      <c r="BT34" s="1" t="n">
        <v>0</v>
      </c>
      <c r="BU34" s="1" t="n">
        <v>34.3</v>
      </c>
      <c r="BV34" s="1" t="b">
        <f aca="false">FALSE()</f>
        <v>0</v>
      </c>
      <c r="BW34" s="1" t="n">
        <v>0</v>
      </c>
      <c r="BX34" s="1" t="s">
        <v>186</v>
      </c>
      <c r="BY34" s="1" t="n">
        <v>28</v>
      </c>
      <c r="BZ34" s="1" t="n">
        <v>28</v>
      </c>
      <c r="CA34" s="1" t="n">
        <v>0.132442396313</v>
      </c>
      <c r="CB34" s="1" t="n">
        <v>1190</v>
      </c>
      <c r="CC34" s="1" t="n">
        <v>0</v>
      </c>
      <c r="CD34" s="1" t="n">
        <v>2255.22</v>
      </c>
      <c r="CE34" s="1" t="n">
        <v>0</v>
      </c>
      <c r="CF34" s="1" t="n">
        <v>2255.22</v>
      </c>
      <c r="CG34" s="1" t="n">
        <v>0</v>
      </c>
      <c r="CH34" s="1" t="n">
        <v>137.54</v>
      </c>
      <c r="CI34" s="1" t="n">
        <v>1777.96</v>
      </c>
      <c r="CJ34" s="1" t="n">
        <v>1915.5</v>
      </c>
      <c r="CK34" s="1" t="n">
        <v>1.088967306711</v>
      </c>
      <c r="CL34" s="1"/>
      <c r="CM34" s="1" t="n">
        <v>0</v>
      </c>
      <c r="CN34" s="1" t="n">
        <v>1.088967306711</v>
      </c>
      <c r="CO34" s="1" t="n">
        <v>1915.5</v>
      </c>
      <c r="CP34" s="1" t="n">
        <v>137.54</v>
      </c>
      <c r="CQ34" s="1" t="n">
        <v>1777.96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1881</v>
      </c>
      <c r="CZ34" s="1" t="n">
        <v>2</v>
      </c>
      <c r="DA34" s="1" t="n">
        <v>2</v>
      </c>
      <c r="DB34" s="1" t="s">
        <v>187</v>
      </c>
      <c r="DC34" s="1" t="n">
        <v>2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2187</v>
      </c>
      <c r="DI34" s="1" t="n">
        <v>1</v>
      </c>
      <c r="DJ34" s="1" t="n">
        <v>387</v>
      </c>
      <c r="DK34" s="1" t="s">
        <v>189</v>
      </c>
      <c r="DL34" s="1" t="n">
        <v>2</v>
      </c>
      <c r="DM34" s="1" t="n">
        <v>500</v>
      </c>
      <c r="DN34" s="1" t="n">
        <v>100</v>
      </c>
      <c r="DO34" s="1" t="n">
        <v>1000</v>
      </c>
      <c r="DP34" s="13" t="n">
        <v>45712</v>
      </c>
      <c r="DQ34" s="13" t="n">
        <v>45739</v>
      </c>
      <c r="DR34" s="1" t="n">
        <v>1837</v>
      </c>
      <c r="DS34" s="1" t="b">
        <f aca="false">TRUE()</f>
        <v>1</v>
      </c>
      <c r="DT34" s="1" t="s">
        <v>190</v>
      </c>
      <c r="DU34" s="1" t="s">
        <v>190</v>
      </c>
      <c r="DV34" s="1" t="s">
        <v>184</v>
      </c>
      <c r="DW34" s="1" t="n">
        <v>142008</v>
      </c>
      <c r="DX34" s="1" t="n">
        <v>0</v>
      </c>
      <c r="DY34" s="1" t="n">
        <v>674</v>
      </c>
      <c r="DZ34" s="1" t="s">
        <v>250</v>
      </c>
      <c r="EA34" s="1" t="n">
        <v>32</v>
      </c>
      <c r="EB34" s="1" t="s">
        <v>192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15</v>
      </c>
      <c r="EI34" s="13" t="n">
        <v>45712</v>
      </c>
      <c r="EJ34" s="13" t="n">
        <v>45739</v>
      </c>
      <c r="EK34" s="13" t="n">
        <v>45712</v>
      </c>
      <c r="EL34" s="1" t="n">
        <v>0</v>
      </c>
      <c r="EM34" s="1" t="n">
        <v>544</v>
      </c>
      <c r="EN34" s="1" t="n">
        <v>0</v>
      </c>
      <c r="EO34" s="1" t="n">
        <v>0</v>
      </c>
      <c r="EP34" s="1" t="n">
        <v>1</v>
      </c>
      <c r="EQ34" s="1" t="s">
        <v>193</v>
      </c>
      <c r="ER34" s="1" t="n">
        <v>0</v>
      </c>
      <c r="ES34" s="1" t="s">
        <v>194</v>
      </c>
      <c r="ET34" s="1" t="n">
        <v>0</v>
      </c>
      <c r="EU34" s="1" t="n">
        <v>1.837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6533</v>
      </c>
      <c r="FE34" s="1" t="n">
        <v>1.6533</v>
      </c>
      <c r="FF34" s="1" t="n">
        <v>544</v>
      </c>
      <c r="FG34" s="1" t="n">
        <v>0</v>
      </c>
      <c r="FH34" s="1" t="n">
        <v>899.3952</v>
      </c>
      <c r="FI34" s="1" t="n">
        <v>0</v>
      </c>
      <c r="FJ34" s="1" t="n">
        <v>899.3952</v>
      </c>
      <c r="FK34" s="1" t="n">
        <v>0</v>
      </c>
      <c r="FL34" s="1" t="s">
        <v>195</v>
      </c>
      <c r="FM34" s="1" t="b">
        <f aca="false">FALSE()</f>
        <v>0</v>
      </c>
      <c r="FN34" s="14" t="n">
        <v>2150.4</v>
      </c>
      <c r="FO34" s="15" t="n">
        <f aca="false">CJ34/FN34</f>
        <v>0.890764508928571</v>
      </c>
      <c r="FP34" s="15" t="n">
        <f aca="false">FO34/CB34*EM34</f>
        <v>0.407206632653061</v>
      </c>
      <c r="FQ34" s="1" t="str">
        <f aca="false">BO34</f>
        <v>75</v>
      </c>
      <c r="FR34" s="16" t="n">
        <f aca="false">FP34*FN34</f>
        <v>875.657142857143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1</v>
      </c>
      <c r="D35" s="1" t="n">
        <v>506</v>
      </c>
      <c r="E35" s="1" t="s">
        <v>175</v>
      </c>
      <c r="G35" s="13" t="n">
        <v>45712</v>
      </c>
      <c r="H35" s="13" t="n">
        <v>45739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186276.63</v>
      </c>
      <c r="P35" s="1" t="n">
        <v>27646.76</v>
      </c>
      <c r="Q35" s="1" t="n">
        <v>156664.95</v>
      </c>
      <c r="R35" s="1" t="n">
        <v>0</v>
      </c>
      <c r="S35" s="1" t="n">
        <v>156664.95</v>
      </c>
      <c r="T35" s="1" t="n">
        <v>86.6242</v>
      </c>
      <c r="U35" s="1" t="s">
        <v>178</v>
      </c>
      <c r="V35" s="1" t="n">
        <v>362.67820056</v>
      </c>
      <c r="W35" s="1" t="n">
        <v>6967.9</v>
      </c>
      <c r="X35" s="1" t="n">
        <v>0</v>
      </c>
      <c r="Y35" s="1" t="n">
        <v>6894.4</v>
      </c>
      <c r="Z35" s="1" t="n">
        <v>6894.4</v>
      </c>
      <c r="AA35" s="1" t="n">
        <v>6894.4</v>
      </c>
      <c r="AB35" s="1" t="n">
        <v>147541</v>
      </c>
      <c r="AC35" s="1" t="n">
        <v>0</v>
      </c>
      <c r="AD35" s="1" t="n">
        <v>187579.7287</v>
      </c>
      <c r="AE35" s="1" t="n">
        <v>0</v>
      </c>
      <c r="AF35" s="1" t="n">
        <v>198718.5709</v>
      </c>
      <c r="AG35" s="1" t="n">
        <v>11138.8422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10828343553</v>
      </c>
      <c r="AN35" s="1" t="n">
        <v>2.716101966576</v>
      </c>
      <c r="AO35" s="1" t="b">
        <f aca="false">FALSE()</f>
        <v>0</v>
      </c>
      <c r="AP35" s="1" t="n">
        <v>0</v>
      </c>
      <c r="AQ35" s="1" t="n">
        <v>-0.810828343553</v>
      </c>
      <c r="AR35" s="1" t="n">
        <v>2.716101966576</v>
      </c>
      <c r="AS35" s="1" t="n">
        <v>20</v>
      </c>
      <c r="AT35" s="1" t="n">
        <v>3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675</v>
      </c>
      <c r="BG35" s="1" t="s">
        <v>184</v>
      </c>
      <c r="BH35" s="1" t="n">
        <v>76</v>
      </c>
      <c r="BI35" s="1" t="n">
        <v>2</v>
      </c>
      <c r="BJ35" s="13" t="n">
        <v>45712</v>
      </c>
      <c r="BK35" s="13" t="n">
        <v>45739</v>
      </c>
      <c r="BL35" s="1" t="n">
        <v>675</v>
      </c>
      <c r="BN35" s="1" t="b">
        <f aca="false">TRUE()</f>
        <v>1</v>
      </c>
      <c r="BO35" s="1" t="s">
        <v>252</v>
      </c>
      <c r="BR35" s="13" t="n">
        <v>45712</v>
      </c>
      <c r="BS35" s="13" t="n">
        <v>45739</v>
      </c>
      <c r="BT35" s="1" t="n">
        <v>0</v>
      </c>
      <c r="BU35" s="1" t="n">
        <v>73.4</v>
      </c>
      <c r="BV35" s="1" t="b">
        <f aca="false">FALSE()</f>
        <v>0</v>
      </c>
      <c r="BW35" s="1" t="n">
        <v>0</v>
      </c>
      <c r="BX35" s="1" t="s">
        <v>186</v>
      </c>
      <c r="BY35" s="1" t="n">
        <v>28</v>
      </c>
      <c r="BZ35" s="1" t="n">
        <v>28</v>
      </c>
      <c r="CA35" s="1" t="n">
        <v>0.132442396313</v>
      </c>
      <c r="CB35" s="1" t="n">
        <v>301</v>
      </c>
      <c r="CC35" s="1" t="n">
        <v>0</v>
      </c>
      <c r="CD35" s="1" t="n">
        <v>381.5361</v>
      </c>
      <c r="CE35" s="1" t="n">
        <v>0</v>
      </c>
      <c r="CF35" s="1" t="n">
        <v>381.5361</v>
      </c>
      <c r="CG35" s="1" t="n">
        <v>0</v>
      </c>
      <c r="CH35" s="1" t="n">
        <v>294.34</v>
      </c>
      <c r="CI35" s="1" t="n">
        <v>300.79</v>
      </c>
      <c r="CJ35" s="1" t="n">
        <v>595.13</v>
      </c>
      <c r="CK35" s="1" t="n">
        <v>-0.696709092793</v>
      </c>
      <c r="CL35" s="1"/>
      <c r="CM35" s="1" t="n">
        <v>0</v>
      </c>
      <c r="CN35" s="1" t="n">
        <v>-0.696709092793</v>
      </c>
      <c r="CO35" s="1" t="n">
        <v>595.13</v>
      </c>
      <c r="CP35" s="1" t="n">
        <v>294.34</v>
      </c>
      <c r="CQ35" s="1" t="n">
        <v>300.79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1882</v>
      </c>
      <c r="CZ35" s="1" t="n">
        <v>1</v>
      </c>
      <c r="DA35" s="1" t="n">
        <v>2</v>
      </c>
      <c r="DB35" s="1" t="s">
        <v>187</v>
      </c>
      <c r="DC35" s="1" t="n">
        <v>1</v>
      </c>
      <c r="DD35" s="1" t="s">
        <v>184</v>
      </c>
      <c r="DE35" s="1" t="n">
        <v>2.6</v>
      </c>
      <c r="DF35" s="1" t="n">
        <v>0</v>
      </c>
      <c r="DG35" s="1" t="n">
        <v>0</v>
      </c>
      <c r="DH35" s="1" t="n">
        <v>2188</v>
      </c>
      <c r="DI35" s="1" t="n">
        <v>1</v>
      </c>
      <c r="DJ35" s="1" t="n">
        <v>387</v>
      </c>
      <c r="DK35" s="1" t="s">
        <v>189</v>
      </c>
      <c r="DL35" s="1" t="n">
        <v>2</v>
      </c>
      <c r="DM35" s="1" t="n">
        <v>500</v>
      </c>
      <c r="DN35" s="1" t="n">
        <v>100</v>
      </c>
      <c r="DO35" s="1" t="n">
        <v>800</v>
      </c>
      <c r="DP35" s="13" t="n">
        <v>45712</v>
      </c>
      <c r="DQ35" s="13" t="n">
        <v>45739</v>
      </c>
      <c r="DR35" s="1" t="n">
        <v>1470</v>
      </c>
      <c r="DS35" s="1" t="b">
        <f aca="false">TRUE()</f>
        <v>1</v>
      </c>
      <c r="DT35" s="1" t="s">
        <v>190</v>
      </c>
      <c r="DU35" s="1" t="s">
        <v>190</v>
      </c>
      <c r="DV35" s="1" t="s">
        <v>184</v>
      </c>
      <c r="DW35" s="1" t="n">
        <v>142009</v>
      </c>
      <c r="DX35" s="1" t="n">
        <v>0</v>
      </c>
      <c r="DY35" s="1" t="n">
        <v>675</v>
      </c>
      <c r="DZ35" s="1" t="s">
        <v>253</v>
      </c>
      <c r="EA35" s="1" t="n">
        <v>32</v>
      </c>
      <c r="EB35" s="1" t="s">
        <v>192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15</v>
      </c>
      <c r="EI35" s="13" t="n">
        <v>45712</v>
      </c>
      <c r="EJ35" s="13" t="n">
        <v>45739</v>
      </c>
      <c r="EK35" s="13" t="n">
        <v>45712</v>
      </c>
      <c r="EL35" s="1" t="n">
        <v>0</v>
      </c>
      <c r="EM35" s="1" t="n">
        <v>13</v>
      </c>
      <c r="EN35" s="1" t="n">
        <v>0</v>
      </c>
      <c r="EO35" s="1" t="n">
        <v>0</v>
      </c>
      <c r="EP35" s="1" t="n">
        <v>1</v>
      </c>
      <c r="EQ35" s="1" t="s">
        <v>193</v>
      </c>
      <c r="ER35" s="1" t="n">
        <v>0</v>
      </c>
      <c r="ES35" s="1" t="s">
        <v>194</v>
      </c>
      <c r="ET35" s="1" t="n">
        <v>0</v>
      </c>
      <c r="EU35" s="1" t="n">
        <v>1.47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323</v>
      </c>
      <c r="FE35" s="1" t="n">
        <v>1.323</v>
      </c>
      <c r="FF35" s="1" t="n">
        <v>13</v>
      </c>
      <c r="FG35" s="1" t="n">
        <v>0</v>
      </c>
      <c r="FH35" s="1" t="n">
        <v>17.199</v>
      </c>
      <c r="FI35" s="1" t="n">
        <v>0</v>
      </c>
      <c r="FJ35" s="1" t="n">
        <v>17.199</v>
      </c>
      <c r="FK35" s="1" t="n">
        <v>0</v>
      </c>
      <c r="FL35" s="1" t="s">
        <v>195</v>
      </c>
      <c r="FM35" s="1" t="b">
        <f aca="false">FALSE()</f>
        <v>0</v>
      </c>
      <c r="FN35" s="14" t="n">
        <v>2150.4</v>
      </c>
      <c r="FO35" s="15" t="n">
        <f aca="false">CJ35/FN35</f>
        <v>0.276753162202381</v>
      </c>
      <c r="FP35" s="15" t="n">
        <f aca="false">FO35/CB35*EM35</f>
        <v>0.0119527943808337</v>
      </c>
      <c r="FQ35" s="1" t="str">
        <f aca="false">BO35</f>
        <v>76</v>
      </c>
      <c r="FR35" s="16" t="n">
        <f aca="false">FP35*FN35</f>
        <v>25.7032890365449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506</v>
      </c>
      <c r="E36" s="1" t="s">
        <v>175</v>
      </c>
      <c r="G36" s="13" t="n">
        <v>45712</v>
      </c>
      <c r="H36" s="13" t="n">
        <v>45739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186276.63</v>
      </c>
      <c r="P36" s="1" t="n">
        <v>27646.76</v>
      </c>
      <c r="Q36" s="1" t="n">
        <v>156664.95</v>
      </c>
      <c r="R36" s="1" t="n">
        <v>0</v>
      </c>
      <c r="S36" s="1" t="n">
        <v>156664.95</v>
      </c>
      <c r="T36" s="1" t="n">
        <v>86.6242</v>
      </c>
      <c r="U36" s="1" t="s">
        <v>178</v>
      </c>
      <c r="V36" s="1" t="n">
        <v>362.67820056</v>
      </c>
      <c r="W36" s="1" t="n">
        <v>6967.9</v>
      </c>
      <c r="X36" s="1" t="n">
        <v>0</v>
      </c>
      <c r="Y36" s="1" t="n">
        <v>6894.4</v>
      </c>
      <c r="Z36" s="1" t="n">
        <v>6894.4</v>
      </c>
      <c r="AA36" s="1" t="n">
        <v>6894.4</v>
      </c>
      <c r="AB36" s="1" t="n">
        <v>147541</v>
      </c>
      <c r="AC36" s="1" t="n">
        <v>0</v>
      </c>
      <c r="AD36" s="1" t="n">
        <v>187579.7287</v>
      </c>
      <c r="AE36" s="1" t="n">
        <v>0</v>
      </c>
      <c r="AF36" s="1" t="n">
        <v>198718.5709</v>
      </c>
      <c r="AG36" s="1" t="n">
        <v>11138.8422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10828343553</v>
      </c>
      <c r="AN36" s="1" t="n">
        <v>2.716101966576</v>
      </c>
      <c r="AO36" s="1" t="b">
        <f aca="false">FALSE()</f>
        <v>0</v>
      </c>
      <c r="AP36" s="1" t="n">
        <v>0</v>
      </c>
      <c r="AQ36" s="1" t="n">
        <v>-0.810828343553</v>
      </c>
      <c r="AR36" s="1" t="n">
        <v>2.716101966576</v>
      </c>
      <c r="AS36" s="1" t="n">
        <v>20</v>
      </c>
      <c r="AT36" s="1" t="n">
        <v>3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675</v>
      </c>
      <c r="BG36" s="1" t="s">
        <v>184</v>
      </c>
      <c r="BH36" s="1" t="n">
        <v>76</v>
      </c>
      <c r="BI36" s="1" t="n">
        <v>2</v>
      </c>
      <c r="BJ36" s="13" t="n">
        <v>45712</v>
      </c>
      <c r="BK36" s="13" t="n">
        <v>45739</v>
      </c>
      <c r="BL36" s="1" t="n">
        <v>675</v>
      </c>
      <c r="BN36" s="1" t="b">
        <f aca="false">TRUE()</f>
        <v>1</v>
      </c>
      <c r="BO36" s="1" t="s">
        <v>252</v>
      </c>
      <c r="BR36" s="13" t="n">
        <v>45712</v>
      </c>
      <c r="BS36" s="13" t="n">
        <v>45739</v>
      </c>
      <c r="BT36" s="1" t="n">
        <v>0</v>
      </c>
      <c r="BU36" s="1" t="n">
        <v>73.4</v>
      </c>
      <c r="BV36" s="1" t="b">
        <f aca="false">FALSE()</f>
        <v>0</v>
      </c>
      <c r="BW36" s="1" t="n">
        <v>0</v>
      </c>
      <c r="BX36" s="1" t="s">
        <v>186</v>
      </c>
      <c r="BY36" s="1" t="n">
        <v>28</v>
      </c>
      <c r="BZ36" s="1" t="n">
        <v>28</v>
      </c>
      <c r="CA36" s="1" t="n">
        <v>0.132442396313</v>
      </c>
      <c r="CB36" s="1" t="n">
        <v>301</v>
      </c>
      <c r="CC36" s="1" t="n">
        <v>0</v>
      </c>
      <c r="CD36" s="1" t="n">
        <v>381.5361</v>
      </c>
      <c r="CE36" s="1" t="n">
        <v>0</v>
      </c>
      <c r="CF36" s="1" t="n">
        <v>381.5361</v>
      </c>
      <c r="CG36" s="1" t="n">
        <v>0</v>
      </c>
      <c r="CH36" s="1" t="n">
        <v>294.34</v>
      </c>
      <c r="CI36" s="1" t="n">
        <v>300.79</v>
      </c>
      <c r="CJ36" s="1" t="n">
        <v>595.13</v>
      </c>
      <c r="CK36" s="1" t="n">
        <v>-0.696709092793</v>
      </c>
      <c r="CL36" s="1"/>
      <c r="CM36" s="1" t="n">
        <v>0</v>
      </c>
      <c r="CN36" s="1" t="n">
        <v>-0.696709092793</v>
      </c>
      <c r="CO36" s="1" t="n">
        <v>595.13</v>
      </c>
      <c r="CP36" s="1" t="n">
        <v>294.34</v>
      </c>
      <c r="CQ36" s="1" t="n">
        <v>300.79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1883</v>
      </c>
      <c r="CZ36" s="1" t="n">
        <v>2</v>
      </c>
      <c r="DA36" s="1" t="n">
        <v>8</v>
      </c>
      <c r="DB36" s="1" t="s">
        <v>196</v>
      </c>
      <c r="DC36" s="1" t="n">
        <v>2</v>
      </c>
      <c r="DD36" s="1" t="s">
        <v>184</v>
      </c>
      <c r="DE36" s="1" t="n">
        <v>2.6</v>
      </c>
      <c r="DF36" s="1" t="n">
        <v>0</v>
      </c>
      <c r="DG36" s="1" t="n">
        <v>0</v>
      </c>
      <c r="DH36" s="1" t="n">
        <v>2189</v>
      </c>
      <c r="DI36" s="1" t="n">
        <v>1</v>
      </c>
      <c r="DJ36" s="1" t="n">
        <v>387</v>
      </c>
      <c r="DK36" s="1" t="s">
        <v>189</v>
      </c>
      <c r="DL36" s="1" t="n">
        <v>3</v>
      </c>
      <c r="DM36" s="1" t="n">
        <v>500</v>
      </c>
      <c r="DN36" s="1" t="n">
        <v>160</v>
      </c>
      <c r="DO36" s="1" t="n">
        <v>800</v>
      </c>
      <c r="DP36" s="13" t="n">
        <v>45712</v>
      </c>
      <c r="DQ36" s="13" t="n">
        <v>45739</v>
      </c>
      <c r="DR36" s="1" t="n">
        <v>2073</v>
      </c>
      <c r="DS36" s="1" t="b">
        <f aca="false">TRUE()</f>
        <v>1</v>
      </c>
      <c r="DT36" s="1" t="s">
        <v>190</v>
      </c>
      <c r="DU36" s="1" t="s">
        <v>190</v>
      </c>
      <c r="DV36" s="1" t="s">
        <v>184</v>
      </c>
      <c r="DW36" s="1" t="n">
        <v>142010</v>
      </c>
      <c r="DX36" s="1" t="n">
        <v>0</v>
      </c>
      <c r="DY36" s="1" t="n">
        <v>675</v>
      </c>
      <c r="DZ36" s="1" t="s">
        <v>254</v>
      </c>
      <c r="EA36" s="1" t="n">
        <v>32</v>
      </c>
      <c r="EB36" s="1" t="s">
        <v>192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15</v>
      </c>
      <c r="EI36" s="13" t="n">
        <v>45712</v>
      </c>
      <c r="EJ36" s="13" t="n">
        <v>45739</v>
      </c>
      <c r="EK36" s="13" t="n">
        <v>45712</v>
      </c>
      <c r="EL36" s="1" t="n">
        <v>0</v>
      </c>
      <c r="EM36" s="1" t="n">
        <v>97</v>
      </c>
      <c r="EN36" s="1" t="n">
        <v>0</v>
      </c>
      <c r="EO36" s="1" t="n">
        <v>0</v>
      </c>
      <c r="EP36" s="1" t="n">
        <v>1</v>
      </c>
      <c r="EQ36" s="1" t="s">
        <v>193</v>
      </c>
      <c r="ER36" s="1" t="n">
        <v>0</v>
      </c>
      <c r="ES36" s="1" t="s">
        <v>194</v>
      </c>
      <c r="ET36" s="1" t="n">
        <v>0</v>
      </c>
      <c r="EU36" s="1" t="n">
        <v>2.073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8657</v>
      </c>
      <c r="FE36" s="1" t="n">
        <v>1.8657</v>
      </c>
      <c r="FF36" s="1" t="n">
        <v>97</v>
      </c>
      <c r="FG36" s="1" t="n">
        <v>0</v>
      </c>
      <c r="FH36" s="1" t="n">
        <v>180.9729</v>
      </c>
      <c r="FI36" s="1" t="n">
        <v>0</v>
      </c>
      <c r="FJ36" s="1" t="n">
        <v>180.9729</v>
      </c>
      <c r="FK36" s="1" t="n">
        <v>0</v>
      </c>
      <c r="FL36" s="1" t="s">
        <v>195</v>
      </c>
      <c r="FM36" s="1" t="b">
        <f aca="false">FALSE()</f>
        <v>0</v>
      </c>
      <c r="FN36" s="14" t="n">
        <v>2150.4</v>
      </c>
      <c r="FO36" s="15" t="n">
        <f aca="false">CJ36/FN36</f>
        <v>0.276753162202381</v>
      </c>
      <c r="FP36" s="15" t="n">
        <f aca="false">FO36/CB36*EM36</f>
        <v>0.0891862349954517</v>
      </c>
      <c r="FQ36" s="1" t="str">
        <f aca="false">BO36</f>
        <v>76</v>
      </c>
      <c r="FR36" s="16" t="n">
        <f aca="false">FP36*FN36</f>
        <v>191.786079734219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506</v>
      </c>
      <c r="E37" s="1" t="s">
        <v>175</v>
      </c>
      <c r="G37" s="13" t="n">
        <v>45712</v>
      </c>
      <c r="H37" s="13" t="n">
        <v>45739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186276.63</v>
      </c>
      <c r="P37" s="1" t="n">
        <v>27646.76</v>
      </c>
      <c r="Q37" s="1" t="n">
        <v>156664.95</v>
      </c>
      <c r="R37" s="1" t="n">
        <v>0</v>
      </c>
      <c r="S37" s="1" t="n">
        <v>156664.95</v>
      </c>
      <c r="T37" s="1" t="n">
        <v>86.6242</v>
      </c>
      <c r="U37" s="1" t="s">
        <v>178</v>
      </c>
      <c r="V37" s="1" t="n">
        <v>362.67820056</v>
      </c>
      <c r="W37" s="1" t="n">
        <v>6967.9</v>
      </c>
      <c r="X37" s="1" t="n">
        <v>0</v>
      </c>
      <c r="Y37" s="1" t="n">
        <v>6894.4</v>
      </c>
      <c r="Z37" s="1" t="n">
        <v>6894.4</v>
      </c>
      <c r="AA37" s="1" t="n">
        <v>6894.4</v>
      </c>
      <c r="AB37" s="1" t="n">
        <v>147541</v>
      </c>
      <c r="AC37" s="1" t="n">
        <v>0</v>
      </c>
      <c r="AD37" s="1" t="n">
        <v>187579.7287</v>
      </c>
      <c r="AE37" s="1" t="n">
        <v>0</v>
      </c>
      <c r="AF37" s="1" t="n">
        <v>198718.5709</v>
      </c>
      <c r="AG37" s="1" t="n">
        <v>11138.8422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10828343553</v>
      </c>
      <c r="AN37" s="1" t="n">
        <v>2.716101966576</v>
      </c>
      <c r="AO37" s="1" t="b">
        <f aca="false">FALSE()</f>
        <v>0</v>
      </c>
      <c r="AP37" s="1" t="n">
        <v>0</v>
      </c>
      <c r="AQ37" s="1" t="n">
        <v>-0.810828343553</v>
      </c>
      <c r="AR37" s="1" t="n">
        <v>2.716101966576</v>
      </c>
      <c r="AS37" s="1" t="n">
        <v>20</v>
      </c>
      <c r="AT37" s="1" t="n">
        <v>3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675</v>
      </c>
      <c r="BG37" s="1" t="s">
        <v>184</v>
      </c>
      <c r="BH37" s="1" t="n">
        <v>76</v>
      </c>
      <c r="BI37" s="1" t="n">
        <v>2</v>
      </c>
      <c r="BJ37" s="13" t="n">
        <v>45712</v>
      </c>
      <c r="BK37" s="13" t="n">
        <v>45739</v>
      </c>
      <c r="BL37" s="1" t="n">
        <v>675</v>
      </c>
      <c r="BN37" s="1" t="b">
        <f aca="false">TRUE()</f>
        <v>1</v>
      </c>
      <c r="BO37" s="1" t="s">
        <v>252</v>
      </c>
      <c r="BR37" s="13" t="n">
        <v>45712</v>
      </c>
      <c r="BS37" s="13" t="n">
        <v>45739</v>
      </c>
      <c r="BT37" s="1" t="n">
        <v>0</v>
      </c>
      <c r="BU37" s="1" t="n">
        <v>73.4</v>
      </c>
      <c r="BV37" s="1" t="b">
        <f aca="false">FALSE()</f>
        <v>0</v>
      </c>
      <c r="BW37" s="1" t="n">
        <v>0</v>
      </c>
      <c r="BX37" s="1" t="s">
        <v>186</v>
      </c>
      <c r="BY37" s="1" t="n">
        <v>28</v>
      </c>
      <c r="BZ37" s="1" t="n">
        <v>28</v>
      </c>
      <c r="CA37" s="1" t="n">
        <v>0.132442396313</v>
      </c>
      <c r="CB37" s="1" t="n">
        <v>301</v>
      </c>
      <c r="CC37" s="1" t="n">
        <v>0</v>
      </c>
      <c r="CD37" s="1" t="n">
        <v>381.5361</v>
      </c>
      <c r="CE37" s="1" t="n">
        <v>0</v>
      </c>
      <c r="CF37" s="1" t="n">
        <v>381.5361</v>
      </c>
      <c r="CG37" s="1" t="n">
        <v>0</v>
      </c>
      <c r="CH37" s="1" t="n">
        <v>294.34</v>
      </c>
      <c r="CI37" s="1" t="n">
        <v>300.79</v>
      </c>
      <c r="CJ37" s="1" t="n">
        <v>595.13</v>
      </c>
      <c r="CK37" s="1" t="n">
        <v>-0.696709092793</v>
      </c>
      <c r="CL37" s="1"/>
      <c r="CM37" s="1" t="n">
        <v>0</v>
      </c>
      <c r="CN37" s="1" t="n">
        <v>-0.696709092793</v>
      </c>
      <c r="CO37" s="1" t="n">
        <v>595.13</v>
      </c>
      <c r="CP37" s="1" t="n">
        <v>294.34</v>
      </c>
      <c r="CQ37" s="1" t="n">
        <v>300.79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1884</v>
      </c>
      <c r="CZ37" s="1" t="n">
        <v>3</v>
      </c>
      <c r="DA37" s="1" t="n">
        <v>8</v>
      </c>
      <c r="DB37" s="1" t="s">
        <v>196</v>
      </c>
      <c r="DC37" s="1" t="n">
        <v>3</v>
      </c>
      <c r="DD37" s="1" t="s">
        <v>184</v>
      </c>
      <c r="DE37" s="1" t="n">
        <v>2.6</v>
      </c>
      <c r="DF37" s="1" t="n">
        <v>0</v>
      </c>
      <c r="DG37" s="1" t="n">
        <v>0</v>
      </c>
      <c r="DH37" s="1" t="n">
        <v>2190</v>
      </c>
      <c r="DI37" s="1" t="n">
        <v>1</v>
      </c>
      <c r="DJ37" s="1" t="n">
        <v>387</v>
      </c>
      <c r="DK37" s="1" t="s">
        <v>189</v>
      </c>
      <c r="DL37" s="1" t="n">
        <v>2</v>
      </c>
      <c r="DM37" s="1" t="n">
        <v>500</v>
      </c>
      <c r="DN37" s="1" t="n">
        <v>100</v>
      </c>
      <c r="DO37" s="1" t="n">
        <v>400</v>
      </c>
      <c r="DP37" s="13" t="n">
        <v>45712</v>
      </c>
      <c r="DQ37" s="13" t="n">
        <v>45739</v>
      </c>
      <c r="DR37" s="1" t="n">
        <v>735</v>
      </c>
      <c r="DS37" s="1" t="b">
        <f aca="false">TRUE()</f>
        <v>1</v>
      </c>
      <c r="DT37" s="1" t="s">
        <v>190</v>
      </c>
      <c r="DU37" s="1" t="s">
        <v>190</v>
      </c>
      <c r="DV37" s="1" t="s">
        <v>184</v>
      </c>
      <c r="DW37" s="1" t="n">
        <v>142011</v>
      </c>
      <c r="DX37" s="1" t="n">
        <v>0</v>
      </c>
      <c r="DY37" s="1" t="n">
        <v>675</v>
      </c>
      <c r="DZ37" s="1" t="s">
        <v>255</v>
      </c>
      <c r="EA37" s="1" t="n">
        <v>32</v>
      </c>
      <c r="EB37" s="1" t="s">
        <v>192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15</v>
      </c>
      <c r="EI37" s="13" t="n">
        <v>45712</v>
      </c>
      <c r="EJ37" s="13" t="n">
        <v>45739</v>
      </c>
      <c r="EK37" s="13" t="n">
        <v>45712</v>
      </c>
      <c r="EL37" s="1" t="n">
        <v>0</v>
      </c>
      <c r="EM37" s="1" t="n">
        <v>136</v>
      </c>
      <c r="EN37" s="1" t="n">
        <v>0</v>
      </c>
      <c r="EO37" s="1" t="n">
        <v>0</v>
      </c>
      <c r="EP37" s="1" t="n">
        <v>1</v>
      </c>
      <c r="EQ37" s="1" t="s">
        <v>193</v>
      </c>
      <c r="ER37" s="1" t="n">
        <v>0</v>
      </c>
      <c r="ES37" s="1" t="s">
        <v>194</v>
      </c>
      <c r="ET37" s="1" t="n">
        <v>0</v>
      </c>
      <c r="EU37" s="1" t="n">
        <v>0.735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6615</v>
      </c>
      <c r="FE37" s="1" t="n">
        <v>0.6615</v>
      </c>
      <c r="FF37" s="1" t="n">
        <v>136</v>
      </c>
      <c r="FG37" s="1" t="n">
        <v>0</v>
      </c>
      <c r="FH37" s="1" t="n">
        <v>89.964</v>
      </c>
      <c r="FI37" s="1" t="n">
        <v>0</v>
      </c>
      <c r="FJ37" s="1" t="n">
        <v>89.964</v>
      </c>
      <c r="FK37" s="1" t="n">
        <v>0</v>
      </c>
      <c r="FL37" s="1" t="s">
        <v>195</v>
      </c>
      <c r="FM37" s="1" t="b">
        <f aca="false">FALSE()</f>
        <v>0</v>
      </c>
      <c r="FN37" s="14" t="n">
        <v>2150.4</v>
      </c>
      <c r="FO37" s="15" t="n">
        <f aca="false">CJ37/FN37</f>
        <v>0.276753162202381</v>
      </c>
      <c r="FP37" s="15" t="n">
        <f aca="false">FO37/CB37*EM37</f>
        <v>0.125044618137953</v>
      </c>
      <c r="FQ37" s="1" t="str">
        <f aca="false">BO37</f>
        <v>76</v>
      </c>
      <c r="FR37" s="16" t="n">
        <f aca="false">FP37*FN37</f>
        <v>268.895946843854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506</v>
      </c>
      <c r="E38" s="1" t="s">
        <v>175</v>
      </c>
      <c r="G38" s="13" t="n">
        <v>45712</v>
      </c>
      <c r="H38" s="13" t="n">
        <v>45739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186276.63</v>
      </c>
      <c r="P38" s="1" t="n">
        <v>27646.76</v>
      </c>
      <c r="Q38" s="1" t="n">
        <v>156664.95</v>
      </c>
      <c r="R38" s="1" t="n">
        <v>0</v>
      </c>
      <c r="S38" s="1" t="n">
        <v>156664.95</v>
      </c>
      <c r="T38" s="1" t="n">
        <v>86.6242</v>
      </c>
      <c r="U38" s="1" t="s">
        <v>178</v>
      </c>
      <c r="V38" s="1" t="n">
        <v>362.67820056</v>
      </c>
      <c r="W38" s="1" t="n">
        <v>6967.9</v>
      </c>
      <c r="X38" s="1" t="n">
        <v>0</v>
      </c>
      <c r="Y38" s="1" t="n">
        <v>6894.4</v>
      </c>
      <c r="Z38" s="1" t="n">
        <v>6894.4</v>
      </c>
      <c r="AA38" s="1" t="n">
        <v>6894.4</v>
      </c>
      <c r="AB38" s="1" t="n">
        <v>147541</v>
      </c>
      <c r="AC38" s="1" t="n">
        <v>0</v>
      </c>
      <c r="AD38" s="1" t="n">
        <v>187579.7287</v>
      </c>
      <c r="AE38" s="1" t="n">
        <v>0</v>
      </c>
      <c r="AF38" s="1" t="n">
        <v>198718.5709</v>
      </c>
      <c r="AG38" s="1" t="n">
        <v>11138.8422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10828343553</v>
      </c>
      <c r="AN38" s="1" t="n">
        <v>2.716101966576</v>
      </c>
      <c r="AO38" s="1" t="b">
        <f aca="false">FALSE()</f>
        <v>0</v>
      </c>
      <c r="AP38" s="1" t="n">
        <v>0</v>
      </c>
      <c r="AQ38" s="1" t="n">
        <v>-0.810828343553</v>
      </c>
      <c r="AR38" s="1" t="n">
        <v>2.716101966576</v>
      </c>
      <c r="AS38" s="1" t="n">
        <v>20</v>
      </c>
      <c r="AT38" s="1" t="n">
        <v>3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675</v>
      </c>
      <c r="BG38" s="1" t="s">
        <v>184</v>
      </c>
      <c r="BH38" s="1" t="n">
        <v>76</v>
      </c>
      <c r="BI38" s="1" t="n">
        <v>2</v>
      </c>
      <c r="BJ38" s="13" t="n">
        <v>45712</v>
      </c>
      <c r="BK38" s="13" t="n">
        <v>45739</v>
      </c>
      <c r="BL38" s="1" t="n">
        <v>675</v>
      </c>
      <c r="BN38" s="1" t="b">
        <f aca="false">TRUE()</f>
        <v>1</v>
      </c>
      <c r="BO38" s="1" t="s">
        <v>252</v>
      </c>
      <c r="BR38" s="13" t="n">
        <v>45712</v>
      </c>
      <c r="BS38" s="13" t="n">
        <v>45739</v>
      </c>
      <c r="BT38" s="1" t="n">
        <v>0</v>
      </c>
      <c r="BU38" s="1" t="n">
        <v>73.4</v>
      </c>
      <c r="BV38" s="1" t="b">
        <f aca="false">FALSE()</f>
        <v>0</v>
      </c>
      <c r="BW38" s="1" t="n">
        <v>0</v>
      </c>
      <c r="BX38" s="1" t="s">
        <v>186</v>
      </c>
      <c r="BY38" s="1" t="n">
        <v>28</v>
      </c>
      <c r="BZ38" s="1" t="n">
        <v>28</v>
      </c>
      <c r="CA38" s="1" t="n">
        <v>0.132442396313</v>
      </c>
      <c r="CB38" s="1" t="n">
        <v>301</v>
      </c>
      <c r="CC38" s="1" t="n">
        <v>0</v>
      </c>
      <c r="CD38" s="1" t="n">
        <v>381.5361</v>
      </c>
      <c r="CE38" s="1" t="n">
        <v>0</v>
      </c>
      <c r="CF38" s="1" t="n">
        <v>381.5361</v>
      </c>
      <c r="CG38" s="1" t="n">
        <v>0</v>
      </c>
      <c r="CH38" s="1" t="n">
        <v>294.34</v>
      </c>
      <c r="CI38" s="1" t="n">
        <v>300.79</v>
      </c>
      <c r="CJ38" s="1" t="n">
        <v>595.13</v>
      </c>
      <c r="CK38" s="1" t="n">
        <v>-0.696709092793</v>
      </c>
      <c r="CL38" s="1"/>
      <c r="CM38" s="1" t="n">
        <v>0</v>
      </c>
      <c r="CN38" s="1" t="n">
        <v>-0.696709092793</v>
      </c>
      <c r="CO38" s="1" t="n">
        <v>595.13</v>
      </c>
      <c r="CP38" s="1" t="n">
        <v>294.34</v>
      </c>
      <c r="CQ38" s="1" t="n">
        <v>300.79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1884</v>
      </c>
      <c r="CZ38" s="1" t="n">
        <v>3</v>
      </c>
      <c r="DA38" s="1" t="n">
        <v>8</v>
      </c>
      <c r="DB38" s="1" t="s">
        <v>196</v>
      </c>
      <c r="DC38" s="1" t="n">
        <v>3</v>
      </c>
      <c r="DD38" s="1" t="s">
        <v>184</v>
      </c>
      <c r="DE38" s="1" t="n">
        <v>2.6</v>
      </c>
      <c r="DF38" s="1" t="n">
        <v>0</v>
      </c>
      <c r="DG38" s="1" t="n">
        <v>0</v>
      </c>
      <c r="DH38" s="1" t="n">
        <v>2191</v>
      </c>
      <c r="DI38" s="1" t="n">
        <v>2</v>
      </c>
      <c r="DJ38" s="1" t="n">
        <v>387</v>
      </c>
      <c r="DK38" s="1" t="s">
        <v>189</v>
      </c>
      <c r="DL38" s="1" t="n">
        <v>2</v>
      </c>
      <c r="DM38" s="1" t="n">
        <v>500</v>
      </c>
      <c r="DN38" s="1" t="n">
        <v>100</v>
      </c>
      <c r="DO38" s="1" t="n">
        <v>1200</v>
      </c>
      <c r="DP38" s="13" t="n">
        <v>45712</v>
      </c>
      <c r="DQ38" s="13" t="n">
        <v>45739</v>
      </c>
      <c r="DR38" s="1" t="n">
        <v>2204</v>
      </c>
      <c r="DS38" s="1" t="b">
        <f aca="false">TRUE()</f>
        <v>1</v>
      </c>
      <c r="DT38" s="1" t="s">
        <v>190</v>
      </c>
      <c r="DU38" s="1" t="s">
        <v>190</v>
      </c>
      <c r="DV38" s="1" t="s">
        <v>184</v>
      </c>
      <c r="DW38" s="1" t="n">
        <v>142012</v>
      </c>
      <c r="DX38" s="1" t="n">
        <v>0</v>
      </c>
      <c r="DY38" s="1" t="n">
        <v>675</v>
      </c>
      <c r="DZ38" s="1" t="s">
        <v>256</v>
      </c>
      <c r="EA38" s="1" t="n">
        <v>32</v>
      </c>
      <c r="EB38" s="1" t="s">
        <v>192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15</v>
      </c>
      <c r="EI38" s="13" t="n">
        <v>45712</v>
      </c>
      <c r="EJ38" s="13" t="n">
        <v>45739</v>
      </c>
      <c r="EK38" s="13" t="n">
        <v>45712</v>
      </c>
      <c r="EL38" s="1" t="n">
        <v>0</v>
      </c>
      <c r="EM38" s="1" t="n">
        <v>36</v>
      </c>
      <c r="EN38" s="1" t="n">
        <v>0</v>
      </c>
      <c r="EO38" s="1" t="n">
        <v>0</v>
      </c>
      <c r="EP38" s="1" t="n">
        <v>1</v>
      </c>
      <c r="EQ38" s="1" t="s">
        <v>193</v>
      </c>
      <c r="ER38" s="1" t="n">
        <v>0</v>
      </c>
      <c r="ES38" s="1" t="s">
        <v>194</v>
      </c>
      <c r="ET38" s="1" t="n">
        <v>0</v>
      </c>
      <c r="EU38" s="1" t="n">
        <v>2.204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9836</v>
      </c>
      <c r="FE38" s="1" t="n">
        <v>1.9836</v>
      </c>
      <c r="FF38" s="1" t="n">
        <v>36</v>
      </c>
      <c r="FG38" s="1" t="n">
        <v>0</v>
      </c>
      <c r="FH38" s="1" t="n">
        <v>71.4096</v>
      </c>
      <c r="FI38" s="1" t="n">
        <v>0</v>
      </c>
      <c r="FJ38" s="1" t="n">
        <v>71.4096</v>
      </c>
      <c r="FK38" s="1" t="n">
        <v>0</v>
      </c>
      <c r="FL38" s="1" t="s">
        <v>195</v>
      </c>
      <c r="FM38" s="1" t="b">
        <f aca="false">FALSE()</f>
        <v>0</v>
      </c>
      <c r="FN38" s="14" t="n">
        <v>2150.4</v>
      </c>
      <c r="FO38" s="15" t="n">
        <f aca="false">CJ38/FN38</f>
        <v>0.276753162202381</v>
      </c>
      <c r="FP38" s="15" t="n">
        <f aca="false">FO38/CB38*EM38</f>
        <v>0.0331000459776934</v>
      </c>
      <c r="FQ38" s="1" t="str">
        <f aca="false">BO38</f>
        <v>76</v>
      </c>
      <c r="FR38" s="16" t="n">
        <f aca="false">FP38*FN38</f>
        <v>71.1783388704319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1</v>
      </c>
      <c r="D39" s="1" t="n">
        <v>506</v>
      </c>
      <c r="E39" s="1" t="s">
        <v>175</v>
      </c>
      <c r="G39" s="13" t="n">
        <v>45712</v>
      </c>
      <c r="H39" s="13" t="n">
        <v>45739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186276.63</v>
      </c>
      <c r="P39" s="1" t="n">
        <v>27646.76</v>
      </c>
      <c r="Q39" s="1" t="n">
        <v>156664.95</v>
      </c>
      <c r="R39" s="1" t="n">
        <v>0</v>
      </c>
      <c r="S39" s="1" t="n">
        <v>156664.95</v>
      </c>
      <c r="T39" s="1" t="n">
        <v>86.6242</v>
      </c>
      <c r="U39" s="1" t="s">
        <v>178</v>
      </c>
      <c r="V39" s="1" t="n">
        <v>362.67820056</v>
      </c>
      <c r="W39" s="1" t="n">
        <v>6967.9</v>
      </c>
      <c r="X39" s="1" t="n">
        <v>0</v>
      </c>
      <c r="Y39" s="1" t="n">
        <v>6894.4</v>
      </c>
      <c r="Z39" s="1" t="n">
        <v>6894.4</v>
      </c>
      <c r="AA39" s="1" t="n">
        <v>6894.4</v>
      </c>
      <c r="AB39" s="1" t="n">
        <v>147541</v>
      </c>
      <c r="AC39" s="1" t="n">
        <v>0</v>
      </c>
      <c r="AD39" s="1" t="n">
        <v>187579.7287</v>
      </c>
      <c r="AE39" s="1" t="n">
        <v>0</v>
      </c>
      <c r="AF39" s="1" t="n">
        <v>198718.5709</v>
      </c>
      <c r="AG39" s="1" t="n">
        <v>11138.8422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10828343553</v>
      </c>
      <c r="AN39" s="1" t="n">
        <v>2.716101966576</v>
      </c>
      <c r="AO39" s="1" t="b">
        <f aca="false">FALSE()</f>
        <v>0</v>
      </c>
      <c r="AP39" s="1" t="n">
        <v>0</v>
      </c>
      <c r="AQ39" s="1" t="n">
        <v>-0.810828343553</v>
      </c>
      <c r="AR39" s="1" t="n">
        <v>2.716101966576</v>
      </c>
      <c r="AS39" s="1" t="n">
        <v>20</v>
      </c>
      <c r="AT39" s="1" t="n">
        <v>3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675</v>
      </c>
      <c r="BG39" s="1" t="s">
        <v>184</v>
      </c>
      <c r="BH39" s="1" t="n">
        <v>76</v>
      </c>
      <c r="BI39" s="1" t="n">
        <v>2</v>
      </c>
      <c r="BJ39" s="13" t="n">
        <v>45712</v>
      </c>
      <c r="BK39" s="13" t="n">
        <v>45739</v>
      </c>
      <c r="BL39" s="1" t="n">
        <v>675</v>
      </c>
      <c r="BN39" s="1" t="b">
        <f aca="false">TRUE()</f>
        <v>1</v>
      </c>
      <c r="BO39" s="1" t="s">
        <v>252</v>
      </c>
      <c r="BR39" s="13" t="n">
        <v>45712</v>
      </c>
      <c r="BS39" s="13" t="n">
        <v>45739</v>
      </c>
      <c r="BT39" s="1" t="n">
        <v>0</v>
      </c>
      <c r="BU39" s="1" t="n">
        <v>73.4</v>
      </c>
      <c r="BV39" s="1" t="b">
        <f aca="false">FALSE()</f>
        <v>0</v>
      </c>
      <c r="BW39" s="1" t="n">
        <v>0</v>
      </c>
      <c r="BX39" s="1" t="s">
        <v>186</v>
      </c>
      <c r="BY39" s="1" t="n">
        <v>28</v>
      </c>
      <c r="BZ39" s="1" t="n">
        <v>28</v>
      </c>
      <c r="CA39" s="1" t="n">
        <v>0.132442396313</v>
      </c>
      <c r="CB39" s="1" t="n">
        <v>301</v>
      </c>
      <c r="CC39" s="1" t="n">
        <v>0</v>
      </c>
      <c r="CD39" s="1" t="n">
        <v>381.5361</v>
      </c>
      <c r="CE39" s="1" t="n">
        <v>0</v>
      </c>
      <c r="CF39" s="1" t="n">
        <v>381.5361</v>
      </c>
      <c r="CG39" s="1" t="n">
        <v>0</v>
      </c>
      <c r="CH39" s="1" t="n">
        <v>294.34</v>
      </c>
      <c r="CI39" s="1" t="n">
        <v>300.79</v>
      </c>
      <c r="CJ39" s="1" t="n">
        <v>595.13</v>
      </c>
      <c r="CK39" s="1" t="n">
        <v>-0.696709092793</v>
      </c>
      <c r="CL39" s="1"/>
      <c r="CM39" s="1" t="n">
        <v>0</v>
      </c>
      <c r="CN39" s="1" t="n">
        <v>-0.696709092793</v>
      </c>
      <c r="CO39" s="1" t="n">
        <v>595.13</v>
      </c>
      <c r="CP39" s="1" t="n">
        <v>294.34</v>
      </c>
      <c r="CQ39" s="1" t="n">
        <v>300.79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1885</v>
      </c>
      <c r="CZ39" s="1" t="n">
        <v>4</v>
      </c>
      <c r="DA39" s="1" t="n">
        <v>8</v>
      </c>
      <c r="DB39" s="1" t="s">
        <v>196</v>
      </c>
      <c r="DC39" s="1" t="n">
        <v>4</v>
      </c>
      <c r="DD39" s="1" t="s">
        <v>184</v>
      </c>
      <c r="DE39" s="1" t="n">
        <v>2.6</v>
      </c>
      <c r="DF39" s="1" t="n">
        <v>0</v>
      </c>
      <c r="DG39" s="1" t="n">
        <v>0</v>
      </c>
      <c r="DH39" s="1" t="n">
        <v>2192</v>
      </c>
      <c r="DI39" s="1" t="n">
        <v>1</v>
      </c>
      <c r="DJ39" s="1" t="n">
        <v>387</v>
      </c>
      <c r="DK39" s="1" t="s">
        <v>189</v>
      </c>
      <c r="DL39" s="1" t="n">
        <v>2</v>
      </c>
      <c r="DM39" s="1" t="n">
        <v>500</v>
      </c>
      <c r="DN39" s="1" t="n">
        <v>100</v>
      </c>
      <c r="DO39" s="1" t="n">
        <v>700</v>
      </c>
      <c r="DP39" s="13" t="n">
        <v>45712</v>
      </c>
      <c r="DQ39" s="13" t="n">
        <v>45739</v>
      </c>
      <c r="DR39" s="1" t="n">
        <v>1286</v>
      </c>
      <c r="DS39" s="1" t="b">
        <f aca="false">TRUE()</f>
        <v>1</v>
      </c>
      <c r="DT39" s="1" t="s">
        <v>190</v>
      </c>
      <c r="DU39" s="1" t="s">
        <v>190</v>
      </c>
      <c r="DV39" s="1" t="s">
        <v>184</v>
      </c>
      <c r="DW39" s="1" t="n">
        <v>142013</v>
      </c>
      <c r="DX39" s="1" t="n">
        <v>0</v>
      </c>
      <c r="DY39" s="1" t="n">
        <v>675</v>
      </c>
      <c r="DZ39" s="1" t="s">
        <v>257</v>
      </c>
      <c r="EA39" s="1" t="n">
        <v>32</v>
      </c>
      <c r="EB39" s="1" t="s">
        <v>192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15</v>
      </c>
      <c r="EI39" s="13" t="n">
        <v>45712</v>
      </c>
      <c r="EJ39" s="13" t="n">
        <v>45739</v>
      </c>
      <c r="EK39" s="13" t="n">
        <v>45712</v>
      </c>
      <c r="EL39" s="1" t="n">
        <v>0</v>
      </c>
      <c r="EM39" s="1" t="n">
        <v>19</v>
      </c>
      <c r="EN39" s="1" t="n">
        <v>0</v>
      </c>
      <c r="EO39" s="1" t="n">
        <v>0</v>
      </c>
      <c r="EP39" s="1" t="n">
        <v>1</v>
      </c>
      <c r="EQ39" s="1" t="s">
        <v>193</v>
      </c>
      <c r="ER39" s="1" t="n">
        <v>0</v>
      </c>
      <c r="ES39" s="1" t="s">
        <v>194</v>
      </c>
      <c r="ET39" s="1" t="n">
        <v>0</v>
      </c>
      <c r="EU39" s="1" t="n">
        <v>1.286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1574</v>
      </c>
      <c r="FE39" s="1" t="n">
        <v>1.1574</v>
      </c>
      <c r="FF39" s="1" t="n">
        <v>19</v>
      </c>
      <c r="FG39" s="1" t="n">
        <v>0</v>
      </c>
      <c r="FH39" s="1" t="n">
        <v>21.9906</v>
      </c>
      <c r="FI39" s="1" t="n">
        <v>0</v>
      </c>
      <c r="FJ39" s="1" t="n">
        <v>21.9906</v>
      </c>
      <c r="FK39" s="1" t="n">
        <v>0</v>
      </c>
      <c r="FL39" s="1" t="s">
        <v>195</v>
      </c>
      <c r="FM39" s="1" t="b">
        <f aca="false">FALSE()</f>
        <v>0</v>
      </c>
      <c r="FN39" s="14" t="n">
        <v>2150.4</v>
      </c>
      <c r="FO39" s="15" t="n">
        <f aca="false">CJ39/FN39</f>
        <v>0.276753162202381</v>
      </c>
      <c r="FP39" s="15" t="n">
        <f aca="false">FO39/CB39*EM39</f>
        <v>0.0174694687104493</v>
      </c>
      <c r="FQ39" s="1" t="str">
        <f aca="false">BO39</f>
        <v>76</v>
      </c>
      <c r="FR39" s="16" t="n">
        <f aca="false">FP39*FN39</f>
        <v>37.5663455149502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8</v>
      </c>
      <c r="D40" s="1" t="n">
        <v>506</v>
      </c>
      <c r="E40" s="1" t="s">
        <v>175</v>
      </c>
      <c r="G40" s="13" t="n">
        <v>45712</v>
      </c>
      <c r="H40" s="13" t="n">
        <v>45739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186276.63</v>
      </c>
      <c r="P40" s="1" t="n">
        <v>27646.76</v>
      </c>
      <c r="Q40" s="1" t="n">
        <v>156664.95</v>
      </c>
      <c r="R40" s="1" t="n">
        <v>0</v>
      </c>
      <c r="S40" s="1" t="n">
        <v>156664.95</v>
      </c>
      <c r="T40" s="1" t="n">
        <v>86.6242</v>
      </c>
      <c r="U40" s="1" t="s">
        <v>178</v>
      </c>
      <c r="V40" s="1" t="n">
        <v>362.67820056</v>
      </c>
      <c r="W40" s="1" t="n">
        <v>6967.9</v>
      </c>
      <c r="X40" s="1" t="n">
        <v>0</v>
      </c>
      <c r="Y40" s="1" t="n">
        <v>6894.4</v>
      </c>
      <c r="Z40" s="1" t="n">
        <v>6894.4</v>
      </c>
      <c r="AA40" s="1" t="n">
        <v>6894.4</v>
      </c>
      <c r="AB40" s="1" t="n">
        <v>147541</v>
      </c>
      <c r="AC40" s="1" t="n">
        <v>0</v>
      </c>
      <c r="AD40" s="1" t="n">
        <v>187579.7287</v>
      </c>
      <c r="AE40" s="1" t="n">
        <v>0</v>
      </c>
      <c r="AF40" s="1" t="n">
        <v>198718.5709</v>
      </c>
      <c r="AG40" s="1" t="n">
        <v>11138.8422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10828343553</v>
      </c>
      <c r="AN40" s="1" t="n">
        <v>2.716101966576</v>
      </c>
      <c r="AO40" s="1" t="b">
        <f aca="false">FALSE()</f>
        <v>0</v>
      </c>
      <c r="AP40" s="1" t="n">
        <v>0</v>
      </c>
      <c r="AQ40" s="1" t="n">
        <v>-0.810828343553</v>
      </c>
      <c r="AR40" s="1" t="n">
        <v>2.716101966576</v>
      </c>
      <c r="AS40" s="1" t="n">
        <v>20</v>
      </c>
      <c r="AT40" s="1" t="n">
        <v>3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676</v>
      </c>
      <c r="BG40" s="1" t="s">
        <v>184</v>
      </c>
      <c r="BH40" s="1" t="n">
        <v>77</v>
      </c>
      <c r="BI40" s="1" t="n">
        <v>2</v>
      </c>
      <c r="BJ40" s="13" t="n">
        <v>45712</v>
      </c>
      <c r="BK40" s="13" t="n">
        <v>45739</v>
      </c>
      <c r="BL40" s="1" t="n">
        <v>676</v>
      </c>
      <c r="BN40" s="1" t="b">
        <f aca="false">TRUE()</f>
        <v>1</v>
      </c>
      <c r="BO40" s="1" t="s">
        <v>259</v>
      </c>
      <c r="BR40" s="13" t="n">
        <v>45712</v>
      </c>
      <c r="BS40" s="13" t="n">
        <v>45739</v>
      </c>
      <c r="BT40" s="1" t="n">
        <v>0</v>
      </c>
      <c r="BU40" s="1" t="n">
        <v>48.9</v>
      </c>
      <c r="BV40" s="1" t="b">
        <f aca="false">FALSE()</f>
        <v>0</v>
      </c>
      <c r="BW40" s="1" t="n">
        <v>0</v>
      </c>
      <c r="BX40" s="1" t="s">
        <v>186</v>
      </c>
      <c r="BY40" s="1" t="n">
        <v>28</v>
      </c>
      <c r="BZ40" s="1" t="n">
        <v>28</v>
      </c>
      <c r="CA40" s="1" t="n">
        <v>0.132442396313</v>
      </c>
      <c r="CB40" s="1" t="n">
        <v>1512</v>
      </c>
      <c r="CC40" s="1" t="n">
        <v>0</v>
      </c>
      <c r="CD40" s="1" t="n">
        <v>1937.2824</v>
      </c>
      <c r="CE40" s="1" t="n">
        <v>0</v>
      </c>
      <c r="CF40" s="1" t="n">
        <v>1937.2824</v>
      </c>
      <c r="CG40" s="1" t="n">
        <v>0</v>
      </c>
      <c r="CH40" s="1" t="n">
        <v>196.09</v>
      </c>
      <c r="CI40" s="1" t="n">
        <v>1527.31</v>
      </c>
      <c r="CJ40" s="1" t="n">
        <v>1723.4</v>
      </c>
      <c r="CK40" s="1" t="n">
        <v>0.318319986655</v>
      </c>
      <c r="CL40" s="1"/>
      <c r="CM40" s="1" t="n">
        <v>0</v>
      </c>
      <c r="CN40" s="1" t="n">
        <v>0.318319986655</v>
      </c>
      <c r="CO40" s="1" t="n">
        <v>1723.4</v>
      </c>
      <c r="CP40" s="1" t="n">
        <v>196.09</v>
      </c>
      <c r="CQ40" s="1" t="n">
        <v>1527.31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1886</v>
      </c>
      <c r="CZ40" s="1" t="n">
        <v>1</v>
      </c>
      <c r="DA40" s="1" t="n">
        <v>2</v>
      </c>
      <c r="DB40" s="1" t="s">
        <v>187</v>
      </c>
      <c r="DC40" s="1" t="n">
        <v>1</v>
      </c>
      <c r="DD40" s="1" t="s">
        <v>184</v>
      </c>
      <c r="DE40" s="1" t="n">
        <v>2.6</v>
      </c>
      <c r="DF40" s="1" t="n">
        <v>0</v>
      </c>
      <c r="DG40" s="1" t="n">
        <v>0</v>
      </c>
      <c r="DH40" s="1" t="n">
        <v>2193</v>
      </c>
      <c r="DI40" s="1" t="n">
        <v>1</v>
      </c>
      <c r="DJ40" s="1" t="n">
        <v>387</v>
      </c>
      <c r="DK40" s="1" t="s">
        <v>189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712</v>
      </c>
      <c r="DQ40" s="13" t="n">
        <v>45739</v>
      </c>
      <c r="DR40" s="1" t="n">
        <v>1102</v>
      </c>
      <c r="DS40" s="1" t="b">
        <f aca="false">TRUE()</f>
        <v>1</v>
      </c>
      <c r="DT40" s="1" t="s">
        <v>190</v>
      </c>
      <c r="DU40" s="1" t="s">
        <v>190</v>
      </c>
      <c r="DV40" s="1" t="s">
        <v>184</v>
      </c>
      <c r="DW40" s="1" t="n">
        <v>142014</v>
      </c>
      <c r="DX40" s="1" t="n">
        <v>0</v>
      </c>
      <c r="DY40" s="1" t="n">
        <v>676</v>
      </c>
      <c r="DZ40" s="1" t="s">
        <v>260</v>
      </c>
      <c r="EA40" s="1" t="n">
        <v>32</v>
      </c>
      <c r="EB40" s="1" t="s">
        <v>192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15</v>
      </c>
      <c r="EI40" s="13" t="n">
        <v>45712</v>
      </c>
      <c r="EJ40" s="13" t="n">
        <v>45739</v>
      </c>
      <c r="EK40" s="13" t="n">
        <v>45712</v>
      </c>
      <c r="EL40" s="1" t="n">
        <v>0</v>
      </c>
      <c r="EM40" s="1" t="n">
        <v>105</v>
      </c>
      <c r="EN40" s="1" t="n">
        <v>0</v>
      </c>
      <c r="EO40" s="1" t="n">
        <v>0</v>
      </c>
      <c r="EP40" s="1" t="n">
        <v>1</v>
      </c>
      <c r="EQ40" s="1" t="s">
        <v>193</v>
      </c>
      <c r="ER40" s="1" t="n">
        <v>0</v>
      </c>
      <c r="ES40" s="1" t="s">
        <v>194</v>
      </c>
      <c r="ET40" s="1" t="n">
        <v>0</v>
      </c>
      <c r="EU40" s="1" t="n">
        <v>1.102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918</v>
      </c>
      <c r="FE40" s="1" t="n">
        <v>0.9918</v>
      </c>
      <c r="FF40" s="1" t="n">
        <v>105</v>
      </c>
      <c r="FG40" s="1" t="n">
        <v>0</v>
      </c>
      <c r="FH40" s="1" t="n">
        <v>104.139</v>
      </c>
      <c r="FI40" s="1" t="n">
        <v>0</v>
      </c>
      <c r="FJ40" s="1" t="n">
        <v>104.139</v>
      </c>
      <c r="FK40" s="1" t="n">
        <v>0</v>
      </c>
      <c r="FL40" s="1" t="s">
        <v>195</v>
      </c>
      <c r="FM40" s="1" t="b">
        <f aca="false">FALSE()</f>
        <v>0</v>
      </c>
      <c r="FN40" s="14" t="n">
        <v>2150.4</v>
      </c>
      <c r="FO40" s="15" t="n">
        <f aca="false">CJ40/FN40</f>
        <v>0.801432291666667</v>
      </c>
      <c r="FP40" s="15" t="n">
        <f aca="false">FO40/CB40*EM40</f>
        <v>0.0556550202546296</v>
      </c>
      <c r="FQ40" s="1" t="str">
        <f aca="false">BO40</f>
        <v>77</v>
      </c>
      <c r="FR40" s="16" t="n">
        <f aca="false">FP40*FN40</f>
        <v>119.680555555556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8</v>
      </c>
      <c r="D41" s="1" t="n">
        <v>506</v>
      </c>
      <c r="E41" s="1" t="s">
        <v>175</v>
      </c>
      <c r="G41" s="13" t="n">
        <v>45712</v>
      </c>
      <c r="H41" s="13" t="n">
        <v>45739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186276.63</v>
      </c>
      <c r="P41" s="1" t="n">
        <v>27646.76</v>
      </c>
      <c r="Q41" s="1" t="n">
        <v>156664.95</v>
      </c>
      <c r="R41" s="1" t="n">
        <v>0</v>
      </c>
      <c r="S41" s="1" t="n">
        <v>156664.95</v>
      </c>
      <c r="T41" s="1" t="n">
        <v>86.6242</v>
      </c>
      <c r="U41" s="1" t="s">
        <v>178</v>
      </c>
      <c r="V41" s="1" t="n">
        <v>362.67820056</v>
      </c>
      <c r="W41" s="1" t="n">
        <v>6967.9</v>
      </c>
      <c r="X41" s="1" t="n">
        <v>0</v>
      </c>
      <c r="Y41" s="1" t="n">
        <v>6894.4</v>
      </c>
      <c r="Z41" s="1" t="n">
        <v>6894.4</v>
      </c>
      <c r="AA41" s="1" t="n">
        <v>6894.4</v>
      </c>
      <c r="AB41" s="1" t="n">
        <v>147541</v>
      </c>
      <c r="AC41" s="1" t="n">
        <v>0</v>
      </c>
      <c r="AD41" s="1" t="n">
        <v>187579.7287</v>
      </c>
      <c r="AE41" s="1" t="n">
        <v>0</v>
      </c>
      <c r="AF41" s="1" t="n">
        <v>198718.5709</v>
      </c>
      <c r="AG41" s="1" t="n">
        <v>11138.8422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10828343553</v>
      </c>
      <c r="AN41" s="1" t="n">
        <v>2.716101966576</v>
      </c>
      <c r="AO41" s="1" t="b">
        <f aca="false">FALSE()</f>
        <v>0</v>
      </c>
      <c r="AP41" s="1" t="n">
        <v>0</v>
      </c>
      <c r="AQ41" s="1" t="n">
        <v>-0.810828343553</v>
      </c>
      <c r="AR41" s="1" t="n">
        <v>2.716101966576</v>
      </c>
      <c r="AS41" s="1" t="n">
        <v>20</v>
      </c>
      <c r="AT41" s="1" t="n">
        <v>3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676</v>
      </c>
      <c r="BG41" s="1" t="s">
        <v>184</v>
      </c>
      <c r="BH41" s="1" t="n">
        <v>77</v>
      </c>
      <c r="BI41" s="1" t="n">
        <v>2</v>
      </c>
      <c r="BJ41" s="13" t="n">
        <v>45712</v>
      </c>
      <c r="BK41" s="13" t="n">
        <v>45739</v>
      </c>
      <c r="BL41" s="1" t="n">
        <v>676</v>
      </c>
      <c r="BN41" s="1" t="b">
        <f aca="false">TRUE()</f>
        <v>1</v>
      </c>
      <c r="BO41" s="1" t="s">
        <v>259</v>
      </c>
      <c r="BR41" s="13" t="n">
        <v>45712</v>
      </c>
      <c r="BS41" s="13" t="n">
        <v>45739</v>
      </c>
      <c r="BT41" s="1" t="n">
        <v>0</v>
      </c>
      <c r="BU41" s="1" t="n">
        <v>48.9</v>
      </c>
      <c r="BV41" s="1" t="b">
        <f aca="false">FALSE()</f>
        <v>0</v>
      </c>
      <c r="BW41" s="1" t="n">
        <v>0</v>
      </c>
      <c r="BX41" s="1" t="s">
        <v>186</v>
      </c>
      <c r="BY41" s="1" t="n">
        <v>28</v>
      </c>
      <c r="BZ41" s="1" t="n">
        <v>28</v>
      </c>
      <c r="CA41" s="1" t="n">
        <v>0.132442396313</v>
      </c>
      <c r="CB41" s="1" t="n">
        <v>1512</v>
      </c>
      <c r="CC41" s="1" t="n">
        <v>0</v>
      </c>
      <c r="CD41" s="1" t="n">
        <v>1937.2824</v>
      </c>
      <c r="CE41" s="1" t="n">
        <v>0</v>
      </c>
      <c r="CF41" s="1" t="n">
        <v>1937.2824</v>
      </c>
      <c r="CG41" s="1" t="n">
        <v>0</v>
      </c>
      <c r="CH41" s="1" t="n">
        <v>196.09</v>
      </c>
      <c r="CI41" s="1" t="n">
        <v>1527.31</v>
      </c>
      <c r="CJ41" s="1" t="n">
        <v>1723.4</v>
      </c>
      <c r="CK41" s="1" t="n">
        <v>0.318319986655</v>
      </c>
      <c r="CL41" s="1"/>
      <c r="CM41" s="1" t="n">
        <v>0</v>
      </c>
      <c r="CN41" s="1" t="n">
        <v>0.318319986655</v>
      </c>
      <c r="CO41" s="1" t="n">
        <v>1723.4</v>
      </c>
      <c r="CP41" s="1" t="n">
        <v>196.09</v>
      </c>
      <c r="CQ41" s="1" t="n">
        <v>1527.31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1887</v>
      </c>
      <c r="CZ41" s="1" t="n">
        <v>2</v>
      </c>
      <c r="DA41" s="1" t="n">
        <v>8</v>
      </c>
      <c r="DB41" s="1" t="s">
        <v>196</v>
      </c>
      <c r="DC41" s="1" t="n">
        <v>2</v>
      </c>
      <c r="DD41" s="1" t="s">
        <v>184</v>
      </c>
      <c r="DE41" s="1" t="n">
        <v>2.6</v>
      </c>
      <c r="DF41" s="1" t="n">
        <v>0</v>
      </c>
      <c r="DG41" s="1" t="n">
        <v>0</v>
      </c>
      <c r="DH41" s="1" t="n">
        <v>2194</v>
      </c>
      <c r="DI41" s="1" t="n">
        <v>1</v>
      </c>
      <c r="DJ41" s="1" t="n">
        <v>387</v>
      </c>
      <c r="DK41" s="1" t="s">
        <v>189</v>
      </c>
      <c r="DL41" s="1" t="n">
        <v>2</v>
      </c>
      <c r="DM41" s="1" t="n">
        <v>500</v>
      </c>
      <c r="DN41" s="1" t="n">
        <v>100</v>
      </c>
      <c r="DO41" s="1" t="n">
        <v>700</v>
      </c>
      <c r="DP41" s="13" t="n">
        <v>45712</v>
      </c>
      <c r="DQ41" s="13" t="n">
        <v>45739</v>
      </c>
      <c r="DR41" s="1" t="n">
        <v>1286</v>
      </c>
      <c r="DS41" s="1" t="b">
        <f aca="false">TRUE()</f>
        <v>1</v>
      </c>
      <c r="DT41" s="1" t="s">
        <v>190</v>
      </c>
      <c r="DU41" s="1" t="s">
        <v>190</v>
      </c>
      <c r="DV41" s="1" t="s">
        <v>184</v>
      </c>
      <c r="DW41" s="1" t="n">
        <v>142015</v>
      </c>
      <c r="DX41" s="1" t="n">
        <v>0</v>
      </c>
      <c r="DY41" s="1" t="n">
        <v>676</v>
      </c>
      <c r="DZ41" s="1" t="s">
        <v>261</v>
      </c>
      <c r="EA41" s="1" t="n">
        <v>32</v>
      </c>
      <c r="EB41" s="1" t="s">
        <v>192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15</v>
      </c>
      <c r="EI41" s="13" t="n">
        <v>45712</v>
      </c>
      <c r="EJ41" s="13" t="n">
        <v>45739</v>
      </c>
      <c r="EK41" s="13" t="n">
        <v>45712</v>
      </c>
      <c r="EL41" s="1" t="n">
        <v>0</v>
      </c>
      <c r="EM41" s="1" t="n">
        <v>171</v>
      </c>
      <c r="EN41" s="1" t="n">
        <v>0</v>
      </c>
      <c r="EO41" s="1" t="n">
        <v>0</v>
      </c>
      <c r="EP41" s="1" t="n">
        <v>1</v>
      </c>
      <c r="EQ41" s="1" t="s">
        <v>193</v>
      </c>
      <c r="ER41" s="1" t="n">
        <v>0</v>
      </c>
      <c r="ES41" s="1" t="s">
        <v>194</v>
      </c>
      <c r="ET41" s="1" t="n">
        <v>0</v>
      </c>
      <c r="EU41" s="1" t="n">
        <v>1.286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1574</v>
      </c>
      <c r="FE41" s="1" t="n">
        <v>1.1574</v>
      </c>
      <c r="FF41" s="1" t="n">
        <v>171</v>
      </c>
      <c r="FG41" s="1" t="n">
        <v>0</v>
      </c>
      <c r="FH41" s="1" t="n">
        <v>197.9154</v>
      </c>
      <c r="FI41" s="1" t="n">
        <v>0</v>
      </c>
      <c r="FJ41" s="1" t="n">
        <v>197.9154</v>
      </c>
      <c r="FK41" s="1" t="n">
        <v>0</v>
      </c>
      <c r="FL41" s="1" t="s">
        <v>195</v>
      </c>
      <c r="FM41" s="1" t="b">
        <f aca="false">FALSE()</f>
        <v>0</v>
      </c>
      <c r="FN41" s="14" t="n">
        <v>2150.4</v>
      </c>
      <c r="FO41" s="15" t="n">
        <f aca="false">CJ41/FN41</f>
        <v>0.801432291666667</v>
      </c>
      <c r="FP41" s="15" t="n">
        <f aca="false">FO41/CB41*EM41</f>
        <v>0.090638175843254</v>
      </c>
      <c r="FQ41" s="1" t="str">
        <f aca="false">BO41</f>
        <v>77</v>
      </c>
      <c r="FR41" s="16" t="n">
        <f aca="false">FP41*FN41</f>
        <v>194.908333333333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8</v>
      </c>
      <c r="D42" s="1" t="n">
        <v>506</v>
      </c>
      <c r="E42" s="1" t="s">
        <v>175</v>
      </c>
      <c r="G42" s="13" t="n">
        <v>45712</v>
      </c>
      <c r="H42" s="13" t="n">
        <v>45739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186276.63</v>
      </c>
      <c r="P42" s="1" t="n">
        <v>27646.76</v>
      </c>
      <c r="Q42" s="1" t="n">
        <v>156664.95</v>
      </c>
      <c r="R42" s="1" t="n">
        <v>0</v>
      </c>
      <c r="S42" s="1" t="n">
        <v>156664.95</v>
      </c>
      <c r="T42" s="1" t="n">
        <v>86.6242</v>
      </c>
      <c r="U42" s="1" t="s">
        <v>178</v>
      </c>
      <c r="V42" s="1" t="n">
        <v>362.67820056</v>
      </c>
      <c r="W42" s="1" t="n">
        <v>6967.9</v>
      </c>
      <c r="X42" s="1" t="n">
        <v>0</v>
      </c>
      <c r="Y42" s="1" t="n">
        <v>6894.4</v>
      </c>
      <c r="Z42" s="1" t="n">
        <v>6894.4</v>
      </c>
      <c r="AA42" s="1" t="n">
        <v>6894.4</v>
      </c>
      <c r="AB42" s="1" t="n">
        <v>147541</v>
      </c>
      <c r="AC42" s="1" t="n">
        <v>0</v>
      </c>
      <c r="AD42" s="1" t="n">
        <v>187579.7287</v>
      </c>
      <c r="AE42" s="1" t="n">
        <v>0</v>
      </c>
      <c r="AF42" s="1" t="n">
        <v>198718.5709</v>
      </c>
      <c r="AG42" s="1" t="n">
        <v>11138.8422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10828343553</v>
      </c>
      <c r="AN42" s="1" t="n">
        <v>2.716101966576</v>
      </c>
      <c r="AO42" s="1" t="b">
        <f aca="false">FALSE()</f>
        <v>0</v>
      </c>
      <c r="AP42" s="1" t="n">
        <v>0</v>
      </c>
      <c r="AQ42" s="1" t="n">
        <v>-0.810828343553</v>
      </c>
      <c r="AR42" s="1" t="n">
        <v>2.716101966576</v>
      </c>
      <c r="AS42" s="1" t="n">
        <v>20</v>
      </c>
      <c r="AT42" s="1" t="n">
        <v>3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676</v>
      </c>
      <c r="BG42" s="1" t="s">
        <v>184</v>
      </c>
      <c r="BH42" s="1" t="n">
        <v>77</v>
      </c>
      <c r="BI42" s="1" t="n">
        <v>2</v>
      </c>
      <c r="BJ42" s="13" t="n">
        <v>45712</v>
      </c>
      <c r="BK42" s="13" t="n">
        <v>45739</v>
      </c>
      <c r="BL42" s="1" t="n">
        <v>676</v>
      </c>
      <c r="BN42" s="1" t="b">
        <f aca="false">TRUE()</f>
        <v>1</v>
      </c>
      <c r="BO42" s="1" t="s">
        <v>259</v>
      </c>
      <c r="BR42" s="13" t="n">
        <v>45712</v>
      </c>
      <c r="BS42" s="13" t="n">
        <v>45739</v>
      </c>
      <c r="BT42" s="1" t="n">
        <v>0</v>
      </c>
      <c r="BU42" s="1" t="n">
        <v>48.9</v>
      </c>
      <c r="BV42" s="1" t="b">
        <f aca="false">FALSE()</f>
        <v>0</v>
      </c>
      <c r="BW42" s="1" t="n">
        <v>0</v>
      </c>
      <c r="BX42" s="1" t="s">
        <v>186</v>
      </c>
      <c r="BY42" s="1" t="n">
        <v>28</v>
      </c>
      <c r="BZ42" s="1" t="n">
        <v>28</v>
      </c>
      <c r="CA42" s="1" t="n">
        <v>0.132442396313</v>
      </c>
      <c r="CB42" s="1" t="n">
        <v>1512</v>
      </c>
      <c r="CC42" s="1" t="n">
        <v>0</v>
      </c>
      <c r="CD42" s="1" t="n">
        <v>1937.2824</v>
      </c>
      <c r="CE42" s="1" t="n">
        <v>0</v>
      </c>
      <c r="CF42" s="1" t="n">
        <v>1937.2824</v>
      </c>
      <c r="CG42" s="1" t="n">
        <v>0</v>
      </c>
      <c r="CH42" s="1" t="n">
        <v>196.09</v>
      </c>
      <c r="CI42" s="1" t="n">
        <v>1527.31</v>
      </c>
      <c r="CJ42" s="1" t="n">
        <v>1723.4</v>
      </c>
      <c r="CK42" s="1" t="n">
        <v>0.318319986655</v>
      </c>
      <c r="CL42" s="1"/>
      <c r="CM42" s="1" t="n">
        <v>0</v>
      </c>
      <c r="CN42" s="1" t="n">
        <v>0.318319986655</v>
      </c>
      <c r="CO42" s="1" t="n">
        <v>1723.4</v>
      </c>
      <c r="CP42" s="1" t="n">
        <v>196.09</v>
      </c>
      <c r="CQ42" s="1" t="n">
        <v>1527.31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1887</v>
      </c>
      <c r="CZ42" s="1" t="n">
        <v>2</v>
      </c>
      <c r="DA42" s="1" t="n">
        <v>8</v>
      </c>
      <c r="DB42" s="1" t="s">
        <v>196</v>
      </c>
      <c r="DC42" s="1" t="n">
        <v>2</v>
      </c>
      <c r="DD42" s="1" t="s">
        <v>184</v>
      </c>
      <c r="DE42" s="1" t="n">
        <v>2.6</v>
      </c>
      <c r="DF42" s="1" t="n">
        <v>0</v>
      </c>
      <c r="DG42" s="1" t="n">
        <v>0</v>
      </c>
      <c r="DH42" s="1" t="n">
        <v>2195</v>
      </c>
      <c r="DI42" s="1" t="n">
        <v>2</v>
      </c>
      <c r="DJ42" s="1" t="n">
        <v>387</v>
      </c>
      <c r="DK42" s="1" t="s">
        <v>189</v>
      </c>
      <c r="DL42" s="1" t="n">
        <v>2</v>
      </c>
      <c r="DM42" s="1" t="n">
        <v>500</v>
      </c>
      <c r="DN42" s="1" t="n">
        <v>100</v>
      </c>
      <c r="DO42" s="1" t="n">
        <v>800</v>
      </c>
      <c r="DP42" s="13" t="n">
        <v>45712</v>
      </c>
      <c r="DQ42" s="13" t="n">
        <v>45739</v>
      </c>
      <c r="DR42" s="1" t="n">
        <v>1470</v>
      </c>
      <c r="DS42" s="1" t="b">
        <f aca="false">TRUE()</f>
        <v>1</v>
      </c>
      <c r="DT42" s="1" t="s">
        <v>190</v>
      </c>
      <c r="DU42" s="1" t="s">
        <v>190</v>
      </c>
      <c r="DV42" s="1" t="s">
        <v>184</v>
      </c>
      <c r="DW42" s="1" t="n">
        <v>142016</v>
      </c>
      <c r="DX42" s="1" t="n">
        <v>0</v>
      </c>
      <c r="DY42" s="1" t="n">
        <v>676</v>
      </c>
      <c r="DZ42" s="1" t="s">
        <v>262</v>
      </c>
      <c r="EA42" s="1" t="n">
        <v>32</v>
      </c>
      <c r="EB42" s="1" t="s">
        <v>192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15</v>
      </c>
      <c r="EI42" s="13" t="n">
        <v>45712</v>
      </c>
      <c r="EJ42" s="13" t="n">
        <v>45739</v>
      </c>
      <c r="EK42" s="13" t="n">
        <v>45712</v>
      </c>
      <c r="EL42" s="1" t="n">
        <v>0</v>
      </c>
      <c r="EM42" s="1" t="n">
        <v>921</v>
      </c>
      <c r="EN42" s="1" t="n">
        <v>0</v>
      </c>
      <c r="EO42" s="1" t="n">
        <v>0</v>
      </c>
      <c r="EP42" s="1" t="n">
        <v>1</v>
      </c>
      <c r="EQ42" s="1" t="s">
        <v>193</v>
      </c>
      <c r="ER42" s="1" t="n">
        <v>0</v>
      </c>
      <c r="ES42" s="1" t="s">
        <v>194</v>
      </c>
      <c r="ET42" s="1" t="n">
        <v>0</v>
      </c>
      <c r="EU42" s="1" t="n">
        <v>1.47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323</v>
      </c>
      <c r="FE42" s="1" t="n">
        <v>1.323</v>
      </c>
      <c r="FF42" s="1" t="n">
        <v>921</v>
      </c>
      <c r="FG42" s="1" t="n">
        <v>0</v>
      </c>
      <c r="FH42" s="1" t="n">
        <v>1218.483</v>
      </c>
      <c r="FI42" s="1" t="n">
        <v>0</v>
      </c>
      <c r="FJ42" s="1" t="n">
        <v>1218.483</v>
      </c>
      <c r="FK42" s="1" t="n">
        <v>0</v>
      </c>
      <c r="FL42" s="1" t="s">
        <v>195</v>
      </c>
      <c r="FM42" s="1" t="b">
        <f aca="false">FALSE()</f>
        <v>0</v>
      </c>
      <c r="FN42" s="14" t="n">
        <v>2150.4</v>
      </c>
      <c r="FO42" s="15" t="n">
        <f aca="false">CJ42/FN42</f>
        <v>0.801432291666667</v>
      </c>
      <c r="FP42" s="15" t="n">
        <f aca="false">FO42/CB42*EM42</f>
        <v>0.488174034804894</v>
      </c>
      <c r="FQ42" s="1" t="str">
        <f aca="false">BO42</f>
        <v>77</v>
      </c>
      <c r="FR42" s="16" t="n">
        <f aca="false">FP42*FN42</f>
        <v>1049.76944444444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8</v>
      </c>
      <c r="D43" s="1" t="n">
        <v>506</v>
      </c>
      <c r="E43" s="1" t="s">
        <v>175</v>
      </c>
      <c r="G43" s="13" t="n">
        <v>45712</v>
      </c>
      <c r="H43" s="13" t="n">
        <v>45739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186276.63</v>
      </c>
      <c r="P43" s="1" t="n">
        <v>27646.76</v>
      </c>
      <c r="Q43" s="1" t="n">
        <v>156664.95</v>
      </c>
      <c r="R43" s="1" t="n">
        <v>0</v>
      </c>
      <c r="S43" s="1" t="n">
        <v>156664.95</v>
      </c>
      <c r="T43" s="1" t="n">
        <v>86.6242</v>
      </c>
      <c r="U43" s="1" t="s">
        <v>178</v>
      </c>
      <c r="V43" s="1" t="n">
        <v>362.67820056</v>
      </c>
      <c r="W43" s="1" t="n">
        <v>6967.9</v>
      </c>
      <c r="X43" s="1" t="n">
        <v>0</v>
      </c>
      <c r="Y43" s="1" t="n">
        <v>6894.4</v>
      </c>
      <c r="Z43" s="1" t="n">
        <v>6894.4</v>
      </c>
      <c r="AA43" s="1" t="n">
        <v>6894.4</v>
      </c>
      <c r="AB43" s="1" t="n">
        <v>147541</v>
      </c>
      <c r="AC43" s="1" t="n">
        <v>0</v>
      </c>
      <c r="AD43" s="1" t="n">
        <v>187579.7287</v>
      </c>
      <c r="AE43" s="1" t="n">
        <v>0</v>
      </c>
      <c r="AF43" s="1" t="n">
        <v>198718.5709</v>
      </c>
      <c r="AG43" s="1" t="n">
        <v>11138.8422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10828343553</v>
      </c>
      <c r="AN43" s="1" t="n">
        <v>2.716101966576</v>
      </c>
      <c r="AO43" s="1" t="b">
        <f aca="false">FALSE()</f>
        <v>0</v>
      </c>
      <c r="AP43" s="1" t="n">
        <v>0</v>
      </c>
      <c r="AQ43" s="1" t="n">
        <v>-0.810828343553</v>
      </c>
      <c r="AR43" s="1" t="n">
        <v>2.716101966576</v>
      </c>
      <c r="AS43" s="1" t="n">
        <v>20</v>
      </c>
      <c r="AT43" s="1" t="n">
        <v>3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676</v>
      </c>
      <c r="BG43" s="1" t="s">
        <v>184</v>
      </c>
      <c r="BH43" s="1" t="n">
        <v>77</v>
      </c>
      <c r="BI43" s="1" t="n">
        <v>2</v>
      </c>
      <c r="BJ43" s="13" t="n">
        <v>45712</v>
      </c>
      <c r="BK43" s="13" t="n">
        <v>45739</v>
      </c>
      <c r="BL43" s="1" t="n">
        <v>676</v>
      </c>
      <c r="BN43" s="1" t="b">
        <f aca="false">TRUE()</f>
        <v>1</v>
      </c>
      <c r="BO43" s="1" t="s">
        <v>259</v>
      </c>
      <c r="BR43" s="13" t="n">
        <v>45712</v>
      </c>
      <c r="BS43" s="13" t="n">
        <v>45739</v>
      </c>
      <c r="BT43" s="1" t="n">
        <v>0</v>
      </c>
      <c r="BU43" s="1" t="n">
        <v>48.9</v>
      </c>
      <c r="BV43" s="1" t="b">
        <f aca="false">FALSE()</f>
        <v>0</v>
      </c>
      <c r="BW43" s="1" t="n">
        <v>0</v>
      </c>
      <c r="BX43" s="1" t="s">
        <v>186</v>
      </c>
      <c r="BY43" s="1" t="n">
        <v>28</v>
      </c>
      <c r="BZ43" s="1" t="n">
        <v>28</v>
      </c>
      <c r="CA43" s="1" t="n">
        <v>0.132442396313</v>
      </c>
      <c r="CB43" s="1" t="n">
        <v>1512</v>
      </c>
      <c r="CC43" s="1" t="n">
        <v>0</v>
      </c>
      <c r="CD43" s="1" t="n">
        <v>1937.2824</v>
      </c>
      <c r="CE43" s="1" t="n">
        <v>0</v>
      </c>
      <c r="CF43" s="1" t="n">
        <v>1937.2824</v>
      </c>
      <c r="CG43" s="1" t="n">
        <v>0</v>
      </c>
      <c r="CH43" s="1" t="n">
        <v>196.09</v>
      </c>
      <c r="CI43" s="1" t="n">
        <v>1527.31</v>
      </c>
      <c r="CJ43" s="1" t="n">
        <v>1723.4</v>
      </c>
      <c r="CK43" s="1" t="n">
        <v>0.318319986655</v>
      </c>
      <c r="CL43" s="1"/>
      <c r="CM43" s="1" t="n">
        <v>0</v>
      </c>
      <c r="CN43" s="1" t="n">
        <v>0.318319986655</v>
      </c>
      <c r="CO43" s="1" t="n">
        <v>1723.4</v>
      </c>
      <c r="CP43" s="1" t="n">
        <v>196.09</v>
      </c>
      <c r="CQ43" s="1" t="n">
        <v>1527.31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1888</v>
      </c>
      <c r="CZ43" s="1" t="n">
        <v>3</v>
      </c>
      <c r="DA43" s="1" t="n">
        <v>8</v>
      </c>
      <c r="DB43" s="1" t="s">
        <v>196</v>
      </c>
      <c r="DC43" s="1" t="n">
        <v>3</v>
      </c>
      <c r="DD43" s="1" t="s">
        <v>184</v>
      </c>
      <c r="DE43" s="1" t="n">
        <v>2.6</v>
      </c>
      <c r="DF43" s="1" t="n">
        <v>0</v>
      </c>
      <c r="DG43" s="1" t="n">
        <v>0</v>
      </c>
      <c r="DH43" s="1" t="n">
        <v>2196</v>
      </c>
      <c r="DI43" s="1" t="n">
        <v>1</v>
      </c>
      <c r="DJ43" s="1" t="n">
        <v>387</v>
      </c>
      <c r="DK43" s="1" t="s">
        <v>189</v>
      </c>
      <c r="DL43" s="1" t="n">
        <v>2</v>
      </c>
      <c r="DM43" s="1" t="n">
        <v>500</v>
      </c>
      <c r="DN43" s="1" t="n">
        <v>100</v>
      </c>
      <c r="DO43" s="1" t="n">
        <v>800</v>
      </c>
      <c r="DP43" s="13" t="n">
        <v>45712</v>
      </c>
      <c r="DQ43" s="13" t="n">
        <v>45739</v>
      </c>
      <c r="DR43" s="1" t="n">
        <v>1470</v>
      </c>
      <c r="DS43" s="1" t="b">
        <f aca="false">TRUE()</f>
        <v>1</v>
      </c>
      <c r="DT43" s="1" t="s">
        <v>190</v>
      </c>
      <c r="DU43" s="1" t="s">
        <v>190</v>
      </c>
      <c r="DV43" s="1" t="s">
        <v>184</v>
      </c>
      <c r="DW43" s="1" t="n">
        <v>142017</v>
      </c>
      <c r="DX43" s="1" t="n">
        <v>0</v>
      </c>
      <c r="DY43" s="1" t="n">
        <v>676</v>
      </c>
      <c r="DZ43" s="1" t="s">
        <v>263</v>
      </c>
      <c r="EA43" s="1" t="n">
        <v>32</v>
      </c>
      <c r="EB43" s="1" t="s">
        <v>192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15</v>
      </c>
      <c r="EI43" s="13" t="n">
        <v>45712</v>
      </c>
      <c r="EJ43" s="13" t="n">
        <v>45739</v>
      </c>
      <c r="EK43" s="13" t="n">
        <v>45712</v>
      </c>
      <c r="EL43" s="1" t="n">
        <v>0</v>
      </c>
      <c r="EM43" s="1" t="n">
        <v>315</v>
      </c>
      <c r="EN43" s="1" t="n">
        <v>0</v>
      </c>
      <c r="EO43" s="1" t="n">
        <v>0</v>
      </c>
      <c r="EP43" s="1" t="n">
        <v>1</v>
      </c>
      <c r="EQ43" s="1" t="s">
        <v>193</v>
      </c>
      <c r="ER43" s="1" t="n">
        <v>0</v>
      </c>
      <c r="ES43" s="1" t="s">
        <v>194</v>
      </c>
      <c r="ET43" s="1" t="n">
        <v>0</v>
      </c>
      <c r="EU43" s="1" t="n">
        <v>1.47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23</v>
      </c>
      <c r="FE43" s="1" t="n">
        <v>1.323</v>
      </c>
      <c r="FF43" s="1" t="n">
        <v>315</v>
      </c>
      <c r="FG43" s="1" t="n">
        <v>0</v>
      </c>
      <c r="FH43" s="1" t="n">
        <v>416.745</v>
      </c>
      <c r="FI43" s="1" t="n">
        <v>0</v>
      </c>
      <c r="FJ43" s="1" t="n">
        <v>416.745</v>
      </c>
      <c r="FK43" s="1" t="n">
        <v>0</v>
      </c>
      <c r="FL43" s="1" t="s">
        <v>195</v>
      </c>
      <c r="FM43" s="1" t="b">
        <f aca="false">FALSE()</f>
        <v>0</v>
      </c>
      <c r="FN43" s="14" t="n">
        <v>2150.4</v>
      </c>
      <c r="FO43" s="15" t="n">
        <f aca="false">CJ43/FN43</f>
        <v>0.801432291666667</v>
      </c>
      <c r="FP43" s="15" t="n">
        <f aca="false">FO43/CB43*EM43</f>
        <v>0.166965060763889</v>
      </c>
      <c r="FQ43" s="1" t="str">
        <f aca="false">BO43</f>
        <v>77</v>
      </c>
      <c r="FR43" s="16" t="n">
        <f aca="false">FP43*FN43</f>
        <v>359.041666666667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4</v>
      </c>
      <c r="D44" s="1" t="n">
        <v>506</v>
      </c>
      <c r="E44" s="1" t="s">
        <v>175</v>
      </c>
      <c r="G44" s="13" t="n">
        <v>45712</v>
      </c>
      <c r="H44" s="13" t="n">
        <v>45739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186276.63</v>
      </c>
      <c r="P44" s="1" t="n">
        <v>27646.76</v>
      </c>
      <c r="Q44" s="1" t="n">
        <v>156664.95</v>
      </c>
      <c r="R44" s="1" t="n">
        <v>0</v>
      </c>
      <c r="S44" s="1" t="n">
        <v>156664.95</v>
      </c>
      <c r="T44" s="1" t="n">
        <v>86.6242</v>
      </c>
      <c r="U44" s="1" t="s">
        <v>178</v>
      </c>
      <c r="V44" s="1" t="n">
        <v>362.67820056</v>
      </c>
      <c r="W44" s="1" t="n">
        <v>6967.9</v>
      </c>
      <c r="X44" s="1" t="n">
        <v>0</v>
      </c>
      <c r="Y44" s="1" t="n">
        <v>6894.4</v>
      </c>
      <c r="Z44" s="1" t="n">
        <v>6894.4</v>
      </c>
      <c r="AA44" s="1" t="n">
        <v>6894.4</v>
      </c>
      <c r="AB44" s="1" t="n">
        <v>147541</v>
      </c>
      <c r="AC44" s="1" t="n">
        <v>0</v>
      </c>
      <c r="AD44" s="1" t="n">
        <v>187579.7287</v>
      </c>
      <c r="AE44" s="1" t="n">
        <v>0</v>
      </c>
      <c r="AF44" s="1" t="n">
        <v>198718.5709</v>
      </c>
      <c r="AG44" s="1" t="n">
        <v>11138.8422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10828343553</v>
      </c>
      <c r="AN44" s="1" t="n">
        <v>2.716101966576</v>
      </c>
      <c r="AO44" s="1" t="b">
        <f aca="false">FALSE()</f>
        <v>0</v>
      </c>
      <c r="AP44" s="1" t="n">
        <v>0</v>
      </c>
      <c r="AQ44" s="1" t="n">
        <v>-0.810828343553</v>
      </c>
      <c r="AR44" s="1" t="n">
        <v>2.716101966576</v>
      </c>
      <c r="AS44" s="1" t="n">
        <v>20</v>
      </c>
      <c r="AT44" s="1" t="n">
        <v>3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677</v>
      </c>
      <c r="BG44" s="1" t="s">
        <v>184</v>
      </c>
      <c r="BH44" s="1" t="n">
        <v>78</v>
      </c>
      <c r="BI44" s="1" t="n">
        <v>2</v>
      </c>
      <c r="BJ44" s="13" t="n">
        <v>45712</v>
      </c>
      <c r="BK44" s="13" t="n">
        <v>45739</v>
      </c>
      <c r="BL44" s="1" t="n">
        <v>677</v>
      </c>
      <c r="BN44" s="1" t="b">
        <f aca="false">TRUE()</f>
        <v>1</v>
      </c>
      <c r="BO44" s="1" t="s">
        <v>265</v>
      </c>
      <c r="BR44" s="13" t="n">
        <v>45712</v>
      </c>
      <c r="BS44" s="13" t="n">
        <v>45739</v>
      </c>
      <c r="BT44" s="1" t="n">
        <v>0</v>
      </c>
      <c r="BU44" s="1" t="n">
        <v>34.1</v>
      </c>
      <c r="BV44" s="1" t="b">
        <f aca="false">FALSE()</f>
        <v>0</v>
      </c>
      <c r="BW44" s="1" t="n">
        <v>0</v>
      </c>
      <c r="BX44" s="1" t="s">
        <v>186</v>
      </c>
      <c r="BY44" s="1" t="n">
        <v>28</v>
      </c>
      <c r="BZ44" s="1" t="n">
        <v>28</v>
      </c>
      <c r="CA44" s="1" t="n">
        <v>0.132442396313</v>
      </c>
      <c r="CB44" s="1" t="n">
        <v>1598</v>
      </c>
      <c r="CC44" s="1" t="n">
        <v>0</v>
      </c>
      <c r="CD44" s="1" t="n">
        <v>2616.943</v>
      </c>
      <c r="CE44" s="1" t="n">
        <v>0</v>
      </c>
      <c r="CF44" s="1" t="n">
        <v>2616.943</v>
      </c>
      <c r="CG44" s="1" t="n">
        <v>0</v>
      </c>
      <c r="CH44" s="1" t="n">
        <v>136.74</v>
      </c>
      <c r="CI44" s="1" t="n">
        <v>2063.14</v>
      </c>
      <c r="CJ44" s="1" t="n">
        <v>2199.88</v>
      </c>
      <c r="CK44" s="1" t="n">
        <v>1.413171675963</v>
      </c>
      <c r="CL44" s="1"/>
      <c r="CM44" s="1" t="n">
        <v>0</v>
      </c>
      <c r="CN44" s="1" t="n">
        <v>1.413171675963</v>
      </c>
      <c r="CO44" s="1" t="n">
        <v>2199.88</v>
      </c>
      <c r="CP44" s="1" t="n">
        <v>136.74</v>
      </c>
      <c r="CQ44" s="1" t="n">
        <v>2063.14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1889</v>
      </c>
      <c r="CZ44" s="1" t="n">
        <v>1</v>
      </c>
      <c r="DA44" s="1" t="n">
        <v>8</v>
      </c>
      <c r="DB44" s="1" t="s">
        <v>196</v>
      </c>
      <c r="DC44" s="1" t="n">
        <v>1</v>
      </c>
      <c r="DD44" s="1" t="s">
        <v>190</v>
      </c>
      <c r="DE44" s="1" t="n">
        <v>2.6</v>
      </c>
      <c r="DF44" s="1" t="n">
        <v>0</v>
      </c>
      <c r="DG44" s="1" t="n">
        <v>0</v>
      </c>
      <c r="DH44" s="1" t="n">
        <v>2197</v>
      </c>
      <c r="DI44" s="1" t="n">
        <v>1</v>
      </c>
      <c r="DJ44" s="1" t="n">
        <v>387</v>
      </c>
      <c r="DK44" s="1" t="s">
        <v>189</v>
      </c>
      <c r="DL44" s="1" t="n">
        <v>3</v>
      </c>
      <c r="DM44" s="1" t="n">
        <v>500</v>
      </c>
      <c r="DN44" s="1" t="n">
        <v>160</v>
      </c>
      <c r="DO44" s="1" t="n">
        <v>700</v>
      </c>
      <c r="DP44" s="13" t="n">
        <v>45712</v>
      </c>
      <c r="DQ44" s="13" t="n">
        <v>45739</v>
      </c>
      <c r="DR44" s="1" t="n">
        <v>1813</v>
      </c>
      <c r="DS44" s="1" t="b">
        <f aca="false">TRUE()</f>
        <v>1</v>
      </c>
      <c r="DT44" s="1" t="s">
        <v>190</v>
      </c>
      <c r="DU44" s="1" t="s">
        <v>190</v>
      </c>
      <c r="DV44" s="1" t="s">
        <v>184</v>
      </c>
      <c r="DW44" s="1" t="n">
        <v>142018</v>
      </c>
      <c r="DX44" s="1" t="n">
        <v>0</v>
      </c>
      <c r="DY44" s="1" t="n">
        <v>677</v>
      </c>
      <c r="DZ44" s="1" t="s">
        <v>266</v>
      </c>
      <c r="EA44" s="1" t="n">
        <v>32</v>
      </c>
      <c r="EB44" s="1" t="s">
        <v>192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15</v>
      </c>
      <c r="EI44" s="13" t="n">
        <v>45712</v>
      </c>
      <c r="EJ44" s="13" t="n">
        <v>45739</v>
      </c>
      <c r="EK44" s="13" t="n">
        <v>45712</v>
      </c>
      <c r="EL44" s="1" t="n">
        <v>0</v>
      </c>
      <c r="EM44" s="1" t="n">
        <v>781</v>
      </c>
      <c r="EN44" s="1" t="n">
        <v>0</v>
      </c>
      <c r="EO44" s="1" t="n">
        <v>0</v>
      </c>
      <c r="EP44" s="1" t="n">
        <v>1</v>
      </c>
      <c r="EQ44" s="1" t="s">
        <v>193</v>
      </c>
      <c r="ER44" s="1" t="n">
        <v>0</v>
      </c>
      <c r="ES44" s="1" t="s">
        <v>194</v>
      </c>
      <c r="ET44" s="1" t="n">
        <v>0</v>
      </c>
      <c r="EU44" s="1" t="n">
        <v>1.813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813</v>
      </c>
      <c r="FE44" s="1" t="n">
        <v>1.813</v>
      </c>
      <c r="FF44" s="1" t="n">
        <v>781</v>
      </c>
      <c r="FG44" s="1" t="n">
        <v>0</v>
      </c>
      <c r="FH44" s="1" t="n">
        <v>1415.953</v>
      </c>
      <c r="FI44" s="1" t="n">
        <v>0</v>
      </c>
      <c r="FJ44" s="1" t="n">
        <v>1415.953</v>
      </c>
      <c r="FK44" s="1" t="n">
        <v>0</v>
      </c>
      <c r="FL44" s="1" t="s">
        <v>195</v>
      </c>
      <c r="FM44" s="1" t="b">
        <f aca="false">FALSE()</f>
        <v>0</v>
      </c>
      <c r="FN44" s="14" t="n">
        <v>2150.4</v>
      </c>
      <c r="FO44" s="15" t="n">
        <f aca="false">CJ44/FN44</f>
        <v>1.02300967261905</v>
      </c>
      <c r="FP44" s="15" t="n">
        <f aca="false">FO44/CB44*EM44</f>
        <v>0.49998157341394</v>
      </c>
      <c r="FQ44" s="1" t="str">
        <f aca="false">BO44</f>
        <v>78</v>
      </c>
      <c r="FR44" s="16" t="n">
        <f aca="false">FP44*FN44</f>
        <v>1075.16037546934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4</v>
      </c>
      <c r="D45" s="1" t="n">
        <v>506</v>
      </c>
      <c r="E45" s="1" t="s">
        <v>175</v>
      </c>
      <c r="G45" s="13" t="n">
        <v>45712</v>
      </c>
      <c r="H45" s="13" t="n">
        <v>45739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186276.63</v>
      </c>
      <c r="P45" s="1" t="n">
        <v>27646.76</v>
      </c>
      <c r="Q45" s="1" t="n">
        <v>156664.95</v>
      </c>
      <c r="R45" s="1" t="n">
        <v>0</v>
      </c>
      <c r="S45" s="1" t="n">
        <v>156664.95</v>
      </c>
      <c r="T45" s="1" t="n">
        <v>86.6242</v>
      </c>
      <c r="U45" s="1" t="s">
        <v>178</v>
      </c>
      <c r="V45" s="1" t="n">
        <v>362.67820056</v>
      </c>
      <c r="W45" s="1" t="n">
        <v>6967.9</v>
      </c>
      <c r="X45" s="1" t="n">
        <v>0</v>
      </c>
      <c r="Y45" s="1" t="n">
        <v>6894.4</v>
      </c>
      <c r="Z45" s="1" t="n">
        <v>6894.4</v>
      </c>
      <c r="AA45" s="1" t="n">
        <v>6894.4</v>
      </c>
      <c r="AB45" s="1" t="n">
        <v>147541</v>
      </c>
      <c r="AC45" s="1" t="n">
        <v>0</v>
      </c>
      <c r="AD45" s="1" t="n">
        <v>187579.7287</v>
      </c>
      <c r="AE45" s="1" t="n">
        <v>0</v>
      </c>
      <c r="AF45" s="1" t="n">
        <v>198718.5709</v>
      </c>
      <c r="AG45" s="1" t="n">
        <v>11138.8422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10828343553</v>
      </c>
      <c r="AN45" s="1" t="n">
        <v>2.716101966576</v>
      </c>
      <c r="AO45" s="1" t="b">
        <f aca="false">FALSE()</f>
        <v>0</v>
      </c>
      <c r="AP45" s="1" t="n">
        <v>0</v>
      </c>
      <c r="AQ45" s="1" t="n">
        <v>-0.810828343553</v>
      </c>
      <c r="AR45" s="1" t="n">
        <v>2.716101966576</v>
      </c>
      <c r="AS45" s="1" t="n">
        <v>20</v>
      </c>
      <c r="AT45" s="1" t="n">
        <v>3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677</v>
      </c>
      <c r="BG45" s="1" t="s">
        <v>184</v>
      </c>
      <c r="BH45" s="1" t="n">
        <v>78</v>
      </c>
      <c r="BI45" s="1" t="n">
        <v>2</v>
      </c>
      <c r="BJ45" s="13" t="n">
        <v>45712</v>
      </c>
      <c r="BK45" s="13" t="n">
        <v>45739</v>
      </c>
      <c r="BL45" s="1" t="n">
        <v>677</v>
      </c>
      <c r="BN45" s="1" t="b">
        <f aca="false">TRUE()</f>
        <v>1</v>
      </c>
      <c r="BO45" s="1" t="s">
        <v>265</v>
      </c>
      <c r="BR45" s="13" t="n">
        <v>45712</v>
      </c>
      <c r="BS45" s="13" t="n">
        <v>45739</v>
      </c>
      <c r="BT45" s="1" t="n">
        <v>0</v>
      </c>
      <c r="BU45" s="1" t="n">
        <v>34.1</v>
      </c>
      <c r="BV45" s="1" t="b">
        <f aca="false">FALSE()</f>
        <v>0</v>
      </c>
      <c r="BW45" s="1" t="n">
        <v>0</v>
      </c>
      <c r="BX45" s="1" t="s">
        <v>186</v>
      </c>
      <c r="BY45" s="1" t="n">
        <v>28</v>
      </c>
      <c r="BZ45" s="1" t="n">
        <v>28</v>
      </c>
      <c r="CA45" s="1" t="n">
        <v>0.132442396313</v>
      </c>
      <c r="CB45" s="1" t="n">
        <v>1598</v>
      </c>
      <c r="CC45" s="1" t="n">
        <v>0</v>
      </c>
      <c r="CD45" s="1" t="n">
        <v>2616.943</v>
      </c>
      <c r="CE45" s="1" t="n">
        <v>0</v>
      </c>
      <c r="CF45" s="1" t="n">
        <v>2616.943</v>
      </c>
      <c r="CG45" s="1" t="n">
        <v>0</v>
      </c>
      <c r="CH45" s="1" t="n">
        <v>136.74</v>
      </c>
      <c r="CI45" s="1" t="n">
        <v>2063.14</v>
      </c>
      <c r="CJ45" s="1" t="n">
        <v>2199.88</v>
      </c>
      <c r="CK45" s="1" t="n">
        <v>1.413171675963</v>
      </c>
      <c r="CL45" s="1"/>
      <c r="CM45" s="1" t="n">
        <v>0</v>
      </c>
      <c r="CN45" s="1" t="n">
        <v>1.413171675963</v>
      </c>
      <c r="CO45" s="1" t="n">
        <v>2199.88</v>
      </c>
      <c r="CP45" s="1" t="n">
        <v>136.74</v>
      </c>
      <c r="CQ45" s="1" t="n">
        <v>2063.14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1890</v>
      </c>
      <c r="CZ45" s="1" t="n">
        <v>2</v>
      </c>
      <c r="DA45" s="1" t="n">
        <v>2</v>
      </c>
      <c r="DB45" s="1" t="s">
        <v>187</v>
      </c>
      <c r="DC45" s="1" t="n">
        <v>2</v>
      </c>
      <c r="DD45" s="1" t="s">
        <v>190</v>
      </c>
      <c r="DE45" s="1" t="n">
        <v>2.6</v>
      </c>
      <c r="DF45" s="1" t="n">
        <v>0</v>
      </c>
      <c r="DG45" s="1" t="n">
        <v>0</v>
      </c>
      <c r="DH45" s="1" t="n">
        <v>2198</v>
      </c>
      <c r="DI45" s="1" t="n">
        <v>1</v>
      </c>
      <c r="DJ45" s="1" t="n">
        <v>387</v>
      </c>
      <c r="DK45" s="1" t="s">
        <v>189</v>
      </c>
      <c r="DL45" s="1" t="n">
        <v>2</v>
      </c>
      <c r="DM45" s="1" t="n">
        <v>500</v>
      </c>
      <c r="DN45" s="1" t="n">
        <v>100</v>
      </c>
      <c r="DO45" s="1" t="n">
        <v>800</v>
      </c>
      <c r="DP45" s="13" t="n">
        <v>45712</v>
      </c>
      <c r="DQ45" s="13" t="n">
        <v>45739</v>
      </c>
      <c r="DR45" s="1" t="n">
        <v>1470</v>
      </c>
      <c r="DS45" s="1" t="b">
        <f aca="false">TRUE()</f>
        <v>1</v>
      </c>
      <c r="DT45" s="1" t="s">
        <v>190</v>
      </c>
      <c r="DU45" s="1" t="s">
        <v>190</v>
      </c>
      <c r="DV45" s="1" t="s">
        <v>184</v>
      </c>
      <c r="DW45" s="1" t="n">
        <v>142019</v>
      </c>
      <c r="DX45" s="1" t="n">
        <v>0</v>
      </c>
      <c r="DY45" s="1" t="n">
        <v>677</v>
      </c>
      <c r="DZ45" s="1" t="s">
        <v>267</v>
      </c>
      <c r="EA45" s="1" t="n">
        <v>32</v>
      </c>
      <c r="EB45" s="1" t="s">
        <v>192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15</v>
      </c>
      <c r="EI45" s="13" t="n">
        <v>45712</v>
      </c>
      <c r="EJ45" s="13" t="n">
        <v>45739</v>
      </c>
      <c r="EK45" s="13" t="n">
        <v>45712</v>
      </c>
      <c r="EL45" s="1" t="n">
        <v>0</v>
      </c>
      <c r="EM45" s="1" t="n">
        <v>817</v>
      </c>
      <c r="EN45" s="1" t="n">
        <v>0</v>
      </c>
      <c r="EO45" s="1" t="n">
        <v>0</v>
      </c>
      <c r="EP45" s="1" t="n">
        <v>1</v>
      </c>
      <c r="EQ45" s="1" t="s">
        <v>193</v>
      </c>
      <c r="ER45" s="1" t="n">
        <v>0</v>
      </c>
      <c r="ES45" s="1" t="s">
        <v>194</v>
      </c>
      <c r="ET45" s="1" t="n">
        <v>0</v>
      </c>
      <c r="EU45" s="1" t="n">
        <v>1.47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47</v>
      </c>
      <c r="FE45" s="1" t="n">
        <v>1.47</v>
      </c>
      <c r="FF45" s="1" t="n">
        <v>817</v>
      </c>
      <c r="FG45" s="1" t="n">
        <v>0</v>
      </c>
      <c r="FH45" s="1" t="n">
        <v>1200.99</v>
      </c>
      <c r="FI45" s="1" t="n">
        <v>0</v>
      </c>
      <c r="FJ45" s="1" t="n">
        <v>1200.99</v>
      </c>
      <c r="FK45" s="1" t="n">
        <v>0</v>
      </c>
      <c r="FL45" s="1" t="s">
        <v>195</v>
      </c>
      <c r="FM45" s="1" t="b">
        <f aca="false">FALSE()</f>
        <v>0</v>
      </c>
      <c r="FN45" s="14" t="n">
        <v>2150.4</v>
      </c>
      <c r="FO45" s="15" t="n">
        <f aca="false">CJ45/FN45</f>
        <v>1.02300967261905</v>
      </c>
      <c r="FP45" s="15" t="n">
        <f aca="false">FO45/CB45*EM45</f>
        <v>0.523028099205108</v>
      </c>
      <c r="FQ45" s="1" t="str">
        <f aca="false">BO45</f>
        <v>78</v>
      </c>
      <c r="FR45" s="16" t="n">
        <f aca="false">FP45*FN45</f>
        <v>1124.71962453066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8</v>
      </c>
      <c r="D46" s="1" t="n">
        <v>506</v>
      </c>
      <c r="E46" s="1" t="s">
        <v>175</v>
      </c>
      <c r="G46" s="13" t="n">
        <v>45712</v>
      </c>
      <c r="H46" s="13" t="n">
        <v>45739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186276.63</v>
      </c>
      <c r="P46" s="1" t="n">
        <v>27646.76</v>
      </c>
      <c r="Q46" s="1" t="n">
        <v>156664.95</v>
      </c>
      <c r="R46" s="1" t="n">
        <v>0</v>
      </c>
      <c r="S46" s="1" t="n">
        <v>156664.95</v>
      </c>
      <c r="T46" s="1" t="n">
        <v>86.6242</v>
      </c>
      <c r="U46" s="1" t="s">
        <v>178</v>
      </c>
      <c r="V46" s="1" t="n">
        <v>362.67820056</v>
      </c>
      <c r="W46" s="1" t="n">
        <v>6967.9</v>
      </c>
      <c r="X46" s="1" t="n">
        <v>0</v>
      </c>
      <c r="Y46" s="1" t="n">
        <v>6894.4</v>
      </c>
      <c r="Z46" s="1" t="n">
        <v>6894.4</v>
      </c>
      <c r="AA46" s="1" t="n">
        <v>6894.4</v>
      </c>
      <c r="AB46" s="1" t="n">
        <v>147541</v>
      </c>
      <c r="AC46" s="1" t="n">
        <v>0</v>
      </c>
      <c r="AD46" s="1" t="n">
        <v>187579.7287</v>
      </c>
      <c r="AE46" s="1" t="n">
        <v>0</v>
      </c>
      <c r="AF46" s="1" t="n">
        <v>198718.5709</v>
      </c>
      <c r="AG46" s="1" t="n">
        <v>11138.8422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10828343553</v>
      </c>
      <c r="AN46" s="1" t="n">
        <v>2.716101966576</v>
      </c>
      <c r="AO46" s="1" t="b">
        <f aca="false">FALSE()</f>
        <v>0</v>
      </c>
      <c r="AP46" s="1" t="n">
        <v>0</v>
      </c>
      <c r="AQ46" s="1" t="n">
        <v>-0.810828343553</v>
      </c>
      <c r="AR46" s="1" t="n">
        <v>2.716101966576</v>
      </c>
      <c r="AS46" s="1" t="n">
        <v>20</v>
      </c>
      <c r="AT46" s="1" t="n">
        <v>3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678</v>
      </c>
      <c r="BG46" s="1" t="s">
        <v>184</v>
      </c>
      <c r="BH46" s="1" t="n">
        <v>79</v>
      </c>
      <c r="BI46" s="1" t="n">
        <v>2</v>
      </c>
      <c r="BJ46" s="13" t="n">
        <v>45712</v>
      </c>
      <c r="BK46" s="13" t="n">
        <v>45739</v>
      </c>
      <c r="BL46" s="1" t="n">
        <v>678</v>
      </c>
      <c r="BN46" s="1" t="b">
        <f aca="false">TRUE()</f>
        <v>1</v>
      </c>
      <c r="BO46" s="1" t="s">
        <v>269</v>
      </c>
      <c r="BR46" s="13" t="n">
        <v>45712</v>
      </c>
      <c r="BS46" s="13" t="n">
        <v>45739</v>
      </c>
      <c r="BT46" s="1" t="n">
        <v>0</v>
      </c>
      <c r="BU46" s="1" t="n">
        <v>33.9</v>
      </c>
      <c r="BV46" s="1" t="b">
        <f aca="false">FALSE()</f>
        <v>0</v>
      </c>
      <c r="BW46" s="1" t="n">
        <v>0</v>
      </c>
      <c r="BX46" s="1" t="s">
        <v>186</v>
      </c>
      <c r="BY46" s="1" t="n">
        <v>28</v>
      </c>
      <c r="BZ46" s="1" t="n">
        <v>28</v>
      </c>
      <c r="CA46" s="1" t="n">
        <v>0.132442396313</v>
      </c>
      <c r="CB46" s="1" t="n">
        <v>974</v>
      </c>
      <c r="CC46" s="1" t="n">
        <v>0</v>
      </c>
      <c r="CD46" s="1" t="n">
        <v>1714.412</v>
      </c>
      <c r="CE46" s="1" t="n">
        <v>0</v>
      </c>
      <c r="CF46" s="1" t="n">
        <v>1714.412</v>
      </c>
      <c r="CG46" s="1" t="n">
        <v>0</v>
      </c>
      <c r="CH46" s="1" t="n">
        <v>135.94</v>
      </c>
      <c r="CI46" s="1" t="n">
        <v>1351.6</v>
      </c>
      <c r="CJ46" s="1" t="n">
        <v>1487.54</v>
      </c>
      <c r="CK46" s="1" t="n">
        <v>0.641392941154</v>
      </c>
      <c r="CL46" s="1"/>
      <c r="CM46" s="1" t="n">
        <v>0</v>
      </c>
      <c r="CN46" s="1" t="n">
        <v>0.641392941154</v>
      </c>
      <c r="CO46" s="1" t="n">
        <v>1487.54</v>
      </c>
      <c r="CP46" s="1" t="n">
        <v>135.94</v>
      </c>
      <c r="CQ46" s="1" t="n">
        <v>1351.6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1891</v>
      </c>
      <c r="CZ46" s="1" t="n">
        <v>1</v>
      </c>
      <c r="DA46" s="1" t="n">
        <v>2</v>
      </c>
      <c r="DB46" s="1" t="s">
        <v>187</v>
      </c>
      <c r="DC46" s="1" t="n">
        <v>1</v>
      </c>
      <c r="DD46" s="1" t="s">
        <v>190</v>
      </c>
      <c r="DE46" s="1" t="n">
        <v>2.6</v>
      </c>
      <c r="DF46" s="1" t="n">
        <v>0</v>
      </c>
      <c r="DG46" s="1" t="n">
        <v>0</v>
      </c>
      <c r="DH46" s="1" t="n">
        <v>2199</v>
      </c>
      <c r="DI46" s="1" t="n">
        <v>1</v>
      </c>
      <c r="DJ46" s="1" t="n">
        <v>387</v>
      </c>
      <c r="DK46" s="1" t="s">
        <v>189</v>
      </c>
      <c r="DL46" s="1" t="n">
        <v>2</v>
      </c>
      <c r="DM46" s="1" t="n">
        <v>500</v>
      </c>
      <c r="DN46" s="1" t="n">
        <v>100</v>
      </c>
      <c r="DO46" s="1" t="n">
        <v>800</v>
      </c>
      <c r="DP46" s="13" t="n">
        <v>45712</v>
      </c>
      <c r="DQ46" s="13" t="n">
        <v>45739</v>
      </c>
      <c r="DR46" s="1" t="n">
        <v>1470</v>
      </c>
      <c r="DS46" s="1" t="b">
        <f aca="false">TRUE()</f>
        <v>1</v>
      </c>
      <c r="DT46" s="1" t="s">
        <v>190</v>
      </c>
      <c r="DU46" s="1" t="s">
        <v>190</v>
      </c>
      <c r="DV46" s="1" t="s">
        <v>184</v>
      </c>
      <c r="DW46" s="1" t="n">
        <v>142020</v>
      </c>
      <c r="DX46" s="1" t="n">
        <v>0</v>
      </c>
      <c r="DY46" s="1" t="n">
        <v>678</v>
      </c>
      <c r="DZ46" s="1" t="s">
        <v>270</v>
      </c>
      <c r="EA46" s="1" t="n">
        <v>32</v>
      </c>
      <c r="EB46" s="1" t="s">
        <v>192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15</v>
      </c>
      <c r="EI46" s="13" t="n">
        <v>45712</v>
      </c>
      <c r="EJ46" s="13" t="n">
        <v>45739</v>
      </c>
      <c r="EK46" s="13" t="n">
        <v>45712</v>
      </c>
      <c r="EL46" s="1" t="n">
        <v>0</v>
      </c>
      <c r="EM46" s="1" t="n">
        <v>150</v>
      </c>
      <c r="EN46" s="1" t="n">
        <v>0</v>
      </c>
      <c r="EO46" s="1" t="n">
        <v>0</v>
      </c>
      <c r="EP46" s="1" t="n">
        <v>1</v>
      </c>
      <c r="EQ46" s="1" t="s">
        <v>193</v>
      </c>
      <c r="ER46" s="1" t="n">
        <v>0</v>
      </c>
      <c r="ES46" s="1" t="s">
        <v>194</v>
      </c>
      <c r="ET46" s="1" t="n">
        <v>0</v>
      </c>
      <c r="EU46" s="1" t="n">
        <v>1.47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47</v>
      </c>
      <c r="FE46" s="1" t="n">
        <v>1.47</v>
      </c>
      <c r="FF46" s="1" t="n">
        <v>150</v>
      </c>
      <c r="FG46" s="1" t="n">
        <v>0</v>
      </c>
      <c r="FH46" s="1" t="n">
        <v>220.5</v>
      </c>
      <c r="FI46" s="1" t="n">
        <v>0</v>
      </c>
      <c r="FJ46" s="1" t="n">
        <v>220.5</v>
      </c>
      <c r="FK46" s="1" t="n">
        <v>0</v>
      </c>
      <c r="FL46" s="1" t="s">
        <v>195</v>
      </c>
      <c r="FM46" s="1" t="b">
        <f aca="false">FALSE()</f>
        <v>0</v>
      </c>
      <c r="FN46" s="14" t="n">
        <v>2150.4</v>
      </c>
      <c r="FO46" s="15" t="n">
        <f aca="false">CJ46/FN46</f>
        <v>0.69175037202381</v>
      </c>
      <c r="FP46" s="15" t="n">
        <f aca="false">FO46/CB46*EM46</f>
        <v>0.106532398155617</v>
      </c>
      <c r="FQ46" s="1" t="str">
        <f aca="false">BO46</f>
        <v>79</v>
      </c>
      <c r="FR46" s="16" t="n">
        <f aca="false">FP46*FN46</f>
        <v>229.08726899384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8</v>
      </c>
      <c r="D47" s="1" t="n">
        <v>506</v>
      </c>
      <c r="E47" s="1" t="s">
        <v>175</v>
      </c>
      <c r="G47" s="13" t="n">
        <v>45712</v>
      </c>
      <c r="H47" s="13" t="n">
        <v>45739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186276.63</v>
      </c>
      <c r="P47" s="1" t="n">
        <v>27646.76</v>
      </c>
      <c r="Q47" s="1" t="n">
        <v>156664.95</v>
      </c>
      <c r="R47" s="1" t="n">
        <v>0</v>
      </c>
      <c r="S47" s="1" t="n">
        <v>156664.95</v>
      </c>
      <c r="T47" s="1" t="n">
        <v>86.6242</v>
      </c>
      <c r="U47" s="1" t="s">
        <v>178</v>
      </c>
      <c r="V47" s="1" t="n">
        <v>362.67820056</v>
      </c>
      <c r="W47" s="1" t="n">
        <v>6967.9</v>
      </c>
      <c r="X47" s="1" t="n">
        <v>0</v>
      </c>
      <c r="Y47" s="1" t="n">
        <v>6894.4</v>
      </c>
      <c r="Z47" s="1" t="n">
        <v>6894.4</v>
      </c>
      <c r="AA47" s="1" t="n">
        <v>6894.4</v>
      </c>
      <c r="AB47" s="1" t="n">
        <v>147541</v>
      </c>
      <c r="AC47" s="1" t="n">
        <v>0</v>
      </c>
      <c r="AD47" s="1" t="n">
        <v>187579.7287</v>
      </c>
      <c r="AE47" s="1" t="n">
        <v>0</v>
      </c>
      <c r="AF47" s="1" t="n">
        <v>198718.5709</v>
      </c>
      <c r="AG47" s="1" t="n">
        <v>11138.8422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10828343553</v>
      </c>
      <c r="AN47" s="1" t="n">
        <v>2.716101966576</v>
      </c>
      <c r="AO47" s="1" t="b">
        <f aca="false">FALSE()</f>
        <v>0</v>
      </c>
      <c r="AP47" s="1" t="n">
        <v>0</v>
      </c>
      <c r="AQ47" s="1" t="n">
        <v>-0.810828343553</v>
      </c>
      <c r="AR47" s="1" t="n">
        <v>2.716101966576</v>
      </c>
      <c r="AS47" s="1" t="n">
        <v>20</v>
      </c>
      <c r="AT47" s="1" t="n">
        <v>3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678</v>
      </c>
      <c r="BG47" s="1" t="s">
        <v>184</v>
      </c>
      <c r="BH47" s="1" t="n">
        <v>79</v>
      </c>
      <c r="BI47" s="1" t="n">
        <v>2</v>
      </c>
      <c r="BJ47" s="13" t="n">
        <v>45712</v>
      </c>
      <c r="BK47" s="13" t="n">
        <v>45739</v>
      </c>
      <c r="BL47" s="1" t="n">
        <v>678</v>
      </c>
      <c r="BN47" s="1" t="b">
        <f aca="false">TRUE()</f>
        <v>1</v>
      </c>
      <c r="BO47" s="1" t="s">
        <v>269</v>
      </c>
      <c r="BR47" s="13" t="n">
        <v>45712</v>
      </c>
      <c r="BS47" s="13" t="n">
        <v>45739</v>
      </c>
      <c r="BT47" s="1" t="n">
        <v>0</v>
      </c>
      <c r="BU47" s="1" t="n">
        <v>33.9</v>
      </c>
      <c r="BV47" s="1" t="b">
        <f aca="false">FALSE()</f>
        <v>0</v>
      </c>
      <c r="BW47" s="1" t="n">
        <v>0</v>
      </c>
      <c r="BX47" s="1" t="s">
        <v>186</v>
      </c>
      <c r="BY47" s="1" t="n">
        <v>28</v>
      </c>
      <c r="BZ47" s="1" t="n">
        <v>28</v>
      </c>
      <c r="CA47" s="1" t="n">
        <v>0.132442396313</v>
      </c>
      <c r="CB47" s="1" t="n">
        <v>974</v>
      </c>
      <c r="CC47" s="1" t="n">
        <v>0</v>
      </c>
      <c r="CD47" s="1" t="n">
        <v>1714.412</v>
      </c>
      <c r="CE47" s="1" t="n">
        <v>0</v>
      </c>
      <c r="CF47" s="1" t="n">
        <v>1714.412</v>
      </c>
      <c r="CG47" s="1" t="n">
        <v>0</v>
      </c>
      <c r="CH47" s="1" t="n">
        <v>135.94</v>
      </c>
      <c r="CI47" s="1" t="n">
        <v>1351.6</v>
      </c>
      <c r="CJ47" s="1" t="n">
        <v>1487.54</v>
      </c>
      <c r="CK47" s="1" t="n">
        <v>0.641392941154</v>
      </c>
      <c r="CL47" s="1"/>
      <c r="CM47" s="1" t="n">
        <v>0</v>
      </c>
      <c r="CN47" s="1" t="n">
        <v>0.641392941154</v>
      </c>
      <c r="CO47" s="1" t="n">
        <v>1487.54</v>
      </c>
      <c r="CP47" s="1" t="n">
        <v>135.94</v>
      </c>
      <c r="CQ47" s="1" t="n">
        <v>1351.6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1892</v>
      </c>
      <c r="CZ47" s="1" t="n">
        <v>2</v>
      </c>
      <c r="DA47" s="1" t="n">
        <v>8</v>
      </c>
      <c r="DB47" s="1" t="s">
        <v>196</v>
      </c>
      <c r="DC47" s="1" t="n">
        <v>2</v>
      </c>
      <c r="DD47" s="1" t="s">
        <v>190</v>
      </c>
      <c r="DE47" s="1" t="n">
        <v>2.6</v>
      </c>
      <c r="DF47" s="1" t="n">
        <v>0</v>
      </c>
      <c r="DG47" s="1" t="n">
        <v>0</v>
      </c>
      <c r="DH47" s="1" t="n">
        <v>2200</v>
      </c>
      <c r="DI47" s="1" t="n">
        <v>1</v>
      </c>
      <c r="DJ47" s="1" t="n">
        <v>387</v>
      </c>
      <c r="DK47" s="1" t="s">
        <v>189</v>
      </c>
      <c r="DL47" s="1" t="n">
        <v>3</v>
      </c>
      <c r="DM47" s="1" t="n">
        <v>500</v>
      </c>
      <c r="DN47" s="1" t="n">
        <v>160</v>
      </c>
      <c r="DO47" s="1" t="n">
        <v>700</v>
      </c>
      <c r="DP47" s="13" t="n">
        <v>45712</v>
      </c>
      <c r="DQ47" s="13" t="n">
        <v>45739</v>
      </c>
      <c r="DR47" s="1" t="n">
        <v>1813</v>
      </c>
      <c r="DS47" s="1" t="b">
        <f aca="false">TRUE()</f>
        <v>1</v>
      </c>
      <c r="DT47" s="1" t="s">
        <v>190</v>
      </c>
      <c r="DU47" s="1" t="s">
        <v>190</v>
      </c>
      <c r="DV47" s="1" t="s">
        <v>184</v>
      </c>
      <c r="DW47" s="1" t="n">
        <v>142021</v>
      </c>
      <c r="DX47" s="1" t="n">
        <v>0</v>
      </c>
      <c r="DY47" s="1" t="n">
        <v>678</v>
      </c>
      <c r="DZ47" s="1" t="s">
        <v>271</v>
      </c>
      <c r="EA47" s="1" t="n">
        <v>32</v>
      </c>
      <c r="EB47" s="1" t="s">
        <v>192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15</v>
      </c>
      <c r="EI47" s="13" t="n">
        <v>45712</v>
      </c>
      <c r="EJ47" s="13" t="n">
        <v>45739</v>
      </c>
      <c r="EK47" s="13" t="n">
        <v>45712</v>
      </c>
      <c r="EL47" s="1" t="n">
        <v>0</v>
      </c>
      <c r="EM47" s="1" t="n">
        <v>824</v>
      </c>
      <c r="EN47" s="1" t="n">
        <v>0</v>
      </c>
      <c r="EO47" s="1" t="n">
        <v>0</v>
      </c>
      <c r="EP47" s="1" t="n">
        <v>1</v>
      </c>
      <c r="EQ47" s="1" t="s">
        <v>193</v>
      </c>
      <c r="ER47" s="1" t="n">
        <v>0</v>
      </c>
      <c r="ES47" s="1" t="s">
        <v>194</v>
      </c>
      <c r="ET47" s="1" t="n">
        <v>0</v>
      </c>
      <c r="EU47" s="1" t="n">
        <v>1.813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813</v>
      </c>
      <c r="FE47" s="1" t="n">
        <v>1.813</v>
      </c>
      <c r="FF47" s="1" t="n">
        <v>824</v>
      </c>
      <c r="FG47" s="1" t="n">
        <v>0</v>
      </c>
      <c r="FH47" s="1" t="n">
        <v>1493.912</v>
      </c>
      <c r="FI47" s="1" t="n">
        <v>0</v>
      </c>
      <c r="FJ47" s="1" t="n">
        <v>1493.912</v>
      </c>
      <c r="FK47" s="1" t="n">
        <v>0</v>
      </c>
      <c r="FL47" s="1" t="s">
        <v>195</v>
      </c>
      <c r="FM47" s="1" t="b">
        <f aca="false">FALSE()</f>
        <v>0</v>
      </c>
      <c r="FN47" s="14" t="n">
        <v>2150.4</v>
      </c>
      <c r="FO47" s="15" t="n">
        <f aca="false">CJ47/FN47</f>
        <v>0.69175037202381</v>
      </c>
      <c r="FP47" s="15" t="n">
        <f aca="false">FO47/CB47*EM47</f>
        <v>0.585217973868192</v>
      </c>
      <c r="FQ47" s="1" t="str">
        <f aca="false">BO47</f>
        <v>79</v>
      </c>
      <c r="FR47" s="16" t="n">
        <f aca="false">FP47*FN47</f>
        <v>1258.45273100616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506</v>
      </c>
      <c r="E48" s="1" t="s">
        <v>175</v>
      </c>
      <c r="G48" s="13" t="n">
        <v>45712</v>
      </c>
      <c r="H48" s="13" t="n">
        <v>45739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186276.63</v>
      </c>
      <c r="P48" s="1" t="n">
        <v>27646.76</v>
      </c>
      <c r="Q48" s="1" t="n">
        <v>156664.95</v>
      </c>
      <c r="R48" s="1" t="n">
        <v>0</v>
      </c>
      <c r="S48" s="1" t="n">
        <v>156664.95</v>
      </c>
      <c r="T48" s="1" t="n">
        <v>86.6242</v>
      </c>
      <c r="U48" s="1" t="s">
        <v>178</v>
      </c>
      <c r="V48" s="1" t="n">
        <v>362.67820056</v>
      </c>
      <c r="W48" s="1" t="n">
        <v>6967.9</v>
      </c>
      <c r="X48" s="1" t="n">
        <v>0</v>
      </c>
      <c r="Y48" s="1" t="n">
        <v>6894.4</v>
      </c>
      <c r="Z48" s="1" t="n">
        <v>6894.4</v>
      </c>
      <c r="AA48" s="1" t="n">
        <v>6894.4</v>
      </c>
      <c r="AB48" s="1" t="n">
        <v>147541</v>
      </c>
      <c r="AC48" s="1" t="n">
        <v>0</v>
      </c>
      <c r="AD48" s="1" t="n">
        <v>187579.7287</v>
      </c>
      <c r="AE48" s="1" t="n">
        <v>0</v>
      </c>
      <c r="AF48" s="1" t="n">
        <v>198718.5709</v>
      </c>
      <c r="AG48" s="1" t="n">
        <v>11138.8422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10828343553</v>
      </c>
      <c r="AN48" s="1" t="n">
        <v>2.716101966576</v>
      </c>
      <c r="AO48" s="1" t="b">
        <f aca="false">FALSE()</f>
        <v>0</v>
      </c>
      <c r="AP48" s="1" t="n">
        <v>0</v>
      </c>
      <c r="AQ48" s="1" t="n">
        <v>-0.810828343553</v>
      </c>
      <c r="AR48" s="1" t="n">
        <v>2.716101966576</v>
      </c>
      <c r="AS48" s="1" t="n">
        <v>20</v>
      </c>
      <c r="AT48" s="1" t="n">
        <v>3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679</v>
      </c>
      <c r="BG48" s="1" t="s">
        <v>184</v>
      </c>
      <c r="BH48" s="1" t="n">
        <v>80</v>
      </c>
      <c r="BI48" s="1" t="n">
        <v>2</v>
      </c>
      <c r="BJ48" s="13" t="n">
        <v>45712</v>
      </c>
      <c r="BK48" s="13" t="n">
        <v>45739</v>
      </c>
      <c r="BL48" s="1" t="n">
        <v>679</v>
      </c>
      <c r="BN48" s="1" t="b">
        <f aca="false">TRUE()</f>
        <v>1</v>
      </c>
      <c r="BO48" s="1" t="s">
        <v>273</v>
      </c>
      <c r="BR48" s="13" t="n">
        <v>45712</v>
      </c>
      <c r="BS48" s="13" t="n">
        <v>45739</v>
      </c>
      <c r="BT48" s="1" t="n">
        <v>0</v>
      </c>
      <c r="BU48" s="1" t="n">
        <v>51.8</v>
      </c>
      <c r="BV48" s="1" t="b">
        <f aca="false">FALSE()</f>
        <v>0</v>
      </c>
      <c r="BW48" s="1" t="n">
        <v>0</v>
      </c>
      <c r="BX48" s="1" t="s">
        <v>186</v>
      </c>
      <c r="BY48" s="1" t="n">
        <v>28</v>
      </c>
      <c r="BZ48" s="1" t="n">
        <v>28</v>
      </c>
      <c r="CA48" s="1" t="n">
        <v>0.132442396313</v>
      </c>
      <c r="CB48" s="1" t="n">
        <v>38</v>
      </c>
      <c r="CC48" s="1" t="n">
        <v>0</v>
      </c>
      <c r="CD48" s="1" t="n">
        <v>62.377</v>
      </c>
      <c r="CE48" s="1" t="n">
        <v>0</v>
      </c>
      <c r="CF48" s="1" t="n">
        <v>96.824</v>
      </c>
      <c r="CG48" s="1" t="n">
        <v>34.447</v>
      </c>
      <c r="CH48" s="1" t="n">
        <v>207.72</v>
      </c>
      <c r="CI48" s="1" t="n">
        <v>76.33</v>
      </c>
      <c r="CJ48" s="1" t="n">
        <v>284.05</v>
      </c>
      <c r="CK48" s="1" t="n">
        <v>-0.794879701087</v>
      </c>
      <c r="CL48" s="1"/>
      <c r="CM48" s="1" t="n">
        <v>0</v>
      </c>
      <c r="CN48" s="1" t="n">
        <v>-0.794879701087</v>
      </c>
      <c r="CO48" s="1" t="n">
        <v>284.05</v>
      </c>
      <c r="CP48" s="1" t="n">
        <v>207.72</v>
      </c>
      <c r="CQ48" s="1" t="n">
        <v>76.33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1893</v>
      </c>
      <c r="CZ48" s="1" t="n">
        <v>1</v>
      </c>
      <c r="DA48" s="1" t="n">
        <v>8</v>
      </c>
      <c r="DB48" s="1" t="s">
        <v>196</v>
      </c>
      <c r="DC48" s="1" t="n">
        <v>1</v>
      </c>
      <c r="DD48" s="1" t="s">
        <v>190</v>
      </c>
      <c r="DE48" s="1" t="n">
        <v>2.6</v>
      </c>
      <c r="DF48" s="1" t="n">
        <v>0</v>
      </c>
      <c r="DG48" s="1" t="n">
        <v>0</v>
      </c>
      <c r="DH48" s="1" t="n">
        <v>2201</v>
      </c>
      <c r="DI48" s="1" t="n">
        <v>1</v>
      </c>
      <c r="DJ48" s="1" t="n">
        <v>387</v>
      </c>
      <c r="DK48" s="1" t="s">
        <v>189</v>
      </c>
      <c r="DL48" s="1" t="n">
        <v>3</v>
      </c>
      <c r="DM48" s="1" t="n">
        <v>500</v>
      </c>
      <c r="DN48" s="1" t="n">
        <v>160</v>
      </c>
      <c r="DO48" s="1" t="n">
        <v>700</v>
      </c>
      <c r="DP48" s="13" t="n">
        <v>45712</v>
      </c>
      <c r="DQ48" s="13" t="n">
        <v>45739</v>
      </c>
      <c r="DR48" s="1" t="n">
        <v>1813</v>
      </c>
      <c r="DS48" s="1" t="b">
        <f aca="false">TRUE()</f>
        <v>1</v>
      </c>
      <c r="DT48" s="1" t="s">
        <v>190</v>
      </c>
      <c r="DU48" s="1" t="s">
        <v>190</v>
      </c>
      <c r="DV48" s="1" t="s">
        <v>184</v>
      </c>
      <c r="DW48" s="1" t="n">
        <v>142022</v>
      </c>
      <c r="DX48" s="1" t="n">
        <v>0</v>
      </c>
      <c r="DY48" s="1" t="n">
        <v>679</v>
      </c>
      <c r="DZ48" s="1" t="s">
        <v>274</v>
      </c>
      <c r="EA48" s="1" t="n">
        <v>32</v>
      </c>
      <c r="EB48" s="1" t="s">
        <v>192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15</v>
      </c>
      <c r="EI48" s="13" t="n">
        <v>45712</v>
      </c>
      <c r="EJ48" s="13" t="n">
        <v>45739</v>
      </c>
      <c r="EK48" s="13" t="n">
        <v>45712</v>
      </c>
      <c r="EL48" s="1" t="n">
        <v>0</v>
      </c>
      <c r="EM48" s="1" t="n">
        <v>82</v>
      </c>
      <c r="EN48" s="1" t="n">
        <v>0</v>
      </c>
      <c r="EO48" s="1" t="n">
        <v>0</v>
      </c>
      <c r="EP48" s="1" t="n">
        <v>1</v>
      </c>
      <c r="EQ48" s="1" t="s">
        <v>193</v>
      </c>
      <c r="ER48" s="1" t="n">
        <v>-1</v>
      </c>
      <c r="ES48" s="1" t="s">
        <v>215</v>
      </c>
      <c r="ET48" s="1" t="n">
        <v>0</v>
      </c>
      <c r="EU48" s="1" t="n">
        <v>1.813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813</v>
      </c>
      <c r="FE48" s="1" t="n">
        <v>1.813</v>
      </c>
      <c r="FF48" s="1" t="n">
        <v>0</v>
      </c>
      <c r="FG48" s="1" t="n">
        <v>0</v>
      </c>
      <c r="FH48" s="1" t="n">
        <v>0</v>
      </c>
      <c r="FI48" s="1" t="n">
        <v>0</v>
      </c>
      <c r="FJ48" s="1" t="n">
        <v>34.447</v>
      </c>
      <c r="FK48" s="1" t="n">
        <v>34.447</v>
      </c>
      <c r="FL48" s="1" t="s">
        <v>216</v>
      </c>
      <c r="FM48" s="1" t="b">
        <f aca="false">TRUE()</f>
        <v>1</v>
      </c>
      <c r="FN48" s="14" t="n">
        <v>2150.4</v>
      </c>
      <c r="FO48" s="15" t="n">
        <f aca="false">CJ48/FN48</f>
        <v>0.132091703869048</v>
      </c>
      <c r="FP48" s="15" t="n">
        <v>0</v>
      </c>
      <c r="FQ48" s="1" t="str">
        <f aca="false">BO48</f>
        <v>80</v>
      </c>
      <c r="FR48" s="16" t="n">
        <f aca="false">FP48*FN48</f>
        <v>0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2</v>
      </c>
      <c r="D49" s="1" t="n">
        <v>506</v>
      </c>
      <c r="E49" s="1" t="s">
        <v>175</v>
      </c>
      <c r="G49" s="13" t="n">
        <v>45712</v>
      </c>
      <c r="H49" s="13" t="n">
        <v>45739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186276.63</v>
      </c>
      <c r="P49" s="1" t="n">
        <v>27646.76</v>
      </c>
      <c r="Q49" s="1" t="n">
        <v>156664.95</v>
      </c>
      <c r="R49" s="1" t="n">
        <v>0</v>
      </c>
      <c r="S49" s="1" t="n">
        <v>156664.95</v>
      </c>
      <c r="T49" s="1" t="n">
        <v>86.6242</v>
      </c>
      <c r="U49" s="1" t="s">
        <v>178</v>
      </c>
      <c r="V49" s="1" t="n">
        <v>362.67820056</v>
      </c>
      <c r="W49" s="1" t="n">
        <v>6967.9</v>
      </c>
      <c r="X49" s="1" t="n">
        <v>0</v>
      </c>
      <c r="Y49" s="1" t="n">
        <v>6894.4</v>
      </c>
      <c r="Z49" s="1" t="n">
        <v>6894.4</v>
      </c>
      <c r="AA49" s="1" t="n">
        <v>6894.4</v>
      </c>
      <c r="AB49" s="1" t="n">
        <v>147541</v>
      </c>
      <c r="AC49" s="1" t="n">
        <v>0</v>
      </c>
      <c r="AD49" s="1" t="n">
        <v>187579.7287</v>
      </c>
      <c r="AE49" s="1" t="n">
        <v>0</v>
      </c>
      <c r="AF49" s="1" t="n">
        <v>198718.5709</v>
      </c>
      <c r="AG49" s="1" t="n">
        <v>11138.8422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10828343553</v>
      </c>
      <c r="AN49" s="1" t="n">
        <v>2.716101966576</v>
      </c>
      <c r="AO49" s="1" t="b">
        <f aca="false">FALSE()</f>
        <v>0</v>
      </c>
      <c r="AP49" s="1" t="n">
        <v>0</v>
      </c>
      <c r="AQ49" s="1" t="n">
        <v>-0.810828343553</v>
      </c>
      <c r="AR49" s="1" t="n">
        <v>2.716101966576</v>
      </c>
      <c r="AS49" s="1" t="n">
        <v>20</v>
      </c>
      <c r="AT49" s="1" t="n">
        <v>3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679</v>
      </c>
      <c r="BG49" s="1" t="s">
        <v>184</v>
      </c>
      <c r="BH49" s="1" t="n">
        <v>80</v>
      </c>
      <c r="BI49" s="1" t="n">
        <v>2</v>
      </c>
      <c r="BJ49" s="13" t="n">
        <v>45712</v>
      </c>
      <c r="BK49" s="13" t="n">
        <v>45739</v>
      </c>
      <c r="BL49" s="1" t="n">
        <v>679</v>
      </c>
      <c r="BN49" s="1" t="b">
        <f aca="false">TRUE()</f>
        <v>1</v>
      </c>
      <c r="BO49" s="1" t="s">
        <v>273</v>
      </c>
      <c r="BR49" s="13" t="n">
        <v>45712</v>
      </c>
      <c r="BS49" s="13" t="n">
        <v>45739</v>
      </c>
      <c r="BT49" s="1" t="n">
        <v>0</v>
      </c>
      <c r="BU49" s="1" t="n">
        <v>51.8</v>
      </c>
      <c r="BV49" s="1" t="b">
        <f aca="false">FALSE()</f>
        <v>0</v>
      </c>
      <c r="BW49" s="1" t="n">
        <v>0</v>
      </c>
      <c r="BX49" s="1" t="s">
        <v>186</v>
      </c>
      <c r="BY49" s="1" t="n">
        <v>28</v>
      </c>
      <c r="BZ49" s="1" t="n">
        <v>28</v>
      </c>
      <c r="CA49" s="1" t="n">
        <v>0.132442396313</v>
      </c>
      <c r="CB49" s="1" t="n">
        <v>38</v>
      </c>
      <c r="CC49" s="1" t="n">
        <v>0</v>
      </c>
      <c r="CD49" s="1" t="n">
        <v>62.377</v>
      </c>
      <c r="CE49" s="1" t="n">
        <v>0</v>
      </c>
      <c r="CF49" s="1" t="n">
        <v>96.824</v>
      </c>
      <c r="CG49" s="1" t="n">
        <v>34.447</v>
      </c>
      <c r="CH49" s="1" t="n">
        <v>207.72</v>
      </c>
      <c r="CI49" s="1" t="n">
        <v>76.33</v>
      </c>
      <c r="CJ49" s="1" t="n">
        <v>284.05</v>
      </c>
      <c r="CK49" s="1" t="n">
        <v>-0.794879701087</v>
      </c>
      <c r="CL49" s="1"/>
      <c r="CM49" s="1" t="n">
        <v>0</v>
      </c>
      <c r="CN49" s="1" t="n">
        <v>-0.794879701087</v>
      </c>
      <c r="CO49" s="1" t="n">
        <v>284.05</v>
      </c>
      <c r="CP49" s="1" t="n">
        <v>207.72</v>
      </c>
      <c r="CQ49" s="1" t="n">
        <v>76.33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1894</v>
      </c>
      <c r="CZ49" s="1" t="n">
        <v>2</v>
      </c>
      <c r="DA49" s="1" t="n">
        <v>8</v>
      </c>
      <c r="DB49" s="1" t="s">
        <v>196</v>
      </c>
      <c r="DC49" s="1" t="n">
        <v>2</v>
      </c>
      <c r="DD49" s="1" t="s">
        <v>190</v>
      </c>
      <c r="DE49" s="1" t="n">
        <v>2.6</v>
      </c>
      <c r="DF49" s="1" t="n">
        <v>0</v>
      </c>
      <c r="DG49" s="1" t="n">
        <v>0</v>
      </c>
      <c r="DH49" s="1" t="n">
        <v>2202</v>
      </c>
      <c r="DI49" s="1" t="n">
        <v>1</v>
      </c>
      <c r="DJ49" s="1" t="n">
        <v>387</v>
      </c>
      <c r="DK49" s="1" t="s">
        <v>189</v>
      </c>
      <c r="DL49" s="1" t="n">
        <v>3</v>
      </c>
      <c r="DM49" s="1" t="n">
        <v>500</v>
      </c>
      <c r="DN49" s="1" t="n">
        <v>160</v>
      </c>
      <c r="DO49" s="1" t="n">
        <v>700</v>
      </c>
      <c r="DP49" s="13" t="n">
        <v>45712</v>
      </c>
      <c r="DQ49" s="13" t="n">
        <v>45739</v>
      </c>
      <c r="DR49" s="1" t="n">
        <v>1813</v>
      </c>
      <c r="DS49" s="1" t="b">
        <f aca="false">TRUE()</f>
        <v>1</v>
      </c>
      <c r="DT49" s="1" t="s">
        <v>190</v>
      </c>
      <c r="DU49" s="1" t="s">
        <v>190</v>
      </c>
      <c r="DV49" s="1" t="s">
        <v>184</v>
      </c>
      <c r="DW49" s="1" t="n">
        <v>142023</v>
      </c>
      <c r="DX49" s="1" t="n">
        <v>0</v>
      </c>
      <c r="DY49" s="1" t="n">
        <v>679</v>
      </c>
      <c r="DZ49" s="1" t="s">
        <v>275</v>
      </c>
      <c r="EA49" s="1" t="n">
        <v>32</v>
      </c>
      <c r="EB49" s="1" t="s">
        <v>192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15</v>
      </c>
      <c r="EI49" s="13" t="n">
        <v>45712</v>
      </c>
      <c r="EJ49" s="13" t="n">
        <v>45739</v>
      </c>
      <c r="EK49" s="13" t="n">
        <v>45712</v>
      </c>
      <c r="EL49" s="1" t="n">
        <v>0</v>
      </c>
      <c r="EM49" s="1" t="n">
        <v>19</v>
      </c>
      <c r="EN49" s="1" t="n">
        <v>0</v>
      </c>
      <c r="EO49" s="1" t="n">
        <v>0</v>
      </c>
      <c r="EP49" s="1" t="n">
        <v>1</v>
      </c>
      <c r="EQ49" s="1" t="s">
        <v>193</v>
      </c>
      <c r="ER49" s="1" t="n">
        <v>0</v>
      </c>
      <c r="ES49" s="1" t="s">
        <v>194</v>
      </c>
      <c r="ET49" s="1" t="n">
        <v>0</v>
      </c>
      <c r="EU49" s="1" t="n">
        <v>1.813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813</v>
      </c>
      <c r="FE49" s="1" t="n">
        <v>1.813</v>
      </c>
      <c r="FF49" s="1" t="n">
        <v>19</v>
      </c>
      <c r="FG49" s="1" t="n">
        <v>0</v>
      </c>
      <c r="FH49" s="1" t="n">
        <v>34.447</v>
      </c>
      <c r="FI49" s="1" t="n">
        <v>0</v>
      </c>
      <c r="FJ49" s="1" t="n">
        <v>34.447</v>
      </c>
      <c r="FK49" s="1" t="n">
        <v>0</v>
      </c>
      <c r="FL49" s="1" t="s">
        <v>195</v>
      </c>
      <c r="FM49" s="1" t="b">
        <f aca="false">FALSE()</f>
        <v>0</v>
      </c>
      <c r="FN49" s="14" t="n">
        <v>2150.4</v>
      </c>
      <c r="FO49" s="15" t="n">
        <f aca="false">CJ49/FN49</f>
        <v>0.132091703869048</v>
      </c>
      <c r="FP49" s="15" t="n">
        <f aca="false">FO49/CB49*EM49</f>
        <v>0.0660458519345238</v>
      </c>
      <c r="FQ49" s="1" t="str">
        <f aca="false">BO49</f>
        <v>80</v>
      </c>
      <c r="FR49" s="16" t="n">
        <f aca="false">FP49*FN49</f>
        <v>142.025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2</v>
      </c>
      <c r="D50" s="1" t="n">
        <v>506</v>
      </c>
      <c r="E50" s="1" t="s">
        <v>175</v>
      </c>
      <c r="G50" s="13" t="n">
        <v>45712</v>
      </c>
      <c r="H50" s="13" t="n">
        <v>45739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186276.63</v>
      </c>
      <c r="P50" s="1" t="n">
        <v>27646.76</v>
      </c>
      <c r="Q50" s="1" t="n">
        <v>156664.95</v>
      </c>
      <c r="R50" s="1" t="n">
        <v>0</v>
      </c>
      <c r="S50" s="1" t="n">
        <v>156664.95</v>
      </c>
      <c r="T50" s="1" t="n">
        <v>86.6242</v>
      </c>
      <c r="U50" s="1" t="s">
        <v>178</v>
      </c>
      <c r="V50" s="1" t="n">
        <v>362.67820056</v>
      </c>
      <c r="W50" s="1" t="n">
        <v>6967.9</v>
      </c>
      <c r="X50" s="1" t="n">
        <v>0</v>
      </c>
      <c r="Y50" s="1" t="n">
        <v>6894.4</v>
      </c>
      <c r="Z50" s="1" t="n">
        <v>6894.4</v>
      </c>
      <c r="AA50" s="1" t="n">
        <v>6894.4</v>
      </c>
      <c r="AB50" s="1" t="n">
        <v>147541</v>
      </c>
      <c r="AC50" s="1" t="n">
        <v>0</v>
      </c>
      <c r="AD50" s="1" t="n">
        <v>187579.7287</v>
      </c>
      <c r="AE50" s="1" t="n">
        <v>0</v>
      </c>
      <c r="AF50" s="1" t="n">
        <v>198718.5709</v>
      </c>
      <c r="AG50" s="1" t="n">
        <v>11138.8422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10828343553</v>
      </c>
      <c r="AN50" s="1" t="n">
        <v>2.716101966576</v>
      </c>
      <c r="AO50" s="1" t="b">
        <f aca="false">FALSE()</f>
        <v>0</v>
      </c>
      <c r="AP50" s="1" t="n">
        <v>0</v>
      </c>
      <c r="AQ50" s="1" t="n">
        <v>-0.810828343553</v>
      </c>
      <c r="AR50" s="1" t="n">
        <v>2.716101966576</v>
      </c>
      <c r="AS50" s="1" t="n">
        <v>20</v>
      </c>
      <c r="AT50" s="1" t="n">
        <v>3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679</v>
      </c>
      <c r="BG50" s="1" t="s">
        <v>184</v>
      </c>
      <c r="BH50" s="1" t="n">
        <v>80</v>
      </c>
      <c r="BI50" s="1" t="n">
        <v>2</v>
      </c>
      <c r="BJ50" s="13" t="n">
        <v>45712</v>
      </c>
      <c r="BK50" s="13" t="n">
        <v>45739</v>
      </c>
      <c r="BL50" s="1" t="n">
        <v>679</v>
      </c>
      <c r="BN50" s="1" t="b">
        <f aca="false">TRUE()</f>
        <v>1</v>
      </c>
      <c r="BO50" s="1" t="s">
        <v>273</v>
      </c>
      <c r="BR50" s="13" t="n">
        <v>45712</v>
      </c>
      <c r="BS50" s="13" t="n">
        <v>45739</v>
      </c>
      <c r="BT50" s="1" t="n">
        <v>0</v>
      </c>
      <c r="BU50" s="1" t="n">
        <v>51.8</v>
      </c>
      <c r="BV50" s="1" t="b">
        <f aca="false">FALSE()</f>
        <v>0</v>
      </c>
      <c r="BW50" s="1" t="n">
        <v>0</v>
      </c>
      <c r="BX50" s="1" t="s">
        <v>186</v>
      </c>
      <c r="BY50" s="1" t="n">
        <v>28</v>
      </c>
      <c r="BZ50" s="1" t="n">
        <v>28</v>
      </c>
      <c r="CA50" s="1" t="n">
        <v>0.132442396313</v>
      </c>
      <c r="CB50" s="1" t="n">
        <v>38</v>
      </c>
      <c r="CC50" s="1" t="n">
        <v>0</v>
      </c>
      <c r="CD50" s="1" t="n">
        <v>62.377</v>
      </c>
      <c r="CE50" s="1" t="n">
        <v>0</v>
      </c>
      <c r="CF50" s="1" t="n">
        <v>96.824</v>
      </c>
      <c r="CG50" s="1" t="n">
        <v>34.447</v>
      </c>
      <c r="CH50" s="1" t="n">
        <v>207.72</v>
      </c>
      <c r="CI50" s="1" t="n">
        <v>76.33</v>
      </c>
      <c r="CJ50" s="1" t="n">
        <v>284.05</v>
      </c>
      <c r="CK50" s="1" t="n">
        <v>-0.794879701087</v>
      </c>
      <c r="CL50" s="1"/>
      <c r="CM50" s="1" t="n">
        <v>0</v>
      </c>
      <c r="CN50" s="1" t="n">
        <v>-0.794879701087</v>
      </c>
      <c r="CO50" s="1" t="n">
        <v>284.05</v>
      </c>
      <c r="CP50" s="1" t="n">
        <v>207.72</v>
      </c>
      <c r="CQ50" s="1" t="n">
        <v>76.33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1895</v>
      </c>
      <c r="CZ50" s="1" t="n">
        <v>3</v>
      </c>
      <c r="DA50" s="1" t="n">
        <v>2</v>
      </c>
      <c r="DB50" s="1" t="s">
        <v>187</v>
      </c>
      <c r="DC50" s="1" t="n">
        <v>3</v>
      </c>
      <c r="DD50" s="1" t="s">
        <v>190</v>
      </c>
      <c r="DE50" s="1" t="n">
        <v>2.6</v>
      </c>
      <c r="DF50" s="1" t="n">
        <v>0</v>
      </c>
      <c r="DG50" s="1" t="n">
        <v>0</v>
      </c>
      <c r="DH50" s="1" t="n">
        <v>2203</v>
      </c>
      <c r="DI50" s="1" t="n">
        <v>1</v>
      </c>
      <c r="DJ50" s="1" t="n">
        <v>387</v>
      </c>
      <c r="DK50" s="1" t="s">
        <v>189</v>
      </c>
      <c r="DL50" s="1" t="n">
        <v>2</v>
      </c>
      <c r="DM50" s="1" t="n">
        <v>500</v>
      </c>
      <c r="DN50" s="1" t="n">
        <v>100</v>
      </c>
      <c r="DO50" s="1" t="n">
        <v>800</v>
      </c>
      <c r="DP50" s="13" t="n">
        <v>45712</v>
      </c>
      <c r="DQ50" s="13" t="n">
        <v>45739</v>
      </c>
      <c r="DR50" s="1" t="n">
        <v>1470</v>
      </c>
      <c r="DS50" s="1" t="b">
        <f aca="false">TRUE()</f>
        <v>1</v>
      </c>
      <c r="DT50" s="1" t="s">
        <v>190</v>
      </c>
      <c r="DU50" s="1" t="s">
        <v>190</v>
      </c>
      <c r="DV50" s="1" t="s">
        <v>184</v>
      </c>
      <c r="DW50" s="1" t="n">
        <v>142024</v>
      </c>
      <c r="DX50" s="1" t="n">
        <v>0</v>
      </c>
      <c r="DY50" s="1" t="n">
        <v>679</v>
      </c>
      <c r="DZ50" s="1" t="s">
        <v>276</v>
      </c>
      <c r="EA50" s="1" t="n">
        <v>32</v>
      </c>
      <c r="EB50" s="1" t="s">
        <v>192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15</v>
      </c>
      <c r="EI50" s="13" t="n">
        <v>45712</v>
      </c>
      <c r="EJ50" s="13" t="n">
        <v>45739</v>
      </c>
      <c r="EK50" s="13" t="n">
        <v>45712</v>
      </c>
      <c r="EL50" s="1" t="n">
        <v>0</v>
      </c>
      <c r="EM50" s="1" t="n">
        <v>19</v>
      </c>
      <c r="EN50" s="1" t="n">
        <v>0</v>
      </c>
      <c r="EO50" s="1" t="n">
        <v>0</v>
      </c>
      <c r="EP50" s="1" t="n">
        <v>1</v>
      </c>
      <c r="EQ50" s="1" t="s">
        <v>193</v>
      </c>
      <c r="ER50" s="1" t="n">
        <v>0</v>
      </c>
      <c r="ES50" s="1" t="s">
        <v>194</v>
      </c>
      <c r="ET50" s="1" t="n">
        <v>0</v>
      </c>
      <c r="EU50" s="1" t="n">
        <v>1.47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47</v>
      </c>
      <c r="FE50" s="1" t="n">
        <v>1.47</v>
      </c>
      <c r="FF50" s="1" t="n">
        <v>19</v>
      </c>
      <c r="FG50" s="1" t="n">
        <v>0</v>
      </c>
      <c r="FH50" s="1" t="n">
        <v>27.93</v>
      </c>
      <c r="FI50" s="1" t="n">
        <v>0</v>
      </c>
      <c r="FJ50" s="1" t="n">
        <v>27.93</v>
      </c>
      <c r="FK50" s="1" t="n">
        <v>0</v>
      </c>
      <c r="FL50" s="1" t="s">
        <v>195</v>
      </c>
      <c r="FM50" s="1" t="b">
        <f aca="false">FALSE()</f>
        <v>0</v>
      </c>
      <c r="FN50" s="14" t="n">
        <v>2150.4</v>
      </c>
      <c r="FO50" s="15" t="n">
        <f aca="false">CJ50/FN50</f>
        <v>0.132091703869048</v>
      </c>
      <c r="FP50" s="15" t="n">
        <f aca="false">FO50/CB50*EM50</f>
        <v>0.0660458519345238</v>
      </c>
      <c r="FQ50" s="1" t="str">
        <f aca="false">BO50</f>
        <v>80</v>
      </c>
      <c r="FR50" s="16" t="n">
        <f aca="false">FP50*FN50</f>
        <v>142.025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7</v>
      </c>
      <c r="D51" s="1" t="n">
        <v>506</v>
      </c>
      <c r="E51" s="1" t="s">
        <v>175</v>
      </c>
      <c r="G51" s="13" t="n">
        <v>45712</v>
      </c>
      <c r="H51" s="13" t="n">
        <v>45739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186276.63</v>
      </c>
      <c r="P51" s="1" t="n">
        <v>27646.76</v>
      </c>
      <c r="Q51" s="1" t="n">
        <v>156664.95</v>
      </c>
      <c r="R51" s="1" t="n">
        <v>0</v>
      </c>
      <c r="S51" s="1" t="n">
        <v>156664.95</v>
      </c>
      <c r="T51" s="1" t="n">
        <v>86.6242</v>
      </c>
      <c r="U51" s="1" t="s">
        <v>178</v>
      </c>
      <c r="V51" s="1" t="n">
        <v>362.67820056</v>
      </c>
      <c r="W51" s="1" t="n">
        <v>6967.9</v>
      </c>
      <c r="X51" s="1" t="n">
        <v>0</v>
      </c>
      <c r="Y51" s="1" t="n">
        <v>6894.4</v>
      </c>
      <c r="Z51" s="1" t="n">
        <v>6894.4</v>
      </c>
      <c r="AA51" s="1" t="n">
        <v>6894.4</v>
      </c>
      <c r="AB51" s="1" t="n">
        <v>147541</v>
      </c>
      <c r="AC51" s="1" t="n">
        <v>0</v>
      </c>
      <c r="AD51" s="1" t="n">
        <v>187579.7287</v>
      </c>
      <c r="AE51" s="1" t="n">
        <v>0</v>
      </c>
      <c r="AF51" s="1" t="n">
        <v>198718.5709</v>
      </c>
      <c r="AG51" s="1" t="n">
        <v>11138.8422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10828343553</v>
      </c>
      <c r="AN51" s="1" t="n">
        <v>2.716101966576</v>
      </c>
      <c r="AO51" s="1" t="b">
        <f aca="false">FALSE()</f>
        <v>0</v>
      </c>
      <c r="AP51" s="1" t="n">
        <v>0</v>
      </c>
      <c r="AQ51" s="1" t="n">
        <v>-0.810828343553</v>
      </c>
      <c r="AR51" s="1" t="n">
        <v>2.716101966576</v>
      </c>
      <c r="AS51" s="1" t="n">
        <v>20</v>
      </c>
      <c r="AT51" s="1" t="n">
        <v>3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680</v>
      </c>
      <c r="BG51" s="1" t="s">
        <v>184</v>
      </c>
      <c r="BH51" s="1" t="n">
        <v>81</v>
      </c>
      <c r="BI51" s="1" t="n">
        <v>2</v>
      </c>
      <c r="BJ51" s="13" t="n">
        <v>45712</v>
      </c>
      <c r="BK51" s="13" t="n">
        <v>45739</v>
      </c>
      <c r="BL51" s="1" t="n">
        <v>680</v>
      </c>
      <c r="BN51" s="1" t="b">
        <f aca="false">TRUE()</f>
        <v>1</v>
      </c>
      <c r="BO51" s="1" t="s">
        <v>278</v>
      </c>
      <c r="BR51" s="13" t="n">
        <v>45712</v>
      </c>
      <c r="BS51" s="13" t="n">
        <v>45739</v>
      </c>
      <c r="BT51" s="1" t="n">
        <v>0</v>
      </c>
      <c r="BU51" s="1" t="n">
        <v>34.2</v>
      </c>
      <c r="BV51" s="1" t="b">
        <f aca="false">FALSE()</f>
        <v>0</v>
      </c>
      <c r="BW51" s="1" t="n">
        <v>0</v>
      </c>
      <c r="BX51" s="1" t="s">
        <v>186</v>
      </c>
      <c r="BY51" s="1" t="n">
        <v>28</v>
      </c>
      <c r="BZ51" s="1" t="n">
        <v>28</v>
      </c>
      <c r="CA51" s="1" t="n">
        <v>0.132442396313</v>
      </c>
      <c r="CB51" s="1" t="n">
        <v>1177</v>
      </c>
      <c r="CC51" s="1" t="n">
        <v>0</v>
      </c>
      <c r="CD51" s="1" t="n">
        <v>1974.063</v>
      </c>
      <c r="CE51" s="1" t="n">
        <v>0</v>
      </c>
      <c r="CF51" s="1" t="n">
        <v>1974.063</v>
      </c>
      <c r="CG51" s="1" t="n">
        <v>0</v>
      </c>
      <c r="CH51" s="1" t="n">
        <v>137.14</v>
      </c>
      <c r="CI51" s="1" t="n">
        <v>1556.3</v>
      </c>
      <c r="CJ51" s="1" t="n">
        <v>1693.44</v>
      </c>
      <c r="CK51" s="1" t="n">
        <v>0.852197589357</v>
      </c>
      <c r="CL51" s="1"/>
      <c r="CM51" s="1" t="n">
        <v>0</v>
      </c>
      <c r="CN51" s="1" t="n">
        <v>0.852197589357</v>
      </c>
      <c r="CO51" s="1" t="n">
        <v>1693.44</v>
      </c>
      <c r="CP51" s="1" t="n">
        <v>137.14</v>
      </c>
      <c r="CQ51" s="1" t="n">
        <v>1556.3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1896</v>
      </c>
      <c r="CZ51" s="1" t="n">
        <v>1</v>
      </c>
      <c r="DA51" s="1" t="n">
        <v>2</v>
      </c>
      <c r="DB51" s="1" t="s">
        <v>187</v>
      </c>
      <c r="DC51" s="1" t="n">
        <v>1</v>
      </c>
      <c r="DD51" s="1" t="s">
        <v>190</v>
      </c>
      <c r="DE51" s="1" t="n">
        <v>2.6</v>
      </c>
      <c r="DF51" s="1" t="n">
        <v>0</v>
      </c>
      <c r="DG51" s="1" t="n">
        <v>0</v>
      </c>
      <c r="DH51" s="1" t="n">
        <v>2204</v>
      </c>
      <c r="DI51" s="1" t="n">
        <v>1</v>
      </c>
      <c r="DJ51" s="1" t="n">
        <v>387</v>
      </c>
      <c r="DK51" s="1" t="s">
        <v>189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712</v>
      </c>
      <c r="DQ51" s="13" t="n">
        <v>45739</v>
      </c>
      <c r="DR51" s="1" t="n">
        <v>1470</v>
      </c>
      <c r="DS51" s="1" t="b">
        <f aca="false">TRUE()</f>
        <v>1</v>
      </c>
      <c r="DT51" s="1" t="s">
        <v>190</v>
      </c>
      <c r="DU51" s="1" t="s">
        <v>190</v>
      </c>
      <c r="DV51" s="1" t="s">
        <v>184</v>
      </c>
      <c r="DW51" s="1" t="n">
        <v>142025</v>
      </c>
      <c r="DX51" s="1" t="n">
        <v>0</v>
      </c>
      <c r="DY51" s="1" t="n">
        <v>680</v>
      </c>
      <c r="DZ51" s="1" t="s">
        <v>279</v>
      </c>
      <c r="EA51" s="1" t="n">
        <v>32</v>
      </c>
      <c r="EB51" s="1" t="s">
        <v>192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15</v>
      </c>
      <c r="EI51" s="13" t="n">
        <v>45712</v>
      </c>
      <c r="EJ51" s="13" t="n">
        <v>45739</v>
      </c>
      <c r="EK51" s="13" t="n">
        <v>45712</v>
      </c>
      <c r="EL51" s="1" t="n">
        <v>0</v>
      </c>
      <c r="EM51" s="1" t="n">
        <v>466</v>
      </c>
      <c r="EN51" s="1" t="n">
        <v>0</v>
      </c>
      <c r="EO51" s="1" t="n">
        <v>0</v>
      </c>
      <c r="EP51" s="1" t="n">
        <v>1</v>
      </c>
      <c r="EQ51" s="1" t="s">
        <v>193</v>
      </c>
      <c r="ER51" s="1" t="n">
        <v>0</v>
      </c>
      <c r="ES51" s="1" t="s">
        <v>194</v>
      </c>
      <c r="ET51" s="1" t="n">
        <v>0</v>
      </c>
      <c r="EU51" s="1" t="n">
        <v>1.47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47</v>
      </c>
      <c r="FE51" s="1" t="n">
        <v>1.47</v>
      </c>
      <c r="FF51" s="1" t="n">
        <v>466</v>
      </c>
      <c r="FG51" s="1" t="n">
        <v>0</v>
      </c>
      <c r="FH51" s="1" t="n">
        <v>685.02</v>
      </c>
      <c r="FI51" s="1" t="n">
        <v>0</v>
      </c>
      <c r="FJ51" s="1" t="n">
        <v>685.02</v>
      </c>
      <c r="FK51" s="1" t="n">
        <v>0</v>
      </c>
      <c r="FL51" s="1" t="s">
        <v>195</v>
      </c>
      <c r="FM51" s="1" t="b">
        <f aca="false">FALSE()</f>
        <v>0</v>
      </c>
      <c r="FN51" s="14" t="n">
        <v>2150.4</v>
      </c>
      <c r="FO51" s="15" t="n">
        <f aca="false">CJ51/FN51</f>
        <v>0.7875</v>
      </c>
      <c r="FP51" s="15" t="n">
        <f aca="false">FO51/CB51*EM51</f>
        <v>0.31178844519966</v>
      </c>
      <c r="FQ51" s="1" t="str">
        <f aca="false">BO51</f>
        <v>81</v>
      </c>
      <c r="FR51" s="16" t="n">
        <f aca="false">FP51*FN51</f>
        <v>670.469872557349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7</v>
      </c>
      <c r="D52" s="1" t="n">
        <v>506</v>
      </c>
      <c r="E52" s="1" t="s">
        <v>175</v>
      </c>
      <c r="G52" s="13" t="n">
        <v>45712</v>
      </c>
      <c r="H52" s="13" t="n">
        <v>45739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186276.63</v>
      </c>
      <c r="P52" s="1" t="n">
        <v>27646.76</v>
      </c>
      <c r="Q52" s="1" t="n">
        <v>156664.95</v>
      </c>
      <c r="R52" s="1" t="n">
        <v>0</v>
      </c>
      <c r="S52" s="1" t="n">
        <v>156664.95</v>
      </c>
      <c r="T52" s="1" t="n">
        <v>86.6242</v>
      </c>
      <c r="U52" s="1" t="s">
        <v>178</v>
      </c>
      <c r="V52" s="1" t="n">
        <v>362.67820056</v>
      </c>
      <c r="W52" s="1" t="n">
        <v>6967.9</v>
      </c>
      <c r="X52" s="1" t="n">
        <v>0</v>
      </c>
      <c r="Y52" s="1" t="n">
        <v>6894.4</v>
      </c>
      <c r="Z52" s="1" t="n">
        <v>6894.4</v>
      </c>
      <c r="AA52" s="1" t="n">
        <v>6894.4</v>
      </c>
      <c r="AB52" s="1" t="n">
        <v>147541</v>
      </c>
      <c r="AC52" s="1" t="n">
        <v>0</v>
      </c>
      <c r="AD52" s="1" t="n">
        <v>187579.7287</v>
      </c>
      <c r="AE52" s="1" t="n">
        <v>0</v>
      </c>
      <c r="AF52" s="1" t="n">
        <v>198718.5709</v>
      </c>
      <c r="AG52" s="1" t="n">
        <v>11138.8422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10828343553</v>
      </c>
      <c r="AN52" s="1" t="n">
        <v>2.716101966576</v>
      </c>
      <c r="AO52" s="1" t="b">
        <f aca="false">FALSE()</f>
        <v>0</v>
      </c>
      <c r="AP52" s="1" t="n">
        <v>0</v>
      </c>
      <c r="AQ52" s="1" t="n">
        <v>-0.810828343553</v>
      </c>
      <c r="AR52" s="1" t="n">
        <v>2.716101966576</v>
      </c>
      <c r="AS52" s="1" t="n">
        <v>20</v>
      </c>
      <c r="AT52" s="1" t="n">
        <v>3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680</v>
      </c>
      <c r="BG52" s="1" t="s">
        <v>184</v>
      </c>
      <c r="BH52" s="1" t="n">
        <v>81</v>
      </c>
      <c r="BI52" s="1" t="n">
        <v>2</v>
      </c>
      <c r="BJ52" s="13" t="n">
        <v>45712</v>
      </c>
      <c r="BK52" s="13" t="n">
        <v>45739</v>
      </c>
      <c r="BL52" s="1" t="n">
        <v>680</v>
      </c>
      <c r="BN52" s="1" t="b">
        <f aca="false">TRUE()</f>
        <v>1</v>
      </c>
      <c r="BO52" s="1" t="s">
        <v>278</v>
      </c>
      <c r="BR52" s="13" t="n">
        <v>45712</v>
      </c>
      <c r="BS52" s="13" t="n">
        <v>45739</v>
      </c>
      <c r="BT52" s="1" t="n">
        <v>0</v>
      </c>
      <c r="BU52" s="1" t="n">
        <v>34.2</v>
      </c>
      <c r="BV52" s="1" t="b">
        <f aca="false">FALSE()</f>
        <v>0</v>
      </c>
      <c r="BW52" s="1" t="n">
        <v>0</v>
      </c>
      <c r="BX52" s="1" t="s">
        <v>186</v>
      </c>
      <c r="BY52" s="1" t="n">
        <v>28</v>
      </c>
      <c r="BZ52" s="1" t="n">
        <v>28</v>
      </c>
      <c r="CA52" s="1" t="n">
        <v>0.132442396313</v>
      </c>
      <c r="CB52" s="1" t="n">
        <v>1177</v>
      </c>
      <c r="CC52" s="1" t="n">
        <v>0</v>
      </c>
      <c r="CD52" s="1" t="n">
        <v>1974.063</v>
      </c>
      <c r="CE52" s="1" t="n">
        <v>0</v>
      </c>
      <c r="CF52" s="1" t="n">
        <v>1974.063</v>
      </c>
      <c r="CG52" s="1" t="n">
        <v>0</v>
      </c>
      <c r="CH52" s="1" t="n">
        <v>137.14</v>
      </c>
      <c r="CI52" s="1" t="n">
        <v>1556.3</v>
      </c>
      <c r="CJ52" s="1" t="n">
        <v>1693.44</v>
      </c>
      <c r="CK52" s="1" t="n">
        <v>0.852197589357</v>
      </c>
      <c r="CL52" s="1"/>
      <c r="CM52" s="1" t="n">
        <v>0</v>
      </c>
      <c r="CN52" s="1" t="n">
        <v>0.852197589357</v>
      </c>
      <c r="CO52" s="1" t="n">
        <v>1693.44</v>
      </c>
      <c r="CP52" s="1" t="n">
        <v>137.14</v>
      </c>
      <c r="CQ52" s="1" t="n">
        <v>1556.3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1897</v>
      </c>
      <c r="CZ52" s="1" t="n">
        <v>2</v>
      </c>
      <c r="DA52" s="1" t="n">
        <v>8</v>
      </c>
      <c r="DB52" s="1" t="s">
        <v>196</v>
      </c>
      <c r="DC52" s="1" t="n">
        <v>0</v>
      </c>
      <c r="DD52" s="1" t="s">
        <v>190</v>
      </c>
      <c r="DE52" s="1" t="n">
        <v>2.6</v>
      </c>
      <c r="DF52" s="1" t="n">
        <v>0</v>
      </c>
      <c r="DG52" s="1" t="n">
        <v>0</v>
      </c>
      <c r="DH52" s="1" t="n">
        <v>2205</v>
      </c>
      <c r="DI52" s="1" t="n">
        <v>1</v>
      </c>
      <c r="DJ52" s="1" t="n">
        <v>387</v>
      </c>
      <c r="DK52" s="1" t="s">
        <v>189</v>
      </c>
      <c r="DL52" s="1" t="n">
        <v>3</v>
      </c>
      <c r="DM52" s="1" t="n">
        <v>500</v>
      </c>
      <c r="DN52" s="1" t="n">
        <v>160</v>
      </c>
      <c r="DO52" s="1" t="n">
        <v>700</v>
      </c>
      <c r="DP52" s="13" t="n">
        <v>45712</v>
      </c>
      <c r="DQ52" s="13" t="n">
        <v>45739</v>
      </c>
      <c r="DR52" s="1" t="n">
        <v>1813</v>
      </c>
      <c r="DS52" s="1" t="b">
        <f aca="false">TRUE()</f>
        <v>1</v>
      </c>
      <c r="DT52" s="1" t="s">
        <v>190</v>
      </c>
      <c r="DU52" s="1" t="s">
        <v>190</v>
      </c>
      <c r="DV52" s="1" t="s">
        <v>184</v>
      </c>
      <c r="DW52" s="1" t="n">
        <v>142026</v>
      </c>
      <c r="DX52" s="1" t="n">
        <v>0</v>
      </c>
      <c r="DY52" s="1" t="n">
        <v>680</v>
      </c>
      <c r="DZ52" s="1" t="s">
        <v>280</v>
      </c>
      <c r="EA52" s="1" t="n">
        <v>32</v>
      </c>
      <c r="EB52" s="1" t="s">
        <v>192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15</v>
      </c>
      <c r="EI52" s="13" t="n">
        <v>45712</v>
      </c>
      <c r="EJ52" s="13" t="n">
        <v>45739</v>
      </c>
      <c r="EK52" s="13" t="n">
        <v>45712</v>
      </c>
      <c r="EL52" s="1" t="n">
        <v>0</v>
      </c>
      <c r="EM52" s="1" t="n">
        <v>711</v>
      </c>
      <c r="EN52" s="1" t="n">
        <v>0</v>
      </c>
      <c r="EO52" s="1" t="n">
        <v>0</v>
      </c>
      <c r="EP52" s="1" t="n">
        <v>1</v>
      </c>
      <c r="EQ52" s="1" t="s">
        <v>193</v>
      </c>
      <c r="ER52" s="1" t="n">
        <v>0</v>
      </c>
      <c r="ES52" s="1" t="s">
        <v>194</v>
      </c>
      <c r="ET52" s="1" t="n">
        <v>0</v>
      </c>
      <c r="EU52" s="1" t="n">
        <v>1.813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813</v>
      </c>
      <c r="FE52" s="1" t="n">
        <v>1.813</v>
      </c>
      <c r="FF52" s="1" t="n">
        <v>711</v>
      </c>
      <c r="FG52" s="1" t="n">
        <v>0</v>
      </c>
      <c r="FH52" s="1" t="n">
        <v>1289.043</v>
      </c>
      <c r="FI52" s="1" t="n">
        <v>0</v>
      </c>
      <c r="FJ52" s="1" t="n">
        <v>1289.043</v>
      </c>
      <c r="FK52" s="1" t="n">
        <v>0</v>
      </c>
      <c r="FL52" s="1" t="s">
        <v>195</v>
      </c>
      <c r="FM52" s="1" t="b">
        <f aca="false">FALSE()</f>
        <v>0</v>
      </c>
      <c r="FN52" s="14" t="n">
        <v>2150.4</v>
      </c>
      <c r="FO52" s="15" t="n">
        <f aca="false">CJ52/FN52</f>
        <v>0.7875</v>
      </c>
      <c r="FP52" s="15" t="n">
        <f aca="false">FO52/CB52*EM52</f>
        <v>0.47571155480034</v>
      </c>
      <c r="FQ52" s="1" t="str">
        <f aca="false">BO52</f>
        <v>81</v>
      </c>
      <c r="FR52" s="16" t="n">
        <f aca="false">FP52*FN52</f>
        <v>1022.97012744265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1</v>
      </c>
      <c r="D53" s="1" t="n">
        <v>506</v>
      </c>
      <c r="E53" s="1" t="s">
        <v>175</v>
      </c>
      <c r="G53" s="13" t="n">
        <v>45712</v>
      </c>
      <c r="H53" s="13" t="n">
        <v>45739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186276.63</v>
      </c>
      <c r="P53" s="1" t="n">
        <v>27646.76</v>
      </c>
      <c r="Q53" s="1" t="n">
        <v>156664.95</v>
      </c>
      <c r="R53" s="1" t="n">
        <v>0</v>
      </c>
      <c r="S53" s="1" t="n">
        <v>156664.95</v>
      </c>
      <c r="T53" s="1" t="n">
        <v>86.6242</v>
      </c>
      <c r="U53" s="1" t="s">
        <v>178</v>
      </c>
      <c r="V53" s="1" t="n">
        <v>362.67820056</v>
      </c>
      <c r="W53" s="1" t="n">
        <v>6967.9</v>
      </c>
      <c r="X53" s="1" t="n">
        <v>0</v>
      </c>
      <c r="Y53" s="1" t="n">
        <v>6894.4</v>
      </c>
      <c r="Z53" s="1" t="n">
        <v>6894.4</v>
      </c>
      <c r="AA53" s="1" t="n">
        <v>6894.4</v>
      </c>
      <c r="AB53" s="1" t="n">
        <v>147541</v>
      </c>
      <c r="AC53" s="1" t="n">
        <v>0</v>
      </c>
      <c r="AD53" s="1" t="n">
        <v>187579.7287</v>
      </c>
      <c r="AE53" s="1" t="n">
        <v>0</v>
      </c>
      <c r="AF53" s="1" t="n">
        <v>198718.5709</v>
      </c>
      <c r="AG53" s="1" t="n">
        <v>11138.8422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10828343553</v>
      </c>
      <c r="AN53" s="1" t="n">
        <v>2.716101966576</v>
      </c>
      <c r="AO53" s="1" t="b">
        <f aca="false">FALSE()</f>
        <v>0</v>
      </c>
      <c r="AP53" s="1" t="n">
        <v>0</v>
      </c>
      <c r="AQ53" s="1" t="n">
        <v>-0.810828343553</v>
      </c>
      <c r="AR53" s="1" t="n">
        <v>2.716101966576</v>
      </c>
      <c r="AS53" s="1" t="n">
        <v>20</v>
      </c>
      <c r="AT53" s="1" t="n">
        <v>3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681</v>
      </c>
      <c r="BG53" s="1" t="s">
        <v>184</v>
      </c>
      <c r="BH53" s="1" t="n">
        <v>82</v>
      </c>
      <c r="BI53" s="1" t="n">
        <v>2</v>
      </c>
      <c r="BJ53" s="13" t="n">
        <v>45712</v>
      </c>
      <c r="BK53" s="13" t="n">
        <v>45739</v>
      </c>
      <c r="BL53" s="1" t="n">
        <v>681</v>
      </c>
      <c r="BN53" s="1" t="b">
        <f aca="false">TRUE()</f>
        <v>1</v>
      </c>
      <c r="BO53" s="1" t="s">
        <v>282</v>
      </c>
      <c r="BR53" s="13" t="n">
        <v>45712</v>
      </c>
      <c r="BS53" s="13" t="n">
        <v>45739</v>
      </c>
      <c r="BT53" s="1" t="n">
        <v>0</v>
      </c>
      <c r="BU53" s="1" t="n">
        <v>34.2</v>
      </c>
      <c r="BV53" s="1" t="b">
        <f aca="false">FALSE()</f>
        <v>0</v>
      </c>
      <c r="BW53" s="1" t="n">
        <v>0</v>
      </c>
      <c r="BX53" s="1" t="s">
        <v>186</v>
      </c>
      <c r="BY53" s="1" t="n">
        <v>28</v>
      </c>
      <c r="BZ53" s="1" t="n">
        <v>28</v>
      </c>
      <c r="CA53" s="1" t="n">
        <v>0.132442396313</v>
      </c>
      <c r="CB53" s="1" t="n">
        <v>298</v>
      </c>
      <c r="CC53" s="1" t="n">
        <v>0</v>
      </c>
      <c r="CD53" s="1" t="n">
        <v>534.786</v>
      </c>
      <c r="CE53" s="1" t="n">
        <v>0</v>
      </c>
      <c r="CF53" s="1" t="n">
        <v>534.786</v>
      </c>
      <c r="CG53" s="1" t="n">
        <v>0</v>
      </c>
      <c r="CH53" s="1" t="n">
        <v>137.14</v>
      </c>
      <c r="CI53" s="1" t="n">
        <v>421.61</v>
      </c>
      <c r="CJ53" s="1" t="n">
        <v>558.75</v>
      </c>
      <c r="CK53" s="1" t="n">
        <v>-0.388867982891</v>
      </c>
      <c r="CL53" s="1"/>
      <c r="CM53" s="1" t="n">
        <v>0</v>
      </c>
      <c r="CN53" s="1" t="n">
        <v>-0.388867982891</v>
      </c>
      <c r="CO53" s="1" t="n">
        <v>558.75</v>
      </c>
      <c r="CP53" s="1" t="n">
        <v>137.14</v>
      </c>
      <c r="CQ53" s="1" t="n">
        <v>421.61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1898</v>
      </c>
      <c r="CZ53" s="1" t="n">
        <v>1</v>
      </c>
      <c r="DA53" s="1" t="n">
        <v>2</v>
      </c>
      <c r="DB53" s="1" t="s">
        <v>187</v>
      </c>
      <c r="DC53" s="1" t="n">
        <v>1</v>
      </c>
      <c r="DD53" s="1" t="s">
        <v>190</v>
      </c>
      <c r="DE53" s="1" t="n">
        <v>2.6</v>
      </c>
      <c r="DF53" s="1" t="n">
        <v>0</v>
      </c>
      <c r="DG53" s="1" t="n">
        <v>0</v>
      </c>
      <c r="DH53" s="1" t="n">
        <v>2206</v>
      </c>
      <c r="DI53" s="1" t="n">
        <v>1</v>
      </c>
      <c r="DJ53" s="1" t="n">
        <v>387</v>
      </c>
      <c r="DK53" s="1" t="s">
        <v>189</v>
      </c>
      <c r="DL53" s="1" t="n">
        <v>2</v>
      </c>
      <c r="DM53" s="1" t="n">
        <v>500</v>
      </c>
      <c r="DN53" s="1" t="n">
        <v>100</v>
      </c>
      <c r="DO53" s="1" t="n">
        <v>800</v>
      </c>
      <c r="DP53" s="13" t="n">
        <v>45712</v>
      </c>
      <c r="DQ53" s="13" t="n">
        <v>45739</v>
      </c>
      <c r="DR53" s="1" t="n">
        <v>1470</v>
      </c>
      <c r="DS53" s="1" t="b">
        <f aca="false">TRUE()</f>
        <v>1</v>
      </c>
      <c r="DT53" s="1" t="s">
        <v>190</v>
      </c>
      <c r="DU53" s="1" t="s">
        <v>190</v>
      </c>
      <c r="DV53" s="1" t="s">
        <v>184</v>
      </c>
      <c r="DW53" s="1" t="n">
        <v>142027</v>
      </c>
      <c r="DX53" s="1" t="n">
        <v>0</v>
      </c>
      <c r="DY53" s="1" t="n">
        <v>681</v>
      </c>
      <c r="DZ53" s="1" t="s">
        <v>283</v>
      </c>
      <c r="EA53" s="1" t="n">
        <v>32</v>
      </c>
      <c r="EB53" s="1" t="s">
        <v>192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15</v>
      </c>
      <c r="EI53" s="13" t="n">
        <v>45712</v>
      </c>
      <c r="EJ53" s="13" t="n">
        <v>45739</v>
      </c>
      <c r="EK53" s="13" t="n">
        <v>45712</v>
      </c>
      <c r="EL53" s="1" t="n">
        <v>0</v>
      </c>
      <c r="EM53" s="1" t="n">
        <v>16</v>
      </c>
      <c r="EN53" s="1" t="n">
        <v>0</v>
      </c>
      <c r="EO53" s="1" t="n">
        <v>0</v>
      </c>
      <c r="EP53" s="1" t="n">
        <v>1</v>
      </c>
      <c r="EQ53" s="1" t="s">
        <v>193</v>
      </c>
      <c r="ER53" s="1" t="n">
        <v>0</v>
      </c>
      <c r="ES53" s="1" t="s">
        <v>194</v>
      </c>
      <c r="ET53" s="1" t="n">
        <v>0</v>
      </c>
      <c r="EU53" s="1" t="n">
        <v>1.47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47</v>
      </c>
      <c r="FE53" s="1" t="n">
        <v>1.47</v>
      </c>
      <c r="FF53" s="1" t="n">
        <v>16</v>
      </c>
      <c r="FG53" s="1" t="n">
        <v>0</v>
      </c>
      <c r="FH53" s="1" t="n">
        <v>23.52</v>
      </c>
      <c r="FI53" s="1" t="n">
        <v>0</v>
      </c>
      <c r="FJ53" s="1" t="n">
        <v>23.52</v>
      </c>
      <c r="FK53" s="1" t="n">
        <v>0</v>
      </c>
      <c r="FL53" s="1" t="s">
        <v>195</v>
      </c>
      <c r="FM53" s="1" t="b">
        <f aca="false">FALSE()</f>
        <v>0</v>
      </c>
      <c r="FN53" s="14" t="n">
        <v>2150.4</v>
      </c>
      <c r="FO53" s="15" t="n">
        <f aca="false">CJ53/FN53</f>
        <v>0.259835379464286</v>
      </c>
      <c r="FP53" s="15" t="n">
        <f aca="false">FO53/CB53*EM53</f>
        <v>0.0139508928571429</v>
      </c>
      <c r="FQ53" s="1" t="str">
        <f aca="false">BO53</f>
        <v>82</v>
      </c>
      <c r="FR53" s="16" t="n">
        <f aca="false">FP53*FN53</f>
        <v>30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1</v>
      </c>
      <c r="D54" s="1" t="n">
        <v>506</v>
      </c>
      <c r="E54" s="1" t="s">
        <v>175</v>
      </c>
      <c r="G54" s="13" t="n">
        <v>45712</v>
      </c>
      <c r="H54" s="13" t="n">
        <v>45739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186276.63</v>
      </c>
      <c r="P54" s="1" t="n">
        <v>27646.76</v>
      </c>
      <c r="Q54" s="1" t="n">
        <v>156664.95</v>
      </c>
      <c r="R54" s="1" t="n">
        <v>0</v>
      </c>
      <c r="S54" s="1" t="n">
        <v>156664.95</v>
      </c>
      <c r="T54" s="1" t="n">
        <v>86.6242</v>
      </c>
      <c r="U54" s="1" t="s">
        <v>178</v>
      </c>
      <c r="V54" s="1" t="n">
        <v>362.67820056</v>
      </c>
      <c r="W54" s="1" t="n">
        <v>6967.9</v>
      </c>
      <c r="X54" s="1" t="n">
        <v>0</v>
      </c>
      <c r="Y54" s="1" t="n">
        <v>6894.4</v>
      </c>
      <c r="Z54" s="1" t="n">
        <v>6894.4</v>
      </c>
      <c r="AA54" s="1" t="n">
        <v>6894.4</v>
      </c>
      <c r="AB54" s="1" t="n">
        <v>147541</v>
      </c>
      <c r="AC54" s="1" t="n">
        <v>0</v>
      </c>
      <c r="AD54" s="1" t="n">
        <v>187579.7287</v>
      </c>
      <c r="AE54" s="1" t="n">
        <v>0</v>
      </c>
      <c r="AF54" s="1" t="n">
        <v>198718.5709</v>
      </c>
      <c r="AG54" s="1" t="n">
        <v>11138.8422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10828343553</v>
      </c>
      <c r="AN54" s="1" t="n">
        <v>2.716101966576</v>
      </c>
      <c r="AO54" s="1" t="b">
        <f aca="false">FALSE()</f>
        <v>0</v>
      </c>
      <c r="AP54" s="1" t="n">
        <v>0</v>
      </c>
      <c r="AQ54" s="1" t="n">
        <v>-0.810828343553</v>
      </c>
      <c r="AR54" s="1" t="n">
        <v>2.716101966576</v>
      </c>
      <c r="AS54" s="1" t="n">
        <v>20</v>
      </c>
      <c r="AT54" s="1" t="n">
        <v>3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681</v>
      </c>
      <c r="BG54" s="1" t="s">
        <v>184</v>
      </c>
      <c r="BH54" s="1" t="n">
        <v>82</v>
      </c>
      <c r="BI54" s="1" t="n">
        <v>2</v>
      </c>
      <c r="BJ54" s="13" t="n">
        <v>45712</v>
      </c>
      <c r="BK54" s="13" t="n">
        <v>45739</v>
      </c>
      <c r="BL54" s="1" t="n">
        <v>681</v>
      </c>
      <c r="BN54" s="1" t="b">
        <f aca="false">TRUE()</f>
        <v>1</v>
      </c>
      <c r="BO54" s="1" t="s">
        <v>282</v>
      </c>
      <c r="BR54" s="13" t="n">
        <v>45712</v>
      </c>
      <c r="BS54" s="13" t="n">
        <v>45739</v>
      </c>
      <c r="BT54" s="1" t="n">
        <v>0</v>
      </c>
      <c r="BU54" s="1" t="n">
        <v>34.2</v>
      </c>
      <c r="BV54" s="1" t="b">
        <f aca="false">FALSE()</f>
        <v>0</v>
      </c>
      <c r="BW54" s="1" t="n">
        <v>0</v>
      </c>
      <c r="BX54" s="1" t="s">
        <v>186</v>
      </c>
      <c r="BY54" s="1" t="n">
        <v>28</v>
      </c>
      <c r="BZ54" s="1" t="n">
        <v>28</v>
      </c>
      <c r="CA54" s="1" t="n">
        <v>0.132442396313</v>
      </c>
      <c r="CB54" s="1" t="n">
        <v>298</v>
      </c>
      <c r="CC54" s="1" t="n">
        <v>0</v>
      </c>
      <c r="CD54" s="1" t="n">
        <v>534.786</v>
      </c>
      <c r="CE54" s="1" t="n">
        <v>0</v>
      </c>
      <c r="CF54" s="1" t="n">
        <v>534.786</v>
      </c>
      <c r="CG54" s="1" t="n">
        <v>0</v>
      </c>
      <c r="CH54" s="1" t="n">
        <v>137.14</v>
      </c>
      <c r="CI54" s="1" t="n">
        <v>421.61</v>
      </c>
      <c r="CJ54" s="1" t="n">
        <v>558.75</v>
      </c>
      <c r="CK54" s="1" t="n">
        <v>-0.388867982891</v>
      </c>
      <c r="CL54" s="1"/>
      <c r="CM54" s="1" t="n">
        <v>0</v>
      </c>
      <c r="CN54" s="1" t="n">
        <v>-0.388867982891</v>
      </c>
      <c r="CO54" s="1" t="n">
        <v>558.75</v>
      </c>
      <c r="CP54" s="1" t="n">
        <v>137.14</v>
      </c>
      <c r="CQ54" s="1" t="n">
        <v>421.61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1899</v>
      </c>
      <c r="CZ54" s="1" t="n">
        <v>2</v>
      </c>
      <c r="DA54" s="1" t="n">
        <v>8</v>
      </c>
      <c r="DB54" s="1" t="s">
        <v>196</v>
      </c>
      <c r="DC54" s="1" t="n">
        <v>2</v>
      </c>
      <c r="DD54" s="1" t="s">
        <v>190</v>
      </c>
      <c r="DE54" s="1" t="n">
        <v>2.6</v>
      </c>
      <c r="DF54" s="1" t="n">
        <v>0</v>
      </c>
      <c r="DG54" s="1" t="n">
        <v>0</v>
      </c>
      <c r="DH54" s="1" t="n">
        <v>2207</v>
      </c>
      <c r="DI54" s="1" t="n">
        <v>1</v>
      </c>
      <c r="DJ54" s="1" t="n">
        <v>387</v>
      </c>
      <c r="DK54" s="1" t="s">
        <v>189</v>
      </c>
      <c r="DL54" s="1" t="n">
        <v>3</v>
      </c>
      <c r="DM54" s="1" t="n">
        <v>500</v>
      </c>
      <c r="DN54" s="1" t="n">
        <v>160</v>
      </c>
      <c r="DO54" s="1" t="n">
        <v>700</v>
      </c>
      <c r="DP54" s="13" t="n">
        <v>45712</v>
      </c>
      <c r="DQ54" s="13" t="n">
        <v>45739</v>
      </c>
      <c r="DR54" s="1" t="n">
        <v>1813</v>
      </c>
      <c r="DS54" s="1" t="b">
        <f aca="false">TRUE()</f>
        <v>1</v>
      </c>
      <c r="DT54" s="1" t="s">
        <v>190</v>
      </c>
      <c r="DU54" s="1" t="s">
        <v>190</v>
      </c>
      <c r="DV54" s="1" t="s">
        <v>184</v>
      </c>
      <c r="DW54" s="1" t="n">
        <v>142028</v>
      </c>
      <c r="DX54" s="1" t="n">
        <v>0</v>
      </c>
      <c r="DY54" s="1" t="n">
        <v>681</v>
      </c>
      <c r="DZ54" s="1" t="s">
        <v>284</v>
      </c>
      <c r="EA54" s="1" t="n">
        <v>32</v>
      </c>
      <c r="EB54" s="1" t="s">
        <v>192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15</v>
      </c>
      <c r="EI54" s="13" t="n">
        <v>45712</v>
      </c>
      <c r="EJ54" s="13" t="n">
        <v>45739</v>
      </c>
      <c r="EK54" s="13" t="n">
        <v>45712</v>
      </c>
      <c r="EL54" s="1" t="n">
        <v>0</v>
      </c>
      <c r="EM54" s="1" t="n">
        <v>282</v>
      </c>
      <c r="EN54" s="1" t="n">
        <v>0</v>
      </c>
      <c r="EO54" s="1" t="n">
        <v>0</v>
      </c>
      <c r="EP54" s="1" t="n">
        <v>1</v>
      </c>
      <c r="EQ54" s="1" t="s">
        <v>193</v>
      </c>
      <c r="ER54" s="1" t="n">
        <v>0</v>
      </c>
      <c r="ES54" s="1" t="s">
        <v>194</v>
      </c>
      <c r="ET54" s="1" t="n">
        <v>0</v>
      </c>
      <c r="EU54" s="1" t="n">
        <v>1.813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813</v>
      </c>
      <c r="FE54" s="1" t="n">
        <v>1.813</v>
      </c>
      <c r="FF54" s="1" t="n">
        <v>282</v>
      </c>
      <c r="FG54" s="1" t="n">
        <v>0</v>
      </c>
      <c r="FH54" s="1" t="n">
        <v>511.266</v>
      </c>
      <c r="FI54" s="1" t="n">
        <v>0</v>
      </c>
      <c r="FJ54" s="1" t="n">
        <v>511.266</v>
      </c>
      <c r="FK54" s="1" t="n">
        <v>0</v>
      </c>
      <c r="FL54" s="1" t="s">
        <v>195</v>
      </c>
      <c r="FM54" s="1" t="b">
        <f aca="false">FALSE()</f>
        <v>0</v>
      </c>
      <c r="FN54" s="14" t="n">
        <v>2150.4</v>
      </c>
      <c r="FO54" s="15" t="n">
        <f aca="false">CJ54/FN54</f>
        <v>0.259835379464286</v>
      </c>
      <c r="FP54" s="15" t="n">
        <f aca="false">FO54/CB54*EM54</f>
        <v>0.245884486607143</v>
      </c>
      <c r="FQ54" s="1" t="str">
        <f aca="false">BO54</f>
        <v>82</v>
      </c>
      <c r="FR54" s="16" t="n">
        <f aca="false">FP54*FN54</f>
        <v>528.75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5</v>
      </c>
      <c r="D55" s="1" t="n">
        <v>506</v>
      </c>
      <c r="E55" s="1" t="s">
        <v>175</v>
      </c>
      <c r="G55" s="13" t="n">
        <v>45712</v>
      </c>
      <c r="H55" s="13" t="n">
        <v>45739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186276.63</v>
      </c>
      <c r="P55" s="1" t="n">
        <v>27646.76</v>
      </c>
      <c r="Q55" s="1" t="n">
        <v>156664.95</v>
      </c>
      <c r="R55" s="1" t="n">
        <v>0</v>
      </c>
      <c r="S55" s="1" t="n">
        <v>156664.95</v>
      </c>
      <c r="T55" s="1" t="n">
        <v>86.6242</v>
      </c>
      <c r="U55" s="1" t="s">
        <v>178</v>
      </c>
      <c r="V55" s="1" t="n">
        <v>362.67820056</v>
      </c>
      <c r="W55" s="1" t="n">
        <v>6967.9</v>
      </c>
      <c r="X55" s="1" t="n">
        <v>0</v>
      </c>
      <c r="Y55" s="1" t="n">
        <v>6894.4</v>
      </c>
      <c r="Z55" s="1" t="n">
        <v>6894.4</v>
      </c>
      <c r="AA55" s="1" t="n">
        <v>6894.4</v>
      </c>
      <c r="AB55" s="1" t="n">
        <v>147541</v>
      </c>
      <c r="AC55" s="1" t="n">
        <v>0</v>
      </c>
      <c r="AD55" s="1" t="n">
        <v>187579.7287</v>
      </c>
      <c r="AE55" s="1" t="n">
        <v>0</v>
      </c>
      <c r="AF55" s="1" t="n">
        <v>198718.5709</v>
      </c>
      <c r="AG55" s="1" t="n">
        <v>11138.8422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10828343553</v>
      </c>
      <c r="AN55" s="1" t="n">
        <v>2.716101966576</v>
      </c>
      <c r="AO55" s="1" t="b">
        <f aca="false">FALSE()</f>
        <v>0</v>
      </c>
      <c r="AP55" s="1" t="n">
        <v>0</v>
      </c>
      <c r="AQ55" s="1" t="n">
        <v>-0.810828343553</v>
      </c>
      <c r="AR55" s="1" t="n">
        <v>2.716101966576</v>
      </c>
      <c r="AS55" s="1" t="n">
        <v>20</v>
      </c>
      <c r="AT55" s="1" t="n">
        <v>3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682</v>
      </c>
      <c r="BG55" s="1" t="s">
        <v>184</v>
      </c>
      <c r="BH55" s="1" t="n">
        <v>83</v>
      </c>
      <c r="BI55" s="1" t="n">
        <v>2</v>
      </c>
      <c r="BJ55" s="13" t="n">
        <v>45712</v>
      </c>
      <c r="BK55" s="13" t="n">
        <v>45739</v>
      </c>
      <c r="BL55" s="1" t="n">
        <v>682</v>
      </c>
      <c r="BN55" s="1" t="b">
        <f aca="false">TRUE()</f>
        <v>1</v>
      </c>
      <c r="BO55" s="1" t="s">
        <v>286</v>
      </c>
      <c r="BR55" s="13" t="n">
        <v>45712</v>
      </c>
      <c r="BS55" s="13" t="n">
        <v>45739</v>
      </c>
      <c r="BT55" s="1" t="n">
        <v>0</v>
      </c>
      <c r="BU55" s="1" t="n">
        <v>49.3</v>
      </c>
      <c r="BV55" s="1" t="b">
        <f aca="false">FALSE()</f>
        <v>0</v>
      </c>
      <c r="BW55" s="1" t="n">
        <v>0</v>
      </c>
      <c r="BX55" s="1" t="s">
        <v>186</v>
      </c>
      <c r="BY55" s="1" t="n">
        <v>28</v>
      </c>
      <c r="BZ55" s="1" t="n">
        <v>28</v>
      </c>
      <c r="CA55" s="1" t="n">
        <v>0.132442396313</v>
      </c>
      <c r="CB55" s="1" t="n">
        <v>205</v>
      </c>
      <c r="CC55" s="1" t="n">
        <v>0</v>
      </c>
      <c r="CD55" s="1" t="n">
        <v>237.5982</v>
      </c>
      <c r="CE55" s="1" t="n">
        <v>0</v>
      </c>
      <c r="CF55" s="1" t="n">
        <v>237.5982</v>
      </c>
      <c r="CG55" s="1" t="n">
        <v>0</v>
      </c>
      <c r="CH55" s="1" t="n">
        <v>197.69</v>
      </c>
      <c r="CI55" s="1" t="n">
        <v>187.32</v>
      </c>
      <c r="CJ55" s="1" t="n">
        <v>385.01</v>
      </c>
      <c r="CK55" s="1" t="n">
        <v>-0.707875018894</v>
      </c>
      <c r="CL55" s="1"/>
      <c r="CM55" s="1" t="n">
        <v>0</v>
      </c>
      <c r="CN55" s="1" t="n">
        <v>-0.707875018894</v>
      </c>
      <c r="CO55" s="1" t="n">
        <v>385.01</v>
      </c>
      <c r="CP55" s="1" t="n">
        <v>197.69</v>
      </c>
      <c r="CQ55" s="1" t="n">
        <v>187.32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1900</v>
      </c>
      <c r="CZ55" s="1" t="n">
        <v>1</v>
      </c>
      <c r="DA55" s="1" t="n">
        <v>8</v>
      </c>
      <c r="DB55" s="1" t="s">
        <v>196</v>
      </c>
      <c r="DC55" s="1" t="n">
        <v>1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2208</v>
      </c>
      <c r="DI55" s="1" t="n">
        <v>1</v>
      </c>
      <c r="DJ55" s="1" t="n">
        <v>387</v>
      </c>
      <c r="DK55" s="1" t="s">
        <v>189</v>
      </c>
      <c r="DL55" s="1" t="n">
        <v>2</v>
      </c>
      <c r="DM55" s="1" t="n">
        <v>500</v>
      </c>
      <c r="DN55" s="1" t="n">
        <v>100</v>
      </c>
      <c r="DO55" s="1" t="n">
        <v>800</v>
      </c>
      <c r="DP55" s="13" t="n">
        <v>45712</v>
      </c>
      <c r="DQ55" s="13" t="n">
        <v>45739</v>
      </c>
      <c r="DR55" s="1" t="n">
        <v>1470</v>
      </c>
      <c r="DS55" s="1" t="b">
        <f aca="false">TRUE()</f>
        <v>1</v>
      </c>
      <c r="DT55" s="1" t="s">
        <v>190</v>
      </c>
      <c r="DU55" s="1" t="s">
        <v>190</v>
      </c>
      <c r="DV55" s="1" t="s">
        <v>184</v>
      </c>
      <c r="DW55" s="1" t="n">
        <v>142029</v>
      </c>
      <c r="DX55" s="1" t="n">
        <v>0</v>
      </c>
      <c r="DY55" s="1" t="n">
        <v>682</v>
      </c>
      <c r="DZ55" s="1" t="s">
        <v>287</v>
      </c>
      <c r="EA55" s="1" t="n">
        <v>32</v>
      </c>
      <c r="EB55" s="1" t="s">
        <v>192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15</v>
      </c>
      <c r="EI55" s="13" t="n">
        <v>45712</v>
      </c>
      <c r="EJ55" s="13" t="n">
        <v>45739</v>
      </c>
      <c r="EK55" s="13" t="n">
        <v>45712</v>
      </c>
      <c r="EL55" s="1" t="n">
        <v>0</v>
      </c>
      <c r="EM55" s="1" t="n">
        <v>7</v>
      </c>
      <c r="EN55" s="1" t="n">
        <v>0</v>
      </c>
      <c r="EO55" s="1" t="n">
        <v>0</v>
      </c>
      <c r="EP55" s="1" t="n">
        <v>1</v>
      </c>
      <c r="EQ55" s="1" t="s">
        <v>193</v>
      </c>
      <c r="ER55" s="1" t="n">
        <v>0</v>
      </c>
      <c r="ES55" s="1" t="s">
        <v>194</v>
      </c>
      <c r="ET55" s="1" t="n">
        <v>0</v>
      </c>
      <c r="EU55" s="1" t="n">
        <v>1.47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323</v>
      </c>
      <c r="FE55" s="1" t="n">
        <v>1.323</v>
      </c>
      <c r="FF55" s="1" t="n">
        <v>7</v>
      </c>
      <c r="FG55" s="1" t="n">
        <v>0</v>
      </c>
      <c r="FH55" s="1" t="n">
        <v>9.261</v>
      </c>
      <c r="FI55" s="1" t="n">
        <v>0</v>
      </c>
      <c r="FJ55" s="1" t="n">
        <v>9.261</v>
      </c>
      <c r="FK55" s="1" t="n">
        <v>0</v>
      </c>
      <c r="FL55" s="1" t="s">
        <v>195</v>
      </c>
      <c r="FM55" s="1" t="b">
        <f aca="false">FALSE()</f>
        <v>0</v>
      </c>
      <c r="FN55" s="14" t="n">
        <v>2150.4</v>
      </c>
      <c r="FO55" s="15" t="n">
        <f aca="false">CJ55/FN55</f>
        <v>0.179041108630952</v>
      </c>
      <c r="FP55" s="15" t="n">
        <f aca="false">FO55/CB55*EM55</f>
        <v>0.00611359883130081</v>
      </c>
      <c r="FQ55" s="1" t="str">
        <f aca="false">BO55</f>
        <v>83</v>
      </c>
      <c r="FR55" s="16" t="n">
        <f aca="false">FP55*FN55</f>
        <v>13.1466829268293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5</v>
      </c>
      <c r="D56" s="1" t="n">
        <v>506</v>
      </c>
      <c r="E56" s="1" t="s">
        <v>175</v>
      </c>
      <c r="G56" s="13" t="n">
        <v>45712</v>
      </c>
      <c r="H56" s="13" t="n">
        <v>45739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186276.63</v>
      </c>
      <c r="P56" s="1" t="n">
        <v>27646.76</v>
      </c>
      <c r="Q56" s="1" t="n">
        <v>156664.95</v>
      </c>
      <c r="R56" s="1" t="n">
        <v>0</v>
      </c>
      <c r="S56" s="1" t="n">
        <v>156664.95</v>
      </c>
      <c r="T56" s="1" t="n">
        <v>86.6242</v>
      </c>
      <c r="U56" s="1" t="s">
        <v>178</v>
      </c>
      <c r="V56" s="1" t="n">
        <v>362.67820056</v>
      </c>
      <c r="W56" s="1" t="n">
        <v>6967.9</v>
      </c>
      <c r="X56" s="1" t="n">
        <v>0</v>
      </c>
      <c r="Y56" s="1" t="n">
        <v>6894.4</v>
      </c>
      <c r="Z56" s="1" t="n">
        <v>6894.4</v>
      </c>
      <c r="AA56" s="1" t="n">
        <v>6894.4</v>
      </c>
      <c r="AB56" s="1" t="n">
        <v>147541</v>
      </c>
      <c r="AC56" s="1" t="n">
        <v>0</v>
      </c>
      <c r="AD56" s="1" t="n">
        <v>187579.7287</v>
      </c>
      <c r="AE56" s="1" t="n">
        <v>0</v>
      </c>
      <c r="AF56" s="1" t="n">
        <v>198718.5709</v>
      </c>
      <c r="AG56" s="1" t="n">
        <v>11138.8422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10828343553</v>
      </c>
      <c r="AN56" s="1" t="n">
        <v>2.716101966576</v>
      </c>
      <c r="AO56" s="1" t="b">
        <f aca="false">FALSE()</f>
        <v>0</v>
      </c>
      <c r="AP56" s="1" t="n">
        <v>0</v>
      </c>
      <c r="AQ56" s="1" t="n">
        <v>-0.810828343553</v>
      </c>
      <c r="AR56" s="1" t="n">
        <v>2.716101966576</v>
      </c>
      <c r="AS56" s="1" t="n">
        <v>20</v>
      </c>
      <c r="AT56" s="1" t="n">
        <v>3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682</v>
      </c>
      <c r="BG56" s="1" t="s">
        <v>184</v>
      </c>
      <c r="BH56" s="1" t="n">
        <v>83</v>
      </c>
      <c r="BI56" s="1" t="n">
        <v>2</v>
      </c>
      <c r="BJ56" s="13" t="n">
        <v>45712</v>
      </c>
      <c r="BK56" s="13" t="n">
        <v>45739</v>
      </c>
      <c r="BL56" s="1" t="n">
        <v>682</v>
      </c>
      <c r="BN56" s="1" t="b">
        <f aca="false">TRUE()</f>
        <v>1</v>
      </c>
      <c r="BO56" s="1" t="s">
        <v>286</v>
      </c>
      <c r="BR56" s="13" t="n">
        <v>45712</v>
      </c>
      <c r="BS56" s="13" t="n">
        <v>45739</v>
      </c>
      <c r="BT56" s="1" t="n">
        <v>0</v>
      </c>
      <c r="BU56" s="1" t="n">
        <v>49.3</v>
      </c>
      <c r="BV56" s="1" t="b">
        <f aca="false">FALSE()</f>
        <v>0</v>
      </c>
      <c r="BW56" s="1" t="n">
        <v>0</v>
      </c>
      <c r="BX56" s="1" t="s">
        <v>186</v>
      </c>
      <c r="BY56" s="1" t="n">
        <v>28</v>
      </c>
      <c r="BZ56" s="1" t="n">
        <v>28</v>
      </c>
      <c r="CA56" s="1" t="n">
        <v>0.132442396313</v>
      </c>
      <c r="CB56" s="1" t="n">
        <v>205</v>
      </c>
      <c r="CC56" s="1" t="n">
        <v>0</v>
      </c>
      <c r="CD56" s="1" t="n">
        <v>237.5982</v>
      </c>
      <c r="CE56" s="1" t="n">
        <v>0</v>
      </c>
      <c r="CF56" s="1" t="n">
        <v>237.5982</v>
      </c>
      <c r="CG56" s="1" t="n">
        <v>0</v>
      </c>
      <c r="CH56" s="1" t="n">
        <v>197.69</v>
      </c>
      <c r="CI56" s="1" t="n">
        <v>187.32</v>
      </c>
      <c r="CJ56" s="1" t="n">
        <v>385.01</v>
      </c>
      <c r="CK56" s="1" t="n">
        <v>-0.707875018894</v>
      </c>
      <c r="CL56" s="1"/>
      <c r="CM56" s="1" t="n">
        <v>0</v>
      </c>
      <c r="CN56" s="1" t="n">
        <v>-0.707875018894</v>
      </c>
      <c r="CO56" s="1" t="n">
        <v>385.01</v>
      </c>
      <c r="CP56" s="1" t="n">
        <v>197.69</v>
      </c>
      <c r="CQ56" s="1" t="n">
        <v>187.32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1901</v>
      </c>
      <c r="CZ56" s="1" t="n">
        <v>2</v>
      </c>
      <c r="DA56" s="1" t="n">
        <v>8</v>
      </c>
      <c r="DB56" s="1" t="s">
        <v>196</v>
      </c>
      <c r="DC56" s="1" t="n">
        <v>2</v>
      </c>
      <c r="DD56" s="1" t="s">
        <v>184</v>
      </c>
      <c r="DE56" s="1" t="n">
        <v>2.6</v>
      </c>
      <c r="DF56" s="1" t="n">
        <v>0</v>
      </c>
      <c r="DG56" s="1" t="n">
        <v>0</v>
      </c>
      <c r="DH56" s="1" t="n">
        <v>2209</v>
      </c>
      <c r="DI56" s="1" t="n">
        <v>1</v>
      </c>
      <c r="DJ56" s="1" t="n">
        <v>387</v>
      </c>
      <c r="DK56" s="1" t="s">
        <v>189</v>
      </c>
      <c r="DL56" s="1" t="n">
        <v>2</v>
      </c>
      <c r="DM56" s="1" t="n">
        <v>500</v>
      </c>
      <c r="DN56" s="1" t="n">
        <v>100</v>
      </c>
      <c r="DO56" s="1" t="n">
        <v>800</v>
      </c>
      <c r="DP56" s="13" t="n">
        <v>45712</v>
      </c>
      <c r="DQ56" s="13" t="n">
        <v>45739</v>
      </c>
      <c r="DR56" s="1" t="n">
        <v>1470</v>
      </c>
      <c r="DS56" s="1" t="b">
        <f aca="false">TRUE()</f>
        <v>1</v>
      </c>
      <c r="DT56" s="1" t="s">
        <v>190</v>
      </c>
      <c r="DU56" s="1" t="s">
        <v>190</v>
      </c>
      <c r="DV56" s="1" t="s">
        <v>184</v>
      </c>
      <c r="DW56" s="1" t="n">
        <v>142030</v>
      </c>
      <c r="DX56" s="1" t="n">
        <v>0</v>
      </c>
      <c r="DY56" s="1" t="n">
        <v>682</v>
      </c>
      <c r="DZ56" s="1" t="s">
        <v>288</v>
      </c>
      <c r="EA56" s="1" t="n">
        <v>32</v>
      </c>
      <c r="EB56" s="1" t="s">
        <v>192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315</v>
      </c>
      <c r="EI56" s="13" t="n">
        <v>45712</v>
      </c>
      <c r="EJ56" s="13" t="n">
        <v>45739</v>
      </c>
      <c r="EK56" s="13" t="n">
        <v>45712</v>
      </c>
      <c r="EL56" s="1" t="n">
        <v>0</v>
      </c>
      <c r="EM56" s="1" t="n">
        <v>65</v>
      </c>
      <c r="EN56" s="1" t="n">
        <v>0</v>
      </c>
      <c r="EO56" s="1" t="n">
        <v>0</v>
      </c>
      <c r="EP56" s="1" t="n">
        <v>1</v>
      </c>
      <c r="EQ56" s="1" t="s">
        <v>193</v>
      </c>
      <c r="ER56" s="1" t="n">
        <v>0</v>
      </c>
      <c r="ES56" s="1" t="s">
        <v>194</v>
      </c>
      <c r="ET56" s="1" t="n">
        <v>0</v>
      </c>
      <c r="EU56" s="1" t="n">
        <v>1.47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323</v>
      </c>
      <c r="FE56" s="1" t="n">
        <v>1.323</v>
      </c>
      <c r="FF56" s="1" t="n">
        <v>65</v>
      </c>
      <c r="FG56" s="1" t="n">
        <v>0</v>
      </c>
      <c r="FH56" s="1" t="n">
        <v>85.995</v>
      </c>
      <c r="FI56" s="1" t="n">
        <v>0</v>
      </c>
      <c r="FJ56" s="1" t="n">
        <v>85.995</v>
      </c>
      <c r="FK56" s="1" t="n">
        <v>0</v>
      </c>
      <c r="FL56" s="1" t="s">
        <v>195</v>
      </c>
      <c r="FM56" s="1" t="b">
        <f aca="false">FALSE()</f>
        <v>0</v>
      </c>
      <c r="FN56" s="14" t="n">
        <v>2150.4</v>
      </c>
      <c r="FO56" s="15" t="n">
        <f aca="false">CJ56/FN56</f>
        <v>0.179041108630952</v>
      </c>
      <c r="FP56" s="15" t="n">
        <f aca="false">FO56/CB56*EM56</f>
        <v>0.0567691320049361</v>
      </c>
      <c r="FQ56" s="1" t="str">
        <f aca="false">BO56</f>
        <v>83</v>
      </c>
      <c r="FR56" s="16" t="n">
        <f aca="false">FP56*FN56</f>
        <v>122.076341463415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5</v>
      </c>
      <c r="D57" s="1" t="n">
        <v>506</v>
      </c>
      <c r="E57" s="1" t="s">
        <v>175</v>
      </c>
      <c r="G57" s="13" t="n">
        <v>45712</v>
      </c>
      <c r="H57" s="13" t="n">
        <v>45739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186276.63</v>
      </c>
      <c r="P57" s="1" t="n">
        <v>27646.76</v>
      </c>
      <c r="Q57" s="1" t="n">
        <v>156664.95</v>
      </c>
      <c r="R57" s="1" t="n">
        <v>0</v>
      </c>
      <c r="S57" s="1" t="n">
        <v>156664.95</v>
      </c>
      <c r="T57" s="1" t="n">
        <v>86.6242</v>
      </c>
      <c r="U57" s="1" t="s">
        <v>178</v>
      </c>
      <c r="V57" s="1" t="n">
        <v>362.67820056</v>
      </c>
      <c r="W57" s="1" t="n">
        <v>6967.9</v>
      </c>
      <c r="X57" s="1" t="n">
        <v>0</v>
      </c>
      <c r="Y57" s="1" t="n">
        <v>6894.4</v>
      </c>
      <c r="Z57" s="1" t="n">
        <v>6894.4</v>
      </c>
      <c r="AA57" s="1" t="n">
        <v>6894.4</v>
      </c>
      <c r="AB57" s="1" t="n">
        <v>147541</v>
      </c>
      <c r="AC57" s="1" t="n">
        <v>0</v>
      </c>
      <c r="AD57" s="1" t="n">
        <v>187579.7287</v>
      </c>
      <c r="AE57" s="1" t="n">
        <v>0</v>
      </c>
      <c r="AF57" s="1" t="n">
        <v>198718.5709</v>
      </c>
      <c r="AG57" s="1" t="n">
        <v>11138.8422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10828343553</v>
      </c>
      <c r="AN57" s="1" t="n">
        <v>2.716101966576</v>
      </c>
      <c r="AO57" s="1" t="b">
        <f aca="false">FALSE()</f>
        <v>0</v>
      </c>
      <c r="AP57" s="1" t="n">
        <v>0</v>
      </c>
      <c r="AQ57" s="1" t="n">
        <v>-0.810828343553</v>
      </c>
      <c r="AR57" s="1" t="n">
        <v>2.716101966576</v>
      </c>
      <c r="AS57" s="1" t="n">
        <v>20</v>
      </c>
      <c r="AT57" s="1" t="n">
        <v>3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682</v>
      </c>
      <c r="BG57" s="1" t="s">
        <v>184</v>
      </c>
      <c r="BH57" s="1" t="n">
        <v>83</v>
      </c>
      <c r="BI57" s="1" t="n">
        <v>2</v>
      </c>
      <c r="BJ57" s="13" t="n">
        <v>45712</v>
      </c>
      <c r="BK57" s="13" t="n">
        <v>45739</v>
      </c>
      <c r="BL57" s="1" t="n">
        <v>682</v>
      </c>
      <c r="BN57" s="1" t="b">
        <f aca="false">TRUE()</f>
        <v>1</v>
      </c>
      <c r="BO57" s="1" t="s">
        <v>286</v>
      </c>
      <c r="BR57" s="13" t="n">
        <v>45712</v>
      </c>
      <c r="BS57" s="13" t="n">
        <v>45739</v>
      </c>
      <c r="BT57" s="1" t="n">
        <v>0</v>
      </c>
      <c r="BU57" s="1" t="n">
        <v>49.3</v>
      </c>
      <c r="BV57" s="1" t="b">
        <f aca="false">FALSE()</f>
        <v>0</v>
      </c>
      <c r="BW57" s="1" t="n">
        <v>0</v>
      </c>
      <c r="BX57" s="1" t="s">
        <v>186</v>
      </c>
      <c r="BY57" s="1" t="n">
        <v>28</v>
      </c>
      <c r="BZ57" s="1" t="n">
        <v>28</v>
      </c>
      <c r="CA57" s="1" t="n">
        <v>0.132442396313</v>
      </c>
      <c r="CB57" s="1" t="n">
        <v>205</v>
      </c>
      <c r="CC57" s="1" t="n">
        <v>0</v>
      </c>
      <c r="CD57" s="1" t="n">
        <v>237.5982</v>
      </c>
      <c r="CE57" s="1" t="n">
        <v>0</v>
      </c>
      <c r="CF57" s="1" t="n">
        <v>237.5982</v>
      </c>
      <c r="CG57" s="1" t="n">
        <v>0</v>
      </c>
      <c r="CH57" s="1" t="n">
        <v>197.69</v>
      </c>
      <c r="CI57" s="1" t="n">
        <v>187.32</v>
      </c>
      <c r="CJ57" s="1" t="n">
        <v>385.01</v>
      </c>
      <c r="CK57" s="1" t="n">
        <v>-0.707875018894</v>
      </c>
      <c r="CL57" s="1"/>
      <c r="CM57" s="1" t="n">
        <v>0</v>
      </c>
      <c r="CN57" s="1" t="n">
        <v>-0.707875018894</v>
      </c>
      <c r="CO57" s="1" t="n">
        <v>385.01</v>
      </c>
      <c r="CP57" s="1" t="n">
        <v>197.69</v>
      </c>
      <c r="CQ57" s="1" t="n">
        <v>187.32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1901</v>
      </c>
      <c r="CZ57" s="1" t="n">
        <v>2</v>
      </c>
      <c r="DA57" s="1" t="n">
        <v>8</v>
      </c>
      <c r="DB57" s="1" t="s">
        <v>196</v>
      </c>
      <c r="DC57" s="1" t="n">
        <v>2</v>
      </c>
      <c r="DD57" s="1" t="s">
        <v>184</v>
      </c>
      <c r="DE57" s="1" t="n">
        <v>2.6</v>
      </c>
      <c r="DF57" s="1" t="n">
        <v>0</v>
      </c>
      <c r="DG57" s="1" t="n">
        <v>0</v>
      </c>
      <c r="DH57" s="1" t="n">
        <v>2210</v>
      </c>
      <c r="DI57" s="1" t="n">
        <v>2</v>
      </c>
      <c r="DJ57" s="1" t="n">
        <v>387</v>
      </c>
      <c r="DK57" s="1" t="s">
        <v>189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712</v>
      </c>
      <c r="DQ57" s="13" t="n">
        <v>45739</v>
      </c>
      <c r="DR57" s="1" t="n">
        <v>1286</v>
      </c>
      <c r="DS57" s="1" t="b">
        <f aca="false">TRUE()</f>
        <v>1</v>
      </c>
      <c r="DT57" s="1" t="s">
        <v>190</v>
      </c>
      <c r="DU57" s="1" t="s">
        <v>190</v>
      </c>
      <c r="DV57" s="1" t="s">
        <v>184</v>
      </c>
      <c r="DW57" s="1" t="n">
        <v>142031</v>
      </c>
      <c r="DX57" s="1" t="n">
        <v>0</v>
      </c>
      <c r="DY57" s="1" t="n">
        <v>682</v>
      </c>
      <c r="DZ57" s="1" t="s">
        <v>289</v>
      </c>
      <c r="EA57" s="1" t="n">
        <v>32</v>
      </c>
      <c r="EB57" s="1" t="s">
        <v>192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15</v>
      </c>
      <c r="EI57" s="13" t="n">
        <v>45712</v>
      </c>
      <c r="EJ57" s="13" t="n">
        <v>45739</v>
      </c>
      <c r="EK57" s="13" t="n">
        <v>45712</v>
      </c>
      <c r="EL57" s="1" t="n">
        <v>0</v>
      </c>
      <c r="EM57" s="1" t="n">
        <v>63</v>
      </c>
      <c r="EN57" s="1" t="n">
        <v>0</v>
      </c>
      <c r="EO57" s="1" t="n">
        <v>0</v>
      </c>
      <c r="EP57" s="1" t="n">
        <v>1</v>
      </c>
      <c r="EQ57" s="1" t="s">
        <v>193</v>
      </c>
      <c r="ER57" s="1" t="n">
        <v>0</v>
      </c>
      <c r="ES57" s="1" t="s">
        <v>194</v>
      </c>
      <c r="ET57" s="1" t="n">
        <v>0</v>
      </c>
      <c r="EU57" s="1" t="n">
        <v>1.286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1574</v>
      </c>
      <c r="FE57" s="1" t="n">
        <v>1.1574</v>
      </c>
      <c r="FF57" s="1" t="n">
        <v>63</v>
      </c>
      <c r="FG57" s="1" t="n">
        <v>0</v>
      </c>
      <c r="FH57" s="1" t="n">
        <v>72.9162</v>
      </c>
      <c r="FI57" s="1" t="n">
        <v>0</v>
      </c>
      <c r="FJ57" s="1" t="n">
        <v>72.9162</v>
      </c>
      <c r="FK57" s="1" t="n">
        <v>0</v>
      </c>
      <c r="FL57" s="1" t="s">
        <v>195</v>
      </c>
      <c r="FM57" s="1" t="b">
        <f aca="false">FALSE()</f>
        <v>0</v>
      </c>
      <c r="FN57" s="14" t="n">
        <v>2150.4</v>
      </c>
      <c r="FO57" s="15" t="n">
        <f aca="false">CJ57/FN57</f>
        <v>0.179041108630952</v>
      </c>
      <c r="FP57" s="15" t="n">
        <f aca="false">FO57/CB57*EM57</f>
        <v>0.0550223894817073</v>
      </c>
      <c r="FQ57" s="1" t="str">
        <f aca="false">BO57</f>
        <v>83</v>
      </c>
      <c r="FR57" s="16" t="n">
        <f aca="false">FP57*FN57</f>
        <v>118.320146341463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5</v>
      </c>
      <c r="D58" s="1" t="n">
        <v>506</v>
      </c>
      <c r="E58" s="1" t="s">
        <v>175</v>
      </c>
      <c r="G58" s="13" t="n">
        <v>45712</v>
      </c>
      <c r="H58" s="13" t="n">
        <v>45739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186276.63</v>
      </c>
      <c r="P58" s="1" t="n">
        <v>27646.76</v>
      </c>
      <c r="Q58" s="1" t="n">
        <v>156664.95</v>
      </c>
      <c r="R58" s="1" t="n">
        <v>0</v>
      </c>
      <c r="S58" s="1" t="n">
        <v>156664.95</v>
      </c>
      <c r="T58" s="1" t="n">
        <v>86.6242</v>
      </c>
      <c r="U58" s="1" t="s">
        <v>178</v>
      </c>
      <c r="V58" s="1" t="n">
        <v>362.67820056</v>
      </c>
      <c r="W58" s="1" t="n">
        <v>6967.9</v>
      </c>
      <c r="X58" s="1" t="n">
        <v>0</v>
      </c>
      <c r="Y58" s="1" t="n">
        <v>6894.4</v>
      </c>
      <c r="Z58" s="1" t="n">
        <v>6894.4</v>
      </c>
      <c r="AA58" s="1" t="n">
        <v>6894.4</v>
      </c>
      <c r="AB58" s="1" t="n">
        <v>147541</v>
      </c>
      <c r="AC58" s="1" t="n">
        <v>0</v>
      </c>
      <c r="AD58" s="1" t="n">
        <v>187579.7287</v>
      </c>
      <c r="AE58" s="1" t="n">
        <v>0</v>
      </c>
      <c r="AF58" s="1" t="n">
        <v>198718.5709</v>
      </c>
      <c r="AG58" s="1" t="n">
        <v>11138.8422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10828343553</v>
      </c>
      <c r="AN58" s="1" t="n">
        <v>2.716101966576</v>
      </c>
      <c r="AO58" s="1" t="b">
        <f aca="false">FALSE()</f>
        <v>0</v>
      </c>
      <c r="AP58" s="1" t="n">
        <v>0</v>
      </c>
      <c r="AQ58" s="1" t="n">
        <v>-0.810828343553</v>
      </c>
      <c r="AR58" s="1" t="n">
        <v>2.716101966576</v>
      </c>
      <c r="AS58" s="1" t="n">
        <v>20</v>
      </c>
      <c r="AT58" s="1" t="n">
        <v>3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682</v>
      </c>
      <c r="BG58" s="1" t="s">
        <v>184</v>
      </c>
      <c r="BH58" s="1" t="n">
        <v>83</v>
      </c>
      <c r="BI58" s="1" t="n">
        <v>2</v>
      </c>
      <c r="BJ58" s="13" t="n">
        <v>45712</v>
      </c>
      <c r="BK58" s="13" t="n">
        <v>45739</v>
      </c>
      <c r="BL58" s="1" t="n">
        <v>682</v>
      </c>
      <c r="BN58" s="1" t="b">
        <f aca="false">TRUE()</f>
        <v>1</v>
      </c>
      <c r="BO58" s="1" t="s">
        <v>286</v>
      </c>
      <c r="BR58" s="13" t="n">
        <v>45712</v>
      </c>
      <c r="BS58" s="13" t="n">
        <v>45739</v>
      </c>
      <c r="BT58" s="1" t="n">
        <v>0</v>
      </c>
      <c r="BU58" s="1" t="n">
        <v>49.3</v>
      </c>
      <c r="BV58" s="1" t="b">
        <f aca="false">FALSE()</f>
        <v>0</v>
      </c>
      <c r="BW58" s="1" t="n">
        <v>0</v>
      </c>
      <c r="BX58" s="1" t="s">
        <v>186</v>
      </c>
      <c r="BY58" s="1" t="n">
        <v>28</v>
      </c>
      <c r="BZ58" s="1" t="n">
        <v>28</v>
      </c>
      <c r="CA58" s="1" t="n">
        <v>0.132442396313</v>
      </c>
      <c r="CB58" s="1" t="n">
        <v>205</v>
      </c>
      <c r="CC58" s="1" t="n">
        <v>0</v>
      </c>
      <c r="CD58" s="1" t="n">
        <v>237.5982</v>
      </c>
      <c r="CE58" s="1" t="n">
        <v>0</v>
      </c>
      <c r="CF58" s="1" t="n">
        <v>237.5982</v>
      </c>
      <c r="CG58" s="1" t="n">
        <v>0</v>
      </c>
      <c r="CH58" s="1" t="n">
        <v>197.69</v>
      </c>
      <c r="CI58" s="1" t="n">
        <v>187.32</v>
      </c>
      <c r="CJ58" s="1" t="n">
        <v>385.01</v>
      </c>
      <c r="CK58" s="1" t="n">
        <v>-0.707875018894</v>
      </c>
      <c r="CL58" s="1"/>
      <c r="CM58" s="1" t="n">
        <v>0</v>
      </c>
      <c r="CN58" s="1" t="n">
        <v>-0.707875018894</v>
      </c>
      <c r="CO58" s="1" t="n">
        <v>385.01</v>
      </c>
      <c r="CP58" s="1" t="n">
        <v>197.69</v>
      </c>
      <c r="CQ58" s="1" t="n">
        <v>187.32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1902</v>
      </c>
      <c r="CZ58" s="1" t="n">
        <v>3</v>
      </c>
      <c r="DA58" s="1" t="n">
        <v>2</v>
      </c>
      <c r="DB58" s="1" t="s">
        <v>187</v>
      </c>
      <c r="DC58" s="1" t="n">
        <v>3</v>
      </c>
      <c r="DD58" s="1" t="s">
        <v>184</v>
      </c>
      <c r="DE58" s="1" t="n">
        <v>2.6</v>
      </c>
      <c r="DF58" s="1" t="n">
        <v>0</v>
      </c>
      <c r="DG58" s="1" t="n">
        <v>0</v>
      </c>
      <c r="DH58" s="1" t="n">
        <v>2211</v>
      </c>
      <c r="DI58" s="1" t="n">
        <v>1</v>
      </c>
      <c r="DJ58" s="1" t="n">
        <v>387</v>
      </c>
      <c r="DK58" s="1" t="s">
        <v>189</v>
      </c>
      <c r="DL58" s="1" t="n">
        <v>2</v>
      </c>
      <c r="DM58" s="1" t="n">
        <v>500</v>
      </c>
      <c r="DN58" s="1" t="n">
        <v>100</v>
      </c>
      <c r="DO58" s="1" t="n">
        <v>600</v>
      </c>
      <c r="DP58" s="13" t="n">
        <v>45712</v>
      </c>
      <c r="DQ58" s="13" t="n">
        <v>45739</v>
      </c>
      <c r="DR58" s="1" t="n">
        <v>1102</v>
      </c>
      <c r="DS58" s="1" t="b">
        <f aca="false">TRUE()</f>
        <v>1</v>
      </c>
      <c r="DT58" s="1" t="s">
        <v>190</v>
      </c>
      <c r="DU58" s="1" t="s">
        <v>190</v>
      </c>
      <c r="DV58" s="1" t="s">
        <v>184</v>
      </c>
      <c r="DW58" s="1" t="n">
        <v>142032</v>
      </c>
      <c r="DX58" s="1" t="n">
        <v>0</v>
      </c>
      <c r="DY58" s="1" t="n">
        <v>682</v>
      </c>
      <c r="DZ58" s="1" t="s">
        <v>290</v>
      </c>
      <c r="EA58" s="1" t="n">
        <v>32</v>
      </c>
      <c r="EB58" s="1" t="s">
        <v>192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15</v>
      </c>
      <c r="EI58" s="13" t="n">
        <v>45712</v>
      </c>
      <c r="EJ58" s="13" t="n">
        <v>45739</v>
      </c>
      <c r="EK58" s="13" t="n">
        <v>45712</v>
      </c>
      <c r="EL58" s="1" t="n">
        <v>0</v>
      </c>
      <c r="EM58" s="1" t="n">
        <v>70</v>
      </c>
      <c r="EN58" s="1" t="n">
        <v>0</v>
      </c>
      <c r="EO58" s="1" t="n">
        <v>0</v>
      </c>
      <c r="EP58" s="1" t="n">
        <v>1</v>
      </c>
      <c r="EQ58" s="1" t="s">
        <v>193</v>
      </c>
      <c r="ER58" s="1" t="n">
        <v>0</v>
      </c>
      <c r="ES58" s="1" t="s">
        <v>194</v>
      </c>
      <c r="ET58" s="1" t="n">
        <v>0</v>
      </c>
      <c r="EU58" s="1" t="n">
        <v>1.102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0.9918</v>
      </c>
      <c r="FE58" s="1" t="n">
        <v>0.9918</v>
      </c>
      <c r="FF58" s="1" t="n">
        <v>70</v>
      </c>
      <c r="FG58" s="1" t="n">
        <v>0</v>
      </c>
      <c r="FH58" s="1" t="n">
        <v>69.426</v>
      </c>
      <c r="FI58" s="1" t="n">
        <v>0</v>
      </c>
      <c r="FJ58" s="1" t="n">
        <v>69.426</v>
      </c>
      <c r="FK58" s="1" t="n">
        <v>0</v>
      </c>
      <c r="FL58" s="1" t="s">
        <v>195</v>
      </c>
      <c r="FM58" s="1" t="b">
        <f aca="false">FALSE()</f>
        <v>0</v>
      </c>
      <c r="FN58" s="14" t="n">
        <v>2150.4</v>
      </c>
      <c r="FO58" s="15" t="n">
        <f aca="false">CJ58/FN58</f>
        <v>0.179041108630952</v>
      </c>
      <c r="FP58" s="15" t="n">
        <f aca="false">FO58/CB58*EM58</f>
        <v>0.0611359883130081</v>
      </c>
      <c r="FQ58" s="1" t="str">
        <f aca="false">BO58</f>
        <v>83</v>
      </c>
      <c r="FR58" s="16" t="n">
        <f aca="false">FP58*FN58</f>
        <v>131.466829268293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91</v>
      </c>
      <c r="D59" s="1" t="n">
        <v>506</v>
      </c>
      <c r="E59" s="1" t="s">
        <v>175</v>
      </c>
      <c r="G59" s="13" t="n">
        <v>45712</v>
      </c>
      <c r="H59" s="13" t="n">
        <v>45739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186276.63</v>
      </c>
      <c r="P59" s="1" t="n">
        <v>27646.76</v>
      </c>
      <c r="Q59" s="1" t="n">
        <v>156664.95</v>
      </c>
      <c r="R59" s="1" t="n">
        <v>0</v>
      </c>
      <c r="S59" s="1" t="n">
        <v>156664.95</v>
      </c>
      <c r="T59" s="1" t="n">
        <v>86.6242</v>
      </c>
      <c r="U59" s="1" t="s">
        <v>178</v>
      </c>
      <c r="V59" s="1" t="n">
        <v>362.67820056</v>
      </c>
      <c r="W59" s="1" t="n">
        <v>6967.9</v>
      </c>
      <c r="X59" s="1" t="n">
        <v>0</v>
      </c>
      <c r="Y59" s="1" t="n">
        <v>6894.4</v>
      </c>
      <c r="Z59" s="1" t="n">
        <v>6894.4</v>
      </c>
      <c r="AA59" s="1" t="n">
        <v>6894.4</v>
      </c>
      <c r="AB59" s="1" t="n">
        <v>147541</v>
      </c>
      <c r="AC59" s="1" t="n">
        <v>0</v>
      </c>
      <c r="AD59" s="1" t="n">
        <v>187579.7287</v>
      </c>
      <c r="AE59" s="1" t="n">
        <v>0</v>
      </c>
      <c r="AF59" s="1" t="n">
        <v>198718.5709</v>
      </c>
      <c r="AG59" s="1" t="n">
        <v>11138.8422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10828343553</v>
      </c>
      <c r="AN59" s="1" t="n">
        <v>2.716101966576</v>
      </c>
      <c r="AO59" s="1" t="b">
        <f aca="false">FALSE()</f>
        <v>0</v>
      </c>
      <c r="AP59" s="1" t="n">
        <v>0</v>
      </c>
      <c r="AQ59" s="1" t="n">
        <v>-0.810828343553</v>
      </c>
      <c r="AR59" s="1" t="n">
        <v>2.716101966576</v>
      </c>
      <c r="AS59" s="1" t="n">
        <v>20</v>
      </c>
      <c r="AT59" s="1" t="n">
        <v>3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683</v>
      </c>
      <c r="BG59" s="1" t="s">
        <v>184</v>
      </c>
      <c r="BH59" s="1" t="n">
        <v>84</v>
      </c>
      <c r="BI59" s="1" t="n">
        <v>2</v>
      </c>
      <c r="BJ59" s="13" t="n">
        <v>45712</v>
      </c>
      <c r="BK59" s="13" t="n">
        <v>45739</v>
      </c>
      <c r="BL59" s="1" t="n">
        <v>683</v>
      </c>
      <c r="BN59" s="1" t="b">
        <f aca="false">TRUE()</f>
        <v>1</v>
      </c>
      <c r="BO59" s="1" t="s">
        <v>292</v>
      </c>
      <c r="BR59" s="13" t="n">
        <v>45712</v>
      </c>
      <c r="BS59" s="13" t="n">
        <v>45739</v>
      </c>
      <c r="BT59" s="1" t="n">
        <v>0</v>
      </c>
      <c r="BU59" s="1" t="n">
        <v>72.4</v>
      </c>
      <c r="BV59" s="1" t="b">
        <f aca="false">FALSE()</f>
        <v>0</v>
      </c>
      <c r="BW59" s="1" t="n">
        <v>0</v>
      </c>
      <c r="BX59" s="1" t="s">
        <v>186</v>
      </c>
      <c r="BY59" s="1" t="n">
        <v>28</v>
      </c>
      <c r="BZ59" s="1" t="n">
        <v>28</v>
      </c>
      <c r="CA59" s="1" t="n">
        <v>0.132442396313</v>
      </c>
      <c r="CB59" s="1" t="n">
        <v>523</v>
      </c>
      <c r="CC59" s="1" t="n">
        <v>0</v>
      </c>
      <c r="CD59" s="1" t="n">
        <v>483.6303</v>
      </c>
      <c r="CE59" s="1" t="n">
        <v>0</v>
      </c>
      <c r="CF59" s="1" t="n">
        <v>483.6303</v>
      </c>
      <c r="CG59" s="1" t="n">
        <v>0</v>
      </c>
      <c r="CH59" s="1" t="n">
        <v>290.33</v>
      </c>
      <c r="CI59" s="1" t="n">
        <v>381.28</v>
      </c>
      <c r="CJ59" s="1" t="n">
        <v>671.61</v>
      </c>
      <c r="CK59" s="1" t="n">
        <v>-0.653005816773</v>
      </c>
      <c r="CL59" s="1"/>
      <c r="CM59" s="1" t="n">
        <v>0</v>
      </c>
      <c r="CN59" s="1" t="n">
        <v>-0.653005816773</v>
      </c>
      <c r="CO59" s="1" t="n">
        <v>671.61</v>
      </c>
      <c r="CP59" s="1" t="n">
        <v>290.33</v>
      </c>
      <c r="CQ59" s="1" t="n">
        <v>381.28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1903</v>
      </c>
      <c r="CZ59" s="1" t="n">
        <v>1</v>
      </c>
      <c r="DA59" s="1" t="n">
        <v>8</v>
      </c>
      <c r="DB59" s="1" t="s">
        <v>196</v>
      </c>
      <c r="DC59" s="1" t="n">
        <v>1</v>
      </c>
      <c r="DD59" s="1" t="s">
        <v>184</v>
      </c>
      <c r="DE59" s="1" t="n">
        <v>2.6</v>
      </c>
      <c r="DF59" s="1" t="n">
        <v>0</v>
      </c>
      <c r="DG59" s="1" t="n">
        <v>0</v>
      </c>
      <c r="DH59" s="1" t="n">
        <v>2212</v>
      </c>
      <c r="DI59" s="1" t="n">
        <v>1</v>
      </c>
      <c r="DJ59" s="1" t="n">
        <v>387</v>
      </c>
      <c r="DK59" s="1" t="s">
        <v>189</v>
      </c>
      <c r="DL59" s="1" t="n">
        <v>2</v>
      </c>
      <c r="DM59" s="1" t="n">
        <v>500</v>
      </c>
      <c r="DN59" s="1" t="n">
        <v>100</v>
      </c>
      <c r="DO59" s="1" t="n">
        <v>800</v>
      </c>
      <c r="DP59" s="13" t="n">
        <v>45712</v>
      </c>
      <c r="DQ59" s="13" t="n">
        <v>45739</v>
      </c>
      <c r="DR59" s="1" t="n">
        <v>1470</v>
      </c>
      <c r="DS59" s="1" t="b">
        <f aca="false">TRUE()</f>
        <v>1</v>
      </c>
      <c r="DT59" s="1" t="s">
        <v>190</v>
      </c>
      <c r="DU59" s="1" t="s">
        <v>190</v>
      </c>
      <c r="DV59" s="1" t="s">
        <v>184</v>
      </c>
      <c r="DW59" s="1" t="n">
        <v>142033</v>
      </c>
      <c r="DX59" s="1" t="n">
        <v>0</v>
      </c>
      <c r="DY59" s="1" t="n">
        <v>683</v>
      </c>
      <c r="DZ59" s="1" t="s">
        <v>293</v>
      </c>
      <c r="EA59" s="1" t="n">
        <v>32</v>
      </c>
      <c r="EB59" s="1" t="s">
        <v>192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15</v>
      </c>
      <c r="EI59" s="13" t="n">
        <v>45712</v>
      </c>
      <c r="EJ59" s="13" t="n">
        <v>45739</v>
      </c>
      <c r="EK59" s="13" t="n">
        <v>45712</v>
      </c>
      <c r="EL59" s="1" t="n">
        <v>0</v>
      </c>
      <c r="EM59" s="1" t="n">
        <v>12</v>
      </c>
      <c r="EN59" s="1" t="n">
        <v>0</v>
      </c>
      <c r="EO59" s="1" t="n">
        <v>0</v>
      </c>
      <c r="EP59" s="1" t="n">
        <v>1</v>
      </c>
      <c r="EQ59" s="1" t="s">
        <v>193</v>
      </c>
      <c r="ER59" s="1" t="n">
        <v>0</v>
      </c>
      <c r="ES59" s="1" t="s">
        <v>194</v>
      </c>
      <c r="ET59" s="1" t="n">
        <v>0</v>
      </c>
      <c r="EU59" s="1" t="n">
        <v>1.47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323</v>
      </c>
      <c r="FE59" s="1" t="n">
        <v>1.323</v>
      </c>
      <c r="FF59" s="1" t="n">
        <v>12</v>
      </c>
      <c r="FG59" s="1" t="n">
        <v>0</v>
      </c>
      <c r="FH59" s="1" t="n">
        <v>15.876</v>
      </c>
      <c r="FI59" s="1" t="n">
        <v>0</v>
      </c>
      <c r="FJ59" s="1" t="n">
        <v>15.876</v>
      </c>
      <c r="FK59" s="1" t="n">
        <v>0</v>
      </c>
      <c r="FL59" s="1" t="s">
        <v>195</v>
      </c>
      <c r="FM59" s="1" t="b">
        <f aca="false">FALSE()</f>
        <v>0</v>
      </c>
      <c r="FN59" s="14" t="n">
        <v>2150.4</v>
      </c>
      <c r="FO59" s="15" t="n">
        <f aca="false">CJ59/FN59</f>
        <v>0.312318638392857</v>
      </c>
      <c r="FP59" s="15" t="n">
        <f aca="false">FO59/CB59*EM59</f>
        <v>0.00716601082354548</v>
      </c>
      <c r="FQ59" s="1" t="str">
        <f aca="false">BO59</f>
        <v>84</v>
      </c>
      <c r="FR59" s="16" t="n">
        <f aca="false">FP59*FN59</f>
        <v>15.4097896749522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91</v>
      </c>
      <c r="D60" s="1" t="n">
        <v>506</v>
      </c>
      <c r="E60" s="1" t="s">
        <v>175</v>
      </c>
      <c r="G60" s="13" t="n">
        <v>45712</v>
      </c>
      <c r="H60" s="13" t="n">
        <v>45739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186276.63</v>
      </c>
      <c r="P60" s="1" t="n">
        <v>27646.76</v>
      </c>
      <c r="Q60" s="1" t="n">
        <v>156664.95</v>
      </c>
      <c r="R60" s="1" t="n">
        <v>0</v>
      </c>
      <c r="S60" s="1" t="n">
        <v>156664.95</v>
      </c>
      <c r="T60" s="1" t="n">
        <v>86.6242</v>
      </c>
      <c r="U60" s="1" t="s">
        <v>178</v>
      </c>
      <c r="V60" s="1" t="n">
        <v>362.67820056</v>
      </c>
      <c r="W60" s="1" t="n">
        <v>6967.9</v>
      </c>
      <c r="X60" s="1" t="n">
        <v>0</v>
      </c>
      <c r="Y60" s="1" t="n">
        <v>6894.4</v>
      </c>
      <c r="Z60" s="1" t="n">
        <v>6894.4</v>
      </c>
      <c r="AA60" s="1" t="n">
        <v>6894.4</v>
      </c>
      <c r="AB60" s="1" t="n">
        <v>147541</v>
      </c>
      <c r="AC60" s="1" t="n">
        <v>0</v>
      </c>
      <c r="AD60" s="1" t="n">
        <v>187579.7287</v>
      </c>
      <c r="AE60" s="1" t="n">
        <v>0</v>
      </c>
      <c r="AF60" s="1" t="n">
        <v>198718.5709</v>
      </c>
      <c r="AG60" s="1" t="n">
        <v>11138.8422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10828343553</v>
      </c>
      <c r="AN60" s="1" t="n">
        <v>2.716101966576</v>
      </c>
      <c r="AO60" s="1" t="b">
        <f aca="false">FALSE()</f>
        <v>0</v>
      </c>
      <c r="AP60" s="1" t="n">
        <v>0</v>
      </c>
      <c r="AQ60" s="1" t="n">
        <v>-0.810828343553</v>
      </c>
      <c r="AR60" s="1" t="n">
        <v>2.716101966576</v>
      </c>
      <c r="AS60" s="1" t="n">
        <v>20</v>
      </c>
      <c r="AT60" s="1" t="n">
        <v>3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683</v>
      </c>
      <c r="BG60" s="1" t="s">
        <v>184</v>
      </c>
      <c r="BH60" s="1" t="n">
        <v>84</v>
      </c>
      <c r="BI60" s="1" t="n">
        <v>2</v>
      </c>
      <c r="BJ60" s="13" t="n">
        <v>45712</v>
      </c>
      <c r="BK60" s="13" t="n">
        <v>45739</v>
      </c>
      <c r="BL60" s="1" t="n">
        <v>683</v>
      </c>
      <c r="BN60" s="1" t="b">
        <f aca="false">TRUE()</f>
        <v>1</v>
      </c>
      <c r="BO60" s="1" t="s">
        <v>292</v>
      </c>
      <c r="BR60" s="13" t="n">
        <v>45712</v>
      </c>
      <c r="BS60" s="13" t="n">
        <v>45739</v>
      </c>
      <c r="BT60" s="1" t="n">
        <v>0</v>
      </c>
      <c r="BU60" s="1" t="n">
        <v>72.4</v>
      </c>
      <c r="BV60" s="1" t="b">
        <f aca="false">FALSE()</f>
        <v>0</v>
      </c>
      <c r="BW60" s="1" t="n">
        <v>0</v>
      </c>
      <c r="BX60" s="1" t="s">
        <v>186</v>
      </c>
      <c r="BY60" s="1" t="n">
        <v>28</v>
      </c>
      <c r="BZ60" s="1" t="n">
        <v>28</v>
      </c>
      <c r="CA60" s="1" t="n">
        <v>0.132442396313</v>
      </c>
      <c r="CB60" s="1" t="n">
        <v>523</v>
      </c>
      <c r="CC60" s="1" t="n">
        <v>0</v>
      </c>
      <c r="CD60" s="1" t="n">
        <v>483.6303</v>
      </c>
      <c r="CE60" s="1" t="n">
        <v>0</v>
      </c>
      <c r="CF60" s="1" t="n">
        <v>483.6303</v>
      </c>
      <c r="CG60" s="1" t="n">
        <v>0</v>
      </c>
      <c r="CH60" s="1" t="n">
        <v>290.33</v>
      </c>
      <c r="CI60" s="1" t="n">
        <v>381.28</v>
      </c>
      <c r="CJ60" s="1" t="n">
        <v>671.61</v>
      </c>
      <c r="CK60" s="1" t="n">
        <v>-0.653005816773</v>
      </c>
      <c r="CL60" s="1"/>
      <c r="CM60" s="1" t="n">
        <v>0</v>
      </c>
      <c r="CN60" s="1" t="n">
        <v>-0.653005816773</v>
      </c>
      <c r="CO60" s="1" t="n">
        <v>671.61</v>
      </c>
      <c r="CP60" s="1" t="n">
        <v>290.33</v>
      </c>
      <c r="CQ60" s="1" t="n">
        <v>381.28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1904</v>
      </c>
      <c r="CZ60" s="1" t="n">
        <v>2</v>
      </c>
      <c r="DA60" s="1" t="n">
        <v>8</v>
      </c>
      <c r="DB60" s="1" t="s">
        <v>196</v>
      </c>
      <c r="DC60" s="1" t="n">
        <v>2</v>
      </c>
      <c r="DD60" s="1" t="s">
        <v>184</v>
      </c>
      <c r="DE60" s="1" t="n">
        <v>2.6</v>
      </c>
      <c r="DF60" s="1" t="n">
        <v>0</v>
      </c>
      <c r="DG60" s="1" t="n">
        <v>0</v>
      </c>
      <c r="DH60" s="1" t="n">
        <v>2213</v>
      </c>
      <c r="DI60" s="1" t="n">
        <v>1</v>
      </c>
      <c r="DJ60" s="1" t="n">
        <v>387</v>
      </c>
      <c r="DK60" s="1" t="s">
        <v>189</v>
      </c>
      <c r="DL60" s="1" t="n">
        <v>2</v>
      </c>
      <c r="DM60" s="1" t="n">
        <v>500</v>
      </c>
      <c r="DN60" s="1" t="n">
        <v>100</v>
      </c>
      <c r="DO60" s="1" t="n">
        <v>1200</v>
      </c>
      <c r="DP60" s="13" t="n">
        <v>45712</v>
      </c>
      <c r="DQ60" s="13" t="n">
        <v>45739</v>
      </c>
      <c r="DR60" s="1" t="n">
        <v>2204</v>
      </c>
      <c r="DS60" s="1" t="b">
        <f aca="false">TRUE()</f>
        <v>1</v>
      </c>
      <c r="DT60" s="1" t="s">
        <v>190</v>
      </c>
      <c r="DU60" s="1" t="s">
        <v>190</v>
      </c>
      <c r="DV60" s="1" t="s">
        <v>184</v>
      </c>
      <c r="DW60" s="1" t="n">
        <v>142034</v>
      </c>
      <c r="DX60" s="1" t="n">
        <v>0</v>
      </c>
      <c r="DY60" s="1" t="n">
        <v>683</v>
      </c>
      <c r="DZ60" s="1" t="s">
        <v>294</v>
      </c>
      <c r="EA60" s="1" t="n">
        <v>32</v>
      </c>
      <c r="EB60" s="1" t="s">
        <v>192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15</v>
      </c>
      <c r="EI60" s="13" t="n">
        <v>45712</v>
      </c>
      <c r="EJ60" s="13" t="n">
        <v>45739</v>
      </c>
      <c r="EK60" s="13" t="n">
        <v>45712</v>
      </c>
      <c r="EL60" s="1" t="n">
        <v>0</v>
      </c>
      <c r="EM60" s="1" t="n">
        <v>26</v>
      </c>
      <c r="EN60" s="1" t="n">
        <v>0</v>
      </c>
      <c r="EO60" s="1" t="n">
        <v>0</v>
      </c>
      <c r="EP60" s="1" t="n">
        <v>1</v>
      </c>
      <c r="EQ60" s="1" t="s">
        <v>193</v>
      </c>
      <c r="ER60" s="1" t="n">
        <v>0</v>
      </c>
      <c r="ES60" s="1" t="s">
        <v>194</v>
      </c>
      <c r="ET60" s="1" t="n">
        <v>0</v>
      </c>
      <c r="EU60" s="1" t="n">
        <v>2.204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9836</v>
      </c>
      <c r="FE60" s="1" t="n">
        <v>1.9836</v>
      </c>
      <c r="FF60" s="1" t="n">
        <v>26</v>
      </c>
      <c r="FG60" s="1" t="n">
        <v>0</v>
      </c>
      <c r="FH60" s="1" t="n">
        <v>51.5736</v>
      </c>
      <c r="FI60" s="1" t="n">
        <v>0</v>
      </c>
      <c r="FJ60" s="1" t="n">
        <v>51.5736</v>
      </c>
      <c r="FK60" s="1" t="n">
        <v>0</v>
      </c>
      <c r="FL60" s="1" t="s">
        <v>195</v>
      </c>
      <c r="FM60" s="1" t="b">
        <f aca="false">FALSE()</f>
        <v>0</v>
      </c>
      <c r="FN60" s="14" t="n">
        <v>2150.4</v>
      </c>
      <c r="FO60" s="15" t="n">
        <f aca="false">CJ60/FN60</f>
        <v>0.312318638392857</v>
      </c>
      <c r="FP60" s="15" t="n">
        <f aca="false">FO60/CB60*EM60</f>
        <v>0.0155263567843485</v>
      </c>
      <c r="FQ60" s="1" t="str">
        <f aca="false">BO60</f>
        <v>84</v>
      </c>
      <c r="FR60" s="16" t="n">
        <f aca="false">FP60*FN60</f>
        <v>33.3878776290631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1</v>
      </c>
      <c r="D61" s="1" t="n">
        <v>506</v>
      </c>
      <c r="E61" s="1" t="s">
        <v>175</v>
      </c>
      <c r="G61" s="13" t="n">
        <v>45712</v>
      </c>
      <c r="H61" s="13" t="n">
        <v>45739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186276.63</v>
      </c>
      <c r="P61" s="1" t="n">
        <v>27646.76</v>
      </c>
      <c r="Q61" s="1" t="n">
        <v>156664.95</v>
      </c>
      <c r="R61" s="1" t="n">
        <v>0</v>
      </c>
      <c r="S61" s="1" t="n">
        <v>156664.95</v>
      </c>
      <c r="T61" s="1" t="n">
        <v>86.6242</v>
      </c>
      <c r="U61" s="1" t="s">
        <v>178</v>
      </c>
      <c r="V61" s="1" t="n">
        <v>362.67820056</v>
      </c>
      <c r="W61" s="1" t="n">
        <v>6967.9</v>
      </c>
      <c r="X61" s="1" t="n">
        <v>0</v>
      </c>
      <c r="Y61" s="1" t="n">
        <v>6894.4</v>
      </c>
      <c r="Z61" s="1" t="n">
        <v>6894.4</v>
      </c>
      <c r="AA61" s="1" t="n">
        <v>6894.4</v>
      </c>
      <c r="AB61" s="1" t="n">
        <v>147541</v>
      </c>
      <c r="AC61" s="1" t="n">
        <v>0</v>
      </c>
      <c r="AD61" s="1" t="n">
        <v>187579.7287</v>
      </c>
      <c r="AE61" s="1" t="n">
        <v>0</v>
      </c>
      <c r="AF61" s="1" t="n">
        <v>198718.5709</v>
      </c>
      <c r="AG61" s="1" t="n">
        <v>11138.8422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10828343553</v>
      </c>
      <c r="AN61" s="1" t="n">
        <v>2.716101966576</v>
      </c>
      <c r="AO61" s="1" t="b">
        <f aca="false">FALSE()</f>
        <v>0</v>
      </c>
      <c r="AP61" s="1" t="n">
        <v>0</v>
      </c>
      <c r="AQ61" s="1" t="n">
        <v>-0.810828343553</v>
      </c>
      <c r="AR61" s="1" t="n">
        <v>2.716101966576</v>
      </c>
      <c r="AS61" s="1" t="n">
        <v>20</v>
      </c>
      <c r="AT61" s="1" t="n">
        <v>3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683</v>
      </c>
      <c r="BG61" s="1" t="s">
        <v>184</v>
      </c>
      <c r="BH61" s="1" t="n">
        <v>84</v>
      </c>
      <c r="BI61" s="1" t="n">
        <v>2</v>
      </c>
      <c r="BJ61" s="13" t="n">
        <v>45712</v>
      </c>
      <c r="BK61" s="13" t="n">
        <v>45739</v>
      </c>
      <c r="BL61" s="1" t="n">
        <v>683</v>
      </c>
      <c r="BN61" s="1" t="b">
        <f aca="false">TRUE()</f>
        <v>1</v>
      </c>
      <c r="BO61" s="1" t="s">
        <v>292</v>
      </c>
      <c r="BR61" s="13" t="n">
        <v>45712</v>
      </c>
      <c r="BS61" s="13" t="n">
        <v>45739</v>
      </c>
      <c r="BT61" s="1" t="n">
        <v>0</v>
      </c>
      <c r="BU61" s="1" t="n">
        <v>72.4</v>
      </c>
      <c r="BV61" s="1" t="b">
        <f aca="false">FALSE()</f>
        <v>0</v>
      </c>
      <c r="BW61" s="1" t="n">
        <v>0</v>
      </c>
      <c r="BX61" s="1" t="s">
        <v>186</v>
      </c>
      <c r="BY61" s="1" t="n">
        <v>28</v>
      </c>
      <c r="BZ61" s="1" t="n">
        <v>28</v>
      </c>
      <c r="CA61" s="1" t="n">
        <v>0.132442396313</v>
      </c>
      <c r="CB61" s="1" t="n">
        <v>523</v>
      </c>
      <c r="CC61" s="1" t="n">
        <v>0</v>
      </c>
      <c r="CD61" s="1" t="n">
        <v>483.6303</v>
      </c>
      <c r="CE61" s="1" t="n">
        <v>0</v>
      </c>
      <c r="CF61" s="1" t="n">
        <v>483.6303</v>
      </c>
      <c r="CG61" s="1" t="n">
        <v>0</v>
      </c>
      <c r="CH61" s="1" t="n">
        <v>290.33</v>
      </c>
      <c r="CI61" s="1" t="n">
        <v>381.28</v>
      </c>
      <c r="CJ61" s="1" t="n">
        <v>671.61</v>
      </c>
      <c r="CK61" s="1" t="n">
        <v>-0.653005816773</v>
      </c>
      <c r="CL61" s="1"/>
      <c r="CM61" s="1" t="n">
        <v>0</v>
      </c>
      <c r="CN61" s="1" t="n">
        <v>-0.653005816773</v>
      </c>
      <c r="CO61" s="1" t="n">
        <v>671.61</v>
      </c>
      <c r="CP61" s="1" t="n">
        <v>290.33</v>
      </c>
      <c r="CQ61" s="1" t="n">
        <v>381.28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1904</v>
      </c>
      <c r="CZ61" s="1" t="n">
        <v>2</v>
      </c>
      <c r="DA61" s="1" t="n">
        <v>8</v>
      </c>
      <c r="DB61" s="1" t="s">
        <v>196</v>
      </c>
      <c r="DC61" s="1" t="n">
        <v>2</v>
      </c>
      <c r="DD61" s="1" t="s">
        <v>184</v>
      </c>
      <c r="DE61" s="1" t="n">
        <v>2.6</v>
      </c>
      <c r="DF61" s="1" t="n">
        <v>0</v>
      </c>
      <c r="DG61" s="1" t="n">
        <v>0</v>
      </c>
      <c r="DH61" s="1" t="n">
        <v>2214</v>
      </c>
      <c r="DI61" s="1" t="n">
        <v>2</v>
      </c>
      <c r="DJ61" s="1" t="n">
        <v>387</v>
      </c>
      <c r="DK61" s="1" t="s">
        <v>189</v>
      </c>
      <c r="DL61" s="1" t="n">
        <v>2</v>
      </c>
      <c r="DM61" s="1" t="n">
        <v>500</v>
      </c>
      <c r="DN61" s="1" t="n">
        <v>100</v>
      </c>
      <c r="DO61" s="1" t="n">
        <v>400</v>
      </c>
      <c r="DP61" s="13" t="n">
        <v>45712</v>
      </c>
      <c r="DQ61" s="13" t="n">
        <v>45739</v>
      </c>
      <c r="DR61" s="1" t="n">
        <v>735</v>
      </c>
      <c r="DS61" s="1" t="b">
        <f aca="false">TRUE()</f>
        <v>1</v>
      </c>
      <c r="DT61" s="1" t="s">
        <v>190</v>
      </c>
      <c r="DU61" s="1" t="s">
        <v>190</v>
      </c>
      <c r="DV61" s="1" t="s">
        <v>184</v>
      </c>
      <c r="DW61" s="1" t="n">
        <v>142035</v>
      </c>
      <c r="DX61" s="1" t="n">
        <v>0</v>
      </c>
      <c r="DY61" s="1" t="n">
        <v>683</v>
      </c>
      <c r="DZ61" s="1" t="s">
        <v>295</v>
      </c>
      <c r="EA61" s="1" t="n">
        <v>32</v>
      </c>
      <c r="EB61" s="1" t="s">
        <v>192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15</v>
      </c>
      <c r="EI61" s="13" t="n">
        <v>45712</v>
      </c>
      <c r="EJ61" s="13" t="n">
        <v>45739</v>
      </c>
      <c r="EK61" s="13" t="n">
        <v>45712</v>
      </c>
      <c r="EL61" s="1" t="n">
        <v>0</v>
      </c>
      <c r="EM61" s="1" t="n">
        <v>395</v>
      </c>
      <c r="EN61" s="1" t="n">
        <v>0</v>
      </c>
      <c r="EO61" s="1" t="n">
        <v>0</v>
      </c>
      <c r="EP61" s="1" t="n">
        <v>1</v>
      </c>
      <c r="EQ61" s="1" t="s">
        <v>193</v>
      </c>
      <c r="ER61" s="1" t="n">
        <v>0</v>
      </c>
      <c r="ES61" s="1" t="s">
        <v>194</v>
      </c>
      <c r="ET61" s="1" t="n">
        <v>0</v>
      </c>
      <c r="EU61" s="1" t="n">
        <v>0.735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6615</v>
      </c>
      <c r="FE61" s="1" t="n">
        <v>0.6615</v>
      </c>
      <c r="FF61" s="1" t="n">
        <v>395</v>
      </c>
      <c r="FG61" s="1" t="n">
        <v>0</v>
      </c>
      <c r="FH61" s="1" t="n">
        <v>261.2925</v>
      </c>
      <c r="FI61" s="1" t="n">
        <v>0</v>
      </c>
      <c r="FJ61" s="1" t="n">
        <v>261.2925</v>
      </c>
      <c r="FK61" s="1" t="n">
        <v>0</v>
      </c>
      <c r="FL61" s="1" t="s">
        <v>195</v>
      </c>
      <c r="FM61" s="1" t="b">
        <f aca="false">FALSE()</f>
        <v>0</v>
      </c>
      <c r="FN61" s="14" t="n">
        <v>2150.4</v>
      </c>
      <c r="FO61" s="15" t="n">
        <f aca="false">CJ61/FN61</f>
        <v>0.312318638392857</v>
      </c>
      <c r="FP61" s="15" t="n">
        <f aca="false">FO61/CB61*EM61</f>
        <v>0.235881189608372</v>
      </c>
      <c r="FQ61" s="1" t="str">
        <f aca="false">BO61</f>
        <v>84</v>
      </c>
      <c r="FR61" s="16" t="n">
        <f aca="false">FP61*FN61</f>
        <v>507.238910133843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1</v>
      </c>
      <c r="D62" s="1" t="n">
        <v>506</v>
      </c>
      <c r="E62" s="1" t="s">
        <v>175</v>
      </c>
      <c r="G62" s="13" t="n">
        <v>45712</v>
      </c>
      <c r="H62" s="13" t="n">
        <v>45739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186276.63</v>
      </c>
      <c r="P62" s="1" t="n">
        <v>27646.76</v>
      </c>
      <c r="Q62" s="1" t="n">
        <v>156664.95</v>
      </c>
      <c r="R62" s="1" t="n">
        <v>0</v>
      </c>
      <c r="S62" s="1" t="n">
        <v>156664.95</v>
      </c>
      <c r="T62" s="1" t="n">
        <v>86.6242</v>
      </c>
      <c r="U62" s="1" t="s">
        <v>178</v>
      </c>
      <c r="V62" s="1" t="n">
        <v>362.67820056</v>
      </c>
      <c r="W62" s="1" t="n">
        <v>6967.9</v>
      </c>
      <c r="X62" s="1" t="n">
        <v>0</v>
      </c>
      <c r="Y62" s="1" t="n">
        <v>6894.4</v>
      </c>
      <c r="Z62" s="1" t="n">
        <v>6894.4</v>
      </c>
      <c r="AA62" s="1" t="n">
        <v>6894.4</v>
      </c>
      <c r="AB62" s="1" t="n">
        <v>147541</v>
      </c>
      <c r="AC62" s="1" t="n">
        <v>0</v>
      </c>
      <c r="AD62" s="1" t="n">
        <v>187579.7287</v>
      </c>
      <c r="AE62" s="1" t="n">
        <v>0</v>
      </c>
      <c r="AF62" s="1" t="n">
        <v>198718.5709</v>
      </c>
      <c r="AG62" s="1" t="n">
        <v>11138.8422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10828343553</v>
      </c>
      <c r="AN62" s="1" t="n">
        <v>2.716101966576</v>
      </c>
      <c r="AO62" s="1" t="b">
        <f aca="false">FALSE()</f>
        <v>0</v>
      </c>
      <c r="AP62" s="1" t="n">
        <v>0</v>
      </c>
      <c r="AQ62" s="1" t="n">
        <v>-0.810828343553</v>
      </c>
      <c r="AR62" s="1" t="n">
        <v>2.716101966576</v>
      </c>
      <c r="AS62" s="1" t="n">
        <v>20</v>
      </c>
      <c r="AT62" s="1" t="n">
        <v>3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683</v>
      </c>
      <c r="BG62" s="1" t="s">
        <v>184</v>
      </c>
      <c r="BH62" s="1" t="n">
        <v>84</v>
      </c>
      <c r="BI62" s="1" t="n">
        <v>2</v>
      </c>
      <c r="BJ62" s="13" t="n">
        <v>45712</v>
      </c>
      <c r="BK62" s="13" t="n">
        <v>45739</v>
      </c>
      <c r="BL62" s="1" t="n">
        <v>683</v>
      </c>
      <c r="BN62" s="1" t="b">
        <f aca="false">TRUE()</f>
        <v>1</v>
      </c>
      <c r="BO62" s="1" t="s">
        <v>292</v>
      </c>
      <c r="BR62" s="13" t="n">
        <v>45712</v>
      </c>
      <c r="BS62" s="13" t="n">
        <v>45739</v>
      </c>
      <c r="BT62" s="1" t="n">
        <v>0</v>
      </c>
      <c r="BU62" s="1" t="n">
        <v>72.4</v>
      </c>
      <c r="BV62" s="1" t="b">
        <f aca="false">FALSE()</f>
        <v>0</v>
      </c>
      <c r="BW62" s="1" t="n">
        <v>0</v>
      </c>
      <c r="BX62" s="1" t="s">
        <v>186</v>
      </c>
      <c r="BY62" s="1" t="n">
        <v>28</v>
      </c>
      <c r="BZ62" s="1" t="n">
        <v>28</v>
      </c>
      <c r="CA62" s="1" t="n">
        <v>0.132442396313</v>
      </c>
      <c r="CB62" s="1" t="n">
        <v>523</v>
      </c>
      <c r="CC62" s="1" t="n">
        <v>0</v>
      </c>
      <c r="CD62" s="1" t="n">
        <v>483.6303</v>
      </c>
      <c r="CE62" s="1" t="n">
        <v>0</v>
      </c>
      <c r="CF62" s="1" t="n">
        <v>483.6303</v>
      </c>
      <c r="CG62" s="1" t="n">
        <v>0</v>
      </c>
      <c r="CH62" s="1" t="n">
        <v>290.33</v>
      </c>
      <c r="CI62" s="1" t="n">
        <v>381.28</v>
      </c>
      <c r="CJ62" s="1" t="n">
        <v>671.61</v>
      </c>
      <c r="CK62" s="1" t="n">
        <v>-0.653005816773</v>
      </c>
      <c r="CL62" s="1"/>
      <c r="CM62" s="1" t="n">
        <v>0</v>
      </c>
      <c r="CN62" s="1" t="n">
        <v>-0.653005816773</v>
      </c>
      <c r="CO62" s="1" t="n">
        <v>671.61</v>
      </c>
      <c r="CP62" s="1" t="n">
        <v>290.33</v>
      </c>
      <c r="CQ62" s="1" t="n">
        <v>381.28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1905</v>
      </c>
      <c r="CZ62" s="1" t="n">
        <v>3</v>
      </c>
      <c r="DA62" s="1" t="n">
        <v>8</v>
      </c>
      <c r="DB62" s="1" t="s">
        <v>196</v>
      </c>
      <c r="DC62" s="1" t="n">
        <v>3</v>
      </c>
      <c r="DD62" s="1" t="s">
        <v>184</v>
      </c>
      <c r="DE62" s="1" t="n">
        <v>2.6</v>
      </c>
      <c r="DF62" s="1" t="n">
        <v>0</v>
      </c>
      <c r="DG62" s="1" t="n">
        <v>0</v>
      </c>
      <c r="DH62" s="1" t="n">
        <v>2215</v>
      </c>
      <c r="DI62" s="1" t="n">
        <v>1</v>
      </c>
      <c r="DJ62" s="1" t="n">
        <v>387</v>
      </c>
      <c r="DK62" s="1" t="s">
        <v>189</v>
      </c>
      <c r="DL62" s="1" t="n">
        <v>3</v>
      </c>
      <c r="DM62" s="1" t="n">
        <v>500</v>
      </c>
      <c r="DN62" s="1" t="n">
        <v>160</v>
      </c>
      <c r="DO62" s="1" t="n">
        <v>800</v>
      </c>
      <c r="DP62" s="13" t="n">
        <v>45712</v>
      </c>
      <c r="DQ62" s="13" t="n">
        <v>45739</v>
      </c>
      <c r="DR62" s="1" t="n">
        <v>2073</v>
      </c>
      <c r="DS62" s="1" t="b">
        <f aca="false">TRUE()</f>
        <v>1</v>
      </c>
      <c r="DT62" s="1" t="s">
        <v>190</v>
      </c>
      <c r="DU62" s="1" t="s">
        <v>190</v>
      </c>
      <c r="DV62" s="1" t="s">
        <v>184</v>
      </c>
      <c r="DW62" s="1" t="n">
        <v>142036</v>
      </c>
      <c r="DX62" s="1" t="n">
        <v>0</v>
      </c>
      <c r="DY62" s="1" t="n">
        <v>683</v>
      </c>
      <c r="DZ62" s="1" t="s">
        <v>296</v>
      </c>
      <c r="EA62" s="1" t="n">
        <v>32</v>
      </c>
      <c r="EB62" s="1" t="s">
        <v>192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15</v>
      </c>
      <c r="EI62" s="13" t="n">
        <v>45712</v>
      </c>
      <c r="EJ62" s="13" t="n">
        <v>45739</v>
      </c>
      <c r="EK62" s="13" t="n">
        <v>45712</v>
      </c>
      <c r="EL62" s="1" t="n">
        <v>0</v>
      </c>
      <c r="EM62" s="1" t="n">
        <v>66</v>
      </c>
      <c r="EN62" s="1" t="n">
        <v>0</v>
      </c>
      <c r="EO62" s="1" t="n">
        <v>0</v>
      </c>
      <c r="EP62" s="1" t="n">
        <v>1</v>
      </c>
      <c r="EQ62" s="1" t="s">
        <v>193</v>
      </c>
      <c r="ER62" s="1" t="n">
        <v>0</v>
      </c>
      <c r="ES62" s="1" t="s">
        <v>194</v>
      </c>
      <c r="ET62" s="1" t="n">
        <v>0</v>
      </c>
      <c r="EU62" s="1" t="n">
        <v>2.073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8657</v>
      </c>
      <c r="FE62" s="1" t="n">
        <v>1.8657</v>
      </c>
      <c r="FF62" s="1" t="n">
        <v>66</v>
      </c>
      <c r="FG62" s="1" t="n">
        <v>0</v>
      </c>
      <c r="FH62" s="1" t="n">
        <v>123.1362</v>
      </c>
      <c r="FI62" s="1" t="n">
        <v>0</v>
      </c>
      <c r="FJ62" s="1" t="n">
        <v>123.1362</v>
      </c>
      <c r="FK62" s="1" t="n">
        <v>0</v>
      </c>
      <c r="FL62" s="1" t="s">
        <v>195</v>
      </c>
      <c r="FM62" s="1" t="b">
        <f aca="false">FALSE()</f>
        <v>0</v>
      </c>
      <c r="FN62" s="14" t="n">
        <v>2150.4</v>
      </c>
      <c r="FO62" s="15" t="n">
        <f aca="false">CJ62/FN62</f>
        <v>0.312318638392857</v>
      </c>
      <c r="FP62" s="15" t="n">
        <f aca="false">FO62/CB62*EM62</f>
        <v>0.0394130595295001</v>
      </c>
      <c r="FQ62" s="1" t="str">
        <f aca="false">BO62</f>
        <v>84</v>
      </c>
      <c r="FR62" s="16" t="n">
        <f aca="false">FP62*FN62</f>
        <v>84.7538432122371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1</v>
      </c>
      <c r="D63" s="1" t="n">
        <v>506</v>
      </c>
      <c r="E63" s="1" t="s">
        <v>175</v>
      </c>
      <c r="G63" s="13" t="n">
        <v>45712</v>
      </c>
      <c r="H63" s="13" t="n">
        <v>45739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186276.63</v>
      </c>
      <c r="P63" s="1" t="n">
        <v>27646.76</v>
      </c>
      <c r="Q63" s="1" t="n">
        <v>156664.95</v>
      </c>
      <c r="R63" s="1" t="n">
        <v>0</v>
      </c>
      <c r="S63" s="1" t="n">
        <v>156664.95</v>
      </c>
      <c r="T63" s="1" t="n">
        <v>86.6242</v>
      </c>
      <c r="U63" s="1" t="s">
        <v>178</v>
      </c>
      <c r="V63" s="1" t="n">
        <v>362.67820056</v>
      </c>
      <c r="W63" s="1" t="n">
        <v>6967.9</v>
      </c>
      <c r="X63" s="1" t="n">
        <v>0</v>
      </c>
      <c r="Y63" s="1" t="n">
        <v>6894.4</v>
      </c>
      <c r="Z63" s="1" t="n">
        <v>6894.4</v>
      </c>
      <c r="AA63" s="1" t="n">
        <v>6894.4</v>
      </c>
      <c r="AB63" s="1" t="n">
        <v>147541</v>
      </c>
      <c r="AC63" s="1" t="n">
        <v>0</v>
      </c>
      <c r="AD63" s="1" t="n">
        <v>187579.7287</v>
      </c>
      <c r="AE63" s="1" t="n">
        <v>0</v>
      </c>
      <c r="AF63" s="1" t="n">
        <v>198718.5709</v>
      </c>
      <c r="AG63" s="1" t="n">
        <v>11138.8422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10828343553</v>
      </c>
      <c r="AN63" s="1" t="n">
        <v>2.716101966576</v>
      </c>
      <c r="AO63" s="1" t="b">
        <f aca="false">FALSE()</f>
        <v>0</v>
      </c>
      <c r="AP63" s="1" t="n">
        <v>0</v>
      </c>
      <c r="AQ63" s="1" t="n">
        <v>-0.810828343553</v>
      </c>
      <c r="AR63" s="1" t="n">
        <v>2.716101966576</v>
      </c>
      <c r="AS63" s="1" t="n">
        <v>20</v>
      </c>
      <c r="AT63" s="1" t="n">
        <v>3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683</v>
      </c>
      <c r="BG63" s="1" t="s">
        <v>184</v>
      </c>
      <c r="BH63" s="1" t="n">
        <v>84</v>
      </c>
      <c r="BI63" s="1" t="n">
        <v>2</v>
      </c>
      <c r="BJ63" s="13" t="n">
        <v>45712</v>
      </c>
      <c r="BK63" s="13" t="n">
        <v>45739</v>
      </c>
      <c r="BL63" s="1" t="n">
        <v>683</v>
      </c>
      <c r="BN63" s="1" t="b">
        <f aca="false">TRUE()</f>
        <v>1</v>
      </c>
      <c r="BO63" s="1" t="s">
        <v>292</v>
      </c>
      <c r="BR63" s="13" t="n">
        <v>45712</v>
      </c>
      <c r="BS63" s="13" t="n">
        <v>45739</v>
      </c>
      <c r="BT63" s="1" t="n">
        <v>0</v>
      </c>
      <c r="BU63" s="1" t="n">
        <v>72.4</v>
      </c>
      <c r="BV63" s="1" t="b">
        <f aca="false">FALSE()</f>
        <v>0</v>
      </c>
      <c r="BW63" s="1" t="n">
        <v>0</v>
      </c>
      <c r="BX63" s="1" t="s">
        <v>186</v>
      </c>
      <c r="BY63" s="1" t="n">
        <v>28</v>
      </c>
      <c r="BZ63" s="1" t="n">
        <v>28</v>
      </c>
      <c r="CA63" s="1" t="n">
        <v>0.132442396313</v>
      </c>
      <c r="CB63" s="1" t="n">
        <v>523</v>
      </c>
      <c r="CC63" s="1" t="n">
        <v>0</v>
      </c>
      <c r="CD63" s="1" t="n">
        <v>483.6303</v>
      </c>
      <c r="CE63" s="1" t="n">
        <v>0</v>
      </c>
      <c r="CF63" s="1" t="n">
        <v>483.6303</v>
      </c>
      <c r="CG63" s="1" t="n">
        <v>0</v>
      </c>
      <c r="CH63" s="1" t="n">
        <v>290.33</v>
      </c>
      <c r="CI63" s="1" t="n">
        <v>381.28</v>
      </c>
      <c r="CJ63" s="1" t="n">
        <v>671.61</v>
      </c>
      <c r="CK63" s="1" t="n">
        <v>-0.653005816773</v>
      </c>
      <c r="CL63" s="1"/>
      <c r="CM63" s="1" t="n">
        <v>0</v>
      </c>
      <c r="CN63" s="1" t="n">
        <v>-0.653005816773</v>
      </c>
      <c r="CO63" s="1" t="n">
        <v>671.61</v>
      </c>
      <c r="CP63" s="1" t="n">
        <v>290.33</v>
      </c>
      <c r="CQ63" s="1" t="n">
        <v>381.28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1906</v>
      </c>
      <c r="CZ63" s="1" t="n">
        <v>4</v>
      </c>
      <c r="DA63" s="1" t="n">
        <v>2</v>
      </c>
      <c r="DB63" s="1" t="s">
        <v>187</v>
      </c>
      <c r="DC63" s="1" t="n">
        <v>4</v>
      </c>
      <c r="DD63" s="1" t="s">
        <v>184</v>
      </c>
      <c r="DE63" s="1" t="n">
        <v>2.6</v>
      </c>
      <c r="DF63" s="1" t="n">
        <v>0</v>
      </c>
      <c r="DG63" s="1" t="n">
        <v>0</v>
      </c>
      <c r="DH63" s="1" t="n">
        <v>2216</v>
      </c>
      <c r="DI63" s="1" t="n">
        <v>1</v>
      </c>
      <c r="DJ63" s="1" t="n">
        <v>387</v>
      </c>
      <c r="DK63" s="1" t="s">
        <v>189</v>
      </c>
      <c r="DL63" s="1" t="n">
        <v>2</v>
      </c>
      <c r="DM63" s="1" t="n">
        <v>500</v>
      </c>
      <c r="DN63" s="1" t="n">
        <v>100</v>
      </c>
      <c r="DO63" s="1" t="n">
        <v>800</v>
      </c>
      <c r="DP63" s="13" t="n">
        <v>45712</v>
      </c>
      <c r="DQ63" s="13" t="n">
        <v>45739</v>
      </c>
      <c r="DR63" s="1" t="n">
        <v>1470</v>
      </c>
      <c r="DS63" s="1" t="b">
        <f aca="false">TRUE()</f>
        <v>1</v>
      </c>
      <c r="DT63" s="1" t="s">
        <v>190</v>
      </c>
      <c r="DU63" s="1" t="s">
        <v>190</v>
      </c>
      <c r="DV63" s="1" t="s">
        <v>184</v>
      </c>
      <c r="DW63" s="1" t="n">
        <v>142037</v>
      </c>
      <c r="DX63" s="1" t="n">
        <v>0</v>
      </c>
      <c r="DY63" s="1" t="n">
        <v>683</v>
      </c>
      <c r="DZ63" s="1" t="s">
        <v>297</v>
      </c>
      <c r="EA63" s="1" t="n">
        <v>32</v>
      </c>
      <c r="EB63" s="1" t="s">
        <v>192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15</v>
      </c>
      <c r="EI63" s="13" t="n">
        <v>45712</v>
      </c>
      <c r="EJ63" s="13" t="n">
        <v>45739</v>
      </c>
      <c r="EK63" s="13" t="n">
        <v>45712</v>
      </c>
      <c r="EL63" s="1" t="n">
        <v>0</v>
      </c>
      <c r="EM63" s="1" t="n">
        <v>24</v>
      </c>
      <c r="EN63" s="1" t="n">
        <v>0</v>
      </c>
      <c r="EO63" s="1" t="n">
        <v>0</v>
      </c>
      <c r="EP63" s="1" t="n">
        <v>1</v>
      </c>
      <c r="EQ63" s="1" t="s">
        <v>193</v>
      </c>
      <c r="ER63" s="1" t="n">
        <v>0</v>
      </c>
      <c r="ES63" s="1" t="s">
        <v>194</v>
      </c>
      <c r="ET63" s="1" t="n">
        <v>0</v>
      </c>
      <c r="EU63" s="1" t="n">
        <v>1.47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323</v>
      </c>
      <c r="FE63" s="1" t="n">
        <v>1.323</v>
      </c>
      <c r="FF63" s="1" t="n">
        <v>24</v>
      </c>
      <c r="FG63" s="1" t="n">
        <v>0</v>
      </c>
      <c r="FH63" s="1" t="n">
        <v>31.752</v>
      </c>
      <c r="FI63" s="1" t="n">
        <v>0</v>
      </c>
      <c r="FJ63" s="1" t="n">
        <v>31.752</v>
      </c>
      <c r="FK63" s="1" t="n">
        <v>0</v>
      </c>
      <c r="FL63" s="1" t="s">
        <v>195</v>
      </c>
      <c r="FM63" s="1" t="b">
        <f aca="false">FALSE()</f>
        <v>0</v>
      </c>
      <c r="FN63" s="14" t="n">
        <v>2150.4</v>
      </c>
      <c r="FO63" s="15" t="n">
        <f aca="false">CJ63/FN63</f>
        <v>0.312318638392857</v>
      </c>
      <c r="FP63" s="15" t="n">
        <f aca="false">FO63/CB63*EM63</f>
        <v>0.014332021647091</v>
      </c>
      <c r="FQ63" s="1" t="str">
        <f aca="false">BO63</f>
        <v>84</v>
      </c>
      <c r="FR63" s="16" t="n">
        <f aca="false">FP63*FN63</f>
        <v>30.8195793499044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8</v>
      </c>
      <c r="D64" s="1" t="n">
        <v>506</v>
      </c>
      <c r="E64" s="1" t="s">
        <v>175</v>
      </c>
      <c r="G64" s="13" t="n">
        <v>45712</v>
      </c>
      <c r="H64" s="13" t="n">
        <v>45739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186276.63</v>
      </c>
      <c r="P64" s="1" t="n">
        <v>27646.76</v>
      </c>
      <c r="Q64" s="1" t="n">
        <v>156664.95</v>
      </c>
      <c r="R64" s="1" t="n">
        <v>0</v>
      </c>
      <c r="S64" s="1" t="n">
        <v>156664.95</v>
      </c>
      <c r="T64" s="1" t="n">
        <v>86.6242</v>
      </c>
      <c r="U64" s="1" t="s">
        <v>178</v>
      </c>
      <c r="V64" s="1" t="n">
        <v>362.67820056</v>
      </c>
      <c r="W64" s="1" t="n">
        <v>6967.9</v>
      </c>
      <c r="X64" s="1" t="n">
        <v>0</v>
      </c>
      <c r="Y64" s="1" t="n">
        <v>6894.4</v>
      </c>
      <c r="Z64" s="1" t="n">
        <v>6894.4</v>
      </c>
      <c r="AA64" s="1" t="n">
        <v>6894.4</v>
      </c>
      <c r="AB64" s="1" t="n">
        <v>147541</v>
      </c>
      <c r="AC64" s="1" t="n">
        <v>0</v>
      </c>
      <c r="AD64" s="1" t="n">
        <v>187579.7287</v>
      </c>
      <c r="AE64" s="1" t="n">
        <v>0</v>
      </c>
      <c r="AF64" s="1" t="n">
        <v>198718.5709</v>
      </c>
      <c r="AG64" s="1" t="n">
        <v>11138.8422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10828343553</v>
      </c>
      <c r="AN64" s="1" t="n">
        <v>2.716101966576</v>
      </c>
      <c r="AO64" s="1" t="b">
        <f aca="false">FALSE()</f>
        <v>0</v>
      </c>
      <c r="AP64" s="1" t="n">
        <v>0</v>
      </c>
      <c r="AQ64" s="1" t="n">
        <v>-0.810828343553</v>
      </c>
      <c r="AR64" s="1" t="n">
        <v>2.716101966576</v>
      </c>
      <c r="AS64" s="1" t="n">
        <v>20</v>
      </c>
      <c r="AT64" s="1" t="n">
        <v>3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684</v>
      </c>
      <c r="BG64" s="1" t="s">
        <v>184</v>
      </c>
      <c r="BH64" s="1" t="n">
        <v>85</v>
      </c>
      <c r="BI64" s="1" t="n">
        <v>2</v>
      </c>
      <c r="BJ64" s="13" t="n">
        <v>45712</v>
      </c>
      <c r="BK64" s="13" t="n">
        <v>45739</v>
      </c>
      <c r="BL64" s="1" t="n">
        <v>684</v>
      </c>
      <c r="BN64" s="1" t="b">
        <f aca="false">TRUE()</f>
        <v>1</v>
      </c>
      <c r="BO64" s="1" t="s">
        <v>299</v>
      </c>
      <c r="BR64" s="13" t="n">
        <v>45712</v>
      </c>
      <c r="BS64" s="13" t="n">
        <v>45739</v>
      </c>
      <c r="BT64" s="1" t="n">
        <v>0</v>
      </c>
      <c r="BU64" s="1" t="n">
        <v>33.9</v>
      </c>
      <c r="BV64" s="1" t="b">
        <f aca="false">FALSE()</f>
        <v>0</v>
      </c>
      <c r="BW64" s="1" t="n">
        <v>0</v>
      </c>
      <c r="BX64" s="1" t="s">
        <v>186</v>
      </c>
      <c r="BY64" s="1" t="n">
        <v>28</v>
      </c>
      <c r="BZ64" s="1" t="n">
        <v>28</v>
      </c>
      <c r="CA64" s="1" t="n">
        <v>0.132442396313</v>
      </c>
      <c r="CB64" s="1" t="n">
        <v>2033</v>
      </c>
      <c r="CC64" s="1" t="n">
        <v>0</v>
      </c>
      <c r="CD64" s="1" t="n">
        <v>3409.371</v>
      </c>
      <c r="CE64" s="1" t="n">
        <v>0</v>
      </c>
      <c r="CF64" s="1" t="n">
        <v>3409.371</v>
      </c>
      <c r="CG64" s="1" t="n">
        <v>0</v>
      </c>
      <c r="CH64" s="1" t="n">
        <v>135.94</v>
      </c>
      <c r="CI64" s="1" t="n">
        <v>2687.87</v>
      </c>
      <c r="CJ64" s="1" t="n">
        <v>2823.81</v>
      </c>
      <c r="CK64" s="1" t="n">
        <v>2.11587036393</v>
      </c>
      <c r="CL64" s="1"/>
      <c r="CM64" s="1" t="n">
        <v>0</v>
      </c>
      <c r="CN64" s="1" t="n">
        <v>2.11587036393</v>
      </c>
      <c r="CO64" s="1" t="n">
        <v>2823.81</v>
      </c>
      <c r="CP64" s="1" t="n">
        <v>135.94</v>
      </c>
      <c r="CQ64" s="1" t="n">
        <v>2687.87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1907</v>
      </c>
      <c r="CZ64" s="1" t="n">
        <v>1</v>
      </c>
      <c r="DA64" s="1" t="n">
        <v>2</v>
      </c>
      <c r="DB64" s="1" t="s">
        <v>187</v>
      </c>
      <c r="DC64" s="1" t="n">
        <v>1</v>
      </c>
      <c r="DD64" s="1" t="s">
        <v>190</v>
      </c>
      <c r="DE64" s="1" t="n">
        <v>2.6</v>
      </c>
      <c r="DF64" s="1" t="n">
        <v>0</v>
      </c>
      <c r="DG64" s="1" t="n">
        <v>0</v>
      </c>
      <c r="DH64" s="1" t="n">
        <v>2217</v>
      </c>
      <c r="DI64" s="1" t="n">
        <v>1</v>
      </c>
      <c r="DJ64" s="1" t="n">
        <v>387</v>
      </c>
      <c r="DK64" s="1" t="s">
        <v>189</v>
      </c>
      <c r="DL64" s="1" t="n">
        <v>2</v>
      </c>
      <c r="DM64" s="1" t="n">
        <v>500</v>
      </c>
      <c r="DN64" s="1" t="n">
        <v>100</v>
      </c>
      <c r="DO64" s="1" t="n">
        <v>800</v>
      </c>
      <c r="DP64" s="13" t="n">
        <v>45712</v>
      </c>
      <c r="DQ64" s="13" t="n">
        <v>45739</v>
      </c>
      <c r="DR64" s="1" t="n">
        <v>1470</v>
      </c>
      <c r="DS64" s="1" t="b">
        <f aca="false">TRUE()</f>
        <v>1</v>
      </c>
      <c r="DT64" s="1" t="s">
        <v>190</v>
      </c>
      <c r="DU64" s="1" t="s">
        <v>190</v>
      </c>
      <c r="DV64" s="1" t="s">
        <v>184</v>
      </c>
      <c r="DW64" s="1" t="n">
        <v>142038</v>
      </c>
      <c r="DX64" s="1" t="n">
        <v>0</v>
      </c>
      <c r="DY64" s="1" t="n">
        <v>684</v>
      </c>
      <c r="DZ64" s="1" t="s">
        <v>300</v>
      </c>
      <c r="EA64" s="1" t="n">
        <v>32</v>
      </c>
      <c r="EB64" s="1" t="s">
        <v>192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15</v>
      </c>
      <c r="EI64" s="13" t="n">
        <v>45712</v>
      </c>
      <c r="EJ64" s="13" t="n">
        <v>45739</v>
      </c>
      <c r="EK64" s="13" t="n">
        <v>45712</v>
      </c>
      <c r="EL64" s="1" t="n">
        <v>0</v>
      </c>
      <c r="EM64" s="1" t="n">
        <v>806</v>
      </c>
      <c r="EN64" s="1" t="n">
        <v>0</v>
      </c>
      <c r="EO64" s="1" t="n">
        <v>0</v>
      </c>
      <c r="EP64" s="1" t="n">
        <v>1</v>
      </c>
      <c r="EQ64" s="1" t="s">
        <v>193</v>
      </c>
      <c r="ER64" s="1" t="n">
        <v>0</v>
      </c>
      <c r="ES64" s="1" t="s">
        <v>194</v>
      </c>
      <c r="ET64" s="1" t="n">
        <v>0</v>
      </c>
      <c r="EU64" s="1" t="n">
        <v>1.47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47</v>
      </c>
      <c r="FE64" s="1" t="n">
        <v>1.47</v>
      </c>
      <c r="FF64" s="1" t="n">
        <v>806</v>
      </c>
      <c r="FG64" s="1" t="n">
        <v>0</v>
      </c>
      <c r="FH64" s="1" t="n">
        <v>1184.82</v>
      </c>
      <c r="FI64" s="1" t="n">
        <v>0</v>
      </c>
      <c r="FJ64" s="1" t="n">
        <v>1184.82</v>
      </c>
      <c r="FK64" s="1" t="n">
        <v>0</v>
      </c>
      <c r="FL64" s="1" t="s">
        <v>195</v>
      </c>
      <c r="FM64" s="1" t="b">
        <f aca="false">FALSE()</f>
        <v>0</v>
      </c>
      <c r="FN64" s="14" t="n">
        <v>2150.4</v>
      </c>
      <c r="FO64" s="15" t="n">
        <f aca="false">CJ64/FN64</f>
        <v>1.31315569196429</v>
      </c>
      <c r="FP64" s="15" t="n">
        <f aca="false">FO64/CB64*EM64</f>
        <v>0.520611651610042</v>
      </c>
      <c r="FQ64" s="1" t="str">
        <f aca="false">BO64</f>
        <v>85</v>
      </c>
      <c r="FR64" s="16" t="n">
        <f aca="false">FP64*FN64</f>
        <v>1119.52329562223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8</v>
      </c>
      <c r="D65" s="1" t="n">
        <v>506</v>
      </c>
      <c r="E65" s="1" t="s">
        <v>175</v>
      </c>
      <c r="G65" s="13" t="n">
        <v>45712</v>
      </c>
      <c r="H65" s="13" t="n">
        <v>45739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186276.63</v>
      </c>
      <c r="P65" s="1" t="n">
        <v>27646.76</v>
      </c>
      <c r="Q65" s="1" t="n">
        <v>156664.95</v>
      </c>
      <c r="R65" s="1" t="n">
        <v>0</v>
      </c>
      <c r="S65" s="1" t="n">
        <v>156664.95</v>
      </c>
      <c r="T65" s="1" t="n">
        <v>86.6242</v>
      </c>
      <c r="U65" s="1" t="s">
        <v>178</v>
      </c>
      <c r="V65" s="1" t="n">
        <v>362.67820056</v>
      </c>
      <c r="W65" s="1" t="n">
        <v>6967.9</v>
      </c>
      <c r="X65" s="1" t="n">
        <v>0</v>
      </c>
      <c r="Y65" s="1" t="n">
        <v>6894.4</v>
      </c>
      <c r="Z65" s="1" t="n">
        <v>6894.4</v>
      </c>
      <c r="AA65" s="1" t="n">
        <v>6894.4</v>
      </c>
      <c r="AB65" s="1" t="n">
        <v>147541</v>
      </c>
      <c r="AC65" s="1" t="n">
        <v>0</v>
      </c>
      <c r="AD65" s="1" t="n">
        <v>187579.7287</v>
      </c>
      <c r="AE65" s="1" t="n">
        <v>0</v>
      </c>
      <c r="AF65" s="1" t="n">
        <v>198718.5709</v>
      </c>
      <c r="AG65" s="1" t="n">
        <v>11138.8422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10828343553</v>
      </c>
      <c r="AN65" s="1" t="n">
        <v>2.716101966576</v>
      </c>
      <c r="AO65" s="1" t="b">
        <f aca="false">FALSE()</f>
        <v>0</v>
      </c>
      <c r="AP65" s="1" t="n">
        <v>0</v>
      </c>
      <c r="AQ65" s="1" t="n">
        <v>-0.810828343553</v>
      </c>
      <c r="AR65" s="1" t="n">
        <v>2.716101966576</v>
      </c>
      <c r="AS65" s="1" t="n">
        <v>20</v>
      </c>
      <c r="AT65" s="1" t="n">
        <v>3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684</v>
      </c>
      <c r="BG65" s="1" t="s">
        <v>184</v>
      </c>
      <c r="BH65" s="1" t="n">
        <v>85</v>
      </c>
      <c r="BI65" s="1" t="n">
        <v>2</v>
      </c>
      <c r="BJ65" s="13" t="n">
        <v>45712</v>
      </c>
      <c r="BK65" s="13" t="n">
        <v>45739</v>
      </c>
      <c r="BL65" s="1" t="n">
        <v>684</v>
      </c>
      <c r="BN65" s="1" t="b">
        <f aca="false">TRUE()</f>
        <v>1</v>
      </c>
      <c r="BO65" s="1" t="s">
        <v>299</v>
      </c>
      <c r="BR65" s="13" t="n">
        <v>45712</v>
      </c>
      <c r="BS65" s="13" t="n">
        <v>45739</v>
      </c>
      <c r="BT65" s="1" t="n">
        <v>0</v>
      </c>
      <c r="BU65" s="1" t="n">
        <v>33.9</v>
      </c>
      <c r="BV65" s="1" t="b">
        <f aca="false">FALSE()</f>
        <v>0</v>
      </c>
      <c r="BW65" s="1" t="n">
        <v>0</v>
      </c>
      <c r="BX65" s="1" t="s">
        <v>186</v>
      </c>
      <c r="BY65" s="1" t="n">
        <v>28</v>
      </c>
      <c r="BZ65" s="1" t="n">
        <v>28</v>
      </c>
      <c r="CA65" s="1" t="n">
        <v>0.132442396313</v>
      </c>
      <c r="CB65" s="1" t="n">
        <v>2033</v>
      </c>
      <c r="CC65" s="1" t="n">
        <v>0</v>
      </c>
      <c r="CD65" s="1" t="n">
        <v>3409.371</v>
      </c>
      <c r="CE65" s="1" t="n">
        <v>0</v>
      </c>
      <c r="CF65" s="1" t="n">
        <v>3409.371</v>
      </c>
      <c r="CG65" s="1" t="n">
        <v>0</v>
      </c>
      <c r="CH65" s="1" t="n">
        <v>135.94</v>
      </c>
      <c r="CI65" s="1" t="n">
        <v>2687.87</v>
      </c>
      <c r="CJ65" s="1" t="n">
        <v>2823.81</v>
      </c>
      <c r="CK65" s="1" t="n">
        <v>2.11587036393</v>
      </c>
      <c r="CL65" s="1"/>
      <c r="CM65" s="1" t="n">
        <v>0</v>
      </c>
      <c r="CN65" s="1" t="n">
        <v>2.11587036393</v>
      </c>
      <c r="CO65" s="1" t="n">
        <v>2823.81</v>
      </c>
      <c r="CP65" s="1" t="n">
        <v>135.94</v>
      </c>
      <c r="CQ65" s="1" t="n">
        <v>2687.87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1908</v>
      </c>
      <c r="CZ65" s="1" t="n">
        <v>2</v>
      </c>
      <c r="DA65" s="1" t="n">
        <v>8</v>
      </c>
      <c r="DB65" s="1" t="s">
        <v>196</v>
      </c>
      <c r="DC65" s="1" t="n">
        <v>2</v>
      </c>
      <c r="DD65" s="1" t="s">
        <v>190</v>
      </c>
      <c r="DE65" s="1" t="n">
        <v>2.6</v>
      </c>
      <c r="DF65" s="1" t="n">
        <v>0</v>
      </c>
      <c r="DG65" s="1" t="n">
        <v>0</v>
      </c>
      <c r="DH65" s="1" t="n">
        <v>2218</v>
      </c>
      <c r="DI65" s="1" t="n">
        <v>1</v>
      </c>
      <c r="DJ65" s="1" t="n">
        <v>387</v>
      </c>
      <c r="DK65" s="1" t="s">
        <v>189</v>
      </c>
      <c r="DL65" s="1" t="n">
        <v>3</v>
      </c>
      <c r="DM65" s="1" t="n">
        <v>500</v>
      </c>
      <c r="DN65" s="1" t="n">
        <v>160</v>
      </c>
      <c r="DO65" s="1" t="n">
        <v>700</v>
      </c>
      <c r="DP65" s="13" t="n">
        <v>45712</v>
      </c>
      <c r="DQ65" s="13" t="n">
        <v>45739</v>
      </c>
      <c r="DR65" s="1" t="n">
        <v>1813</v>
      </c>
      <c r="DS65" s="1" t="b">
        <f aca="false">TRUE()</f>
        <v>1</v>
      </c>
      <c r="DT65" s="1" t="s">
        <v>190</v>
      </c>
      <c r="DU65" s="1" t="s">
        <v>190</v>
      </c>
      <c r="DV65" s="1" t="s">
        <v>184</v>
      </c>
      <c r="DW65" s="1" t="n">
        <v>142039</v>
      </c>
      <c r="DX65" s="1" t="n">
        <v>0</v>
      </c>
      <c r="DY65" s="1" t="n">
        <v>684</v>
      </c>
      <c r="DZ65" s="1" t="s">
        <v>301</v>
      </c>
      <c r="EA65" s="1" t="n">
        <v>32</v>
      </c>
      <c r="EB65" s="1" t="s">
        <v>192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15</v>
      </c>
      <c r="EI65" s="13" t="n">
        <v>45712</v>
      </c>
      <c r="EJ65" s="13" t="n">
        <v>45739</v>
      </c>
      <c r="EK65" s="13" t="n">
        <v>45712</v>
      </c>
      <c r="EL65" s="1" t="n">
        <v>0</v>
      </c>
      <c r="EM65" s="1" t="n">
        <v>1227</v>
      </c>
      <c r="EN65" s="1" t="n">
        <v>0</v>
      </c>
      <c r="EO65" s="1" t="n">
        <v>0</v>
      </c>
      <c r="EP65" s="1" t="n">
        <v>1</v>
      </c>
      <c r="EQ65" s="1" t="s">
        <v>193</v>
      </c>
      <c r="ER65" s="1" t="n">
        <v>0</v>
      </c>
      <c r="ES65" s="1" t="s">
        <v>194</v>
      </c>
      <c r="ET65" s="1" t="n">
        <v>0</v>
      </c>
      <c r="EU65" s="1" t="n">
        <v>1.813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813</v>
      </c>
      <c r="FE65" s="1" t="n">
        <v>1.813</v>
      </c>
      <c r="FF65" s="1" t="n">
        <v>1227</v>
      </c>
      <c r="FG65" s="1" t="n">
        <v>0</v>
      </c>
      <c r="FH65" s="1" t="n">
        <v>2224.551</v>
      </c>
      <c r="FI65" s="1" t="n">
        <v>0</v>
      </c>
      <c r="FJ65" s="1" t="n">
        <v>2224.551</v>
      </c>
      <c r="FK65" s="1" t="n">
        <v>0</v>
      </c>
      <c r="FL65" s="1" t="s">
        <v>195</v>
      </c>
      <c r="FM65" s="1" t="b">
        <f aca="false">FALSE()</f>
        <v>0</v>
      </c>
      <c r="FN65" s="14" t="n">
        <v>2150.4</v>
      </c>
      <c r="FO65" s="15" t="n">
        <f aca="false">CJ65/FN65</f>
        <v>1.31315569196429</v>
      </c>
      <c r="FP65" s="15" t="n">
        <f aca="false">FO65/CB65*EM65</f>
        <v>0.792544040354244</v>
      </c>
      <c r="FQ65" s="1" t="str">
        <f aca="false">BO65</f>
        <v>85</v>
      </c>
      <c r="FR65" s="16" t="n">
        <f aca="false">FP65*FN65</f>
        <v>1704.28670437777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02</v>
      </c>
      <c r="D66" s="1" t="n">
        <v>506</v>
      </c>
      <c r="E66" s="1" t="s">
        <v>175</v>
      </c>
      <c r="G66" s="13" t="n">
        <v>45712</v>
      </c>
      <c r="H66" s="13" t="n">
        <v>45739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186276.63</v>
      </c>
      <c r="P66" s="1" t="n">
        <v>27646.76</v>
      </c>
      <c r="Q66" s="1" t="n">
        <v>156664.95</v>
      </c>
      <c r="R66" s="1" t="n">
        <v>0</v>
      </c>
      <c r="S66" s="1" t="n">
        <v>156664.95</v>
      </c>
      <c r="T66" s="1" t="n">
        <v>86.6242</v>
      </c>
      <c r="U66" s="1" t="s">
        <v>178</v>
      </c>
      <c r="V66" s="1" t="n">
        <v>362.67820056</v>
      </c>
      <c r="W66" s="1" t="n">
        <v>6967.9</v>
      </c>
      <c r="X66" s="1" t="n">
        <v>0</v>
      </c>
      <c r="Y66" s="1" t="n">
        <v>6894.4</v>
      </c>
      <c r="Z66" s="1" t="n">
        <v>6894.4</v>
      </c>
      <c r="AA66" s="1" t="n">
        <v>6894.4</v>
      </c>
      <c r="AB66" s="1" t="n">
        <v>147541</v>
      </c>
      <c r="AC66" s="1" t="n">
        <v>0</v>
      </c>
      <c r="AD66" s="1" t="n">
        <v>187579.7287</v>
      </c>
      <c r="AE66" s="1" t="n">
        <v>0</v>
      </c>
      <c r="AF66" s="1" t="n">
        <v>198718.5709</v>
      </c>
      <c r="AG66" s="1" t="n">
        <v>11138.8422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10828343553</v>
      </c>
      <c r="AN66" s="1" t="n">
        <v>2.716101966576</v>
      </c>
      <c r="AO66" s="1" t="b">
        <f aca="false">FALSE()</f>
        <v>0</v>
      </c>
      <c r="AP66" s="1" t="n">
        <v>0</v>
      </c>
      <c r="AQ66" s="1" t="n">
        <v>-0.810828343553</v>
      </c>
      <c r="AR66" s="1" t="n">
        <v>2.716101966576</v>
      </c>
      <c r="AS66" s="1" t="n">
        <v>20</v>
      </c>
      <c r="AT66" s="1" t="n">
        <v>3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685</v>
      </c>
      <c r="BG66" s="1" t="s">
        <v>184</v>
      </c>
      <c r="BH66" s="1" t="n">
        <v>86</v>
      </c>
      <c r="BI66" s="1" t="n">
        <v>2</v>
      </c>
      <c r="BJ66" s="13" t="n">
        <v>45712</v>
      </c>
      <c r="BK66" s="13" t="n">
        <v>45739</v>
      </c>
      <c r="BL66" s="1" t="n">
        <v>685</v>
      </c>
      <c r="BN66" s="1" t="b">
        <f aca="false">TRUE()</f>
        <v>1</v>
      </c>
      <c r="BO66" s="1" t="s">
        <v>303</v>
      </c>
      <c r="BR66" s="13" t="n">
        <v>45712</v>
      </c>
      <c r="BS66" s="13" t="n">
        <v>45739</v>
      </c>
      <c r="BT66" s="1" t="n">
        <v>0</v>
      </c>
      <c r="BU66" s="1" t="n">
        <v>33.9</v>
      </c>
      <c r="BV66" s="1" t="b">
        <f aca="false">FALSE()</f>
        <v>0</v>
      </c>
      <c r="BW66" s="1" t="n">
        <v>0</v>
      </c>
      <c r="BX66" s="1" t="s">
        <v>186</v>
      </c>
      <c r="BY66" s="1" t="n">
        <v>28</v>
      </c>
      <c r="BZ66" s="1" t="n">
        <v>28</v>
      </c>
      <c r="CA66" s="1" t="n">
        <v>0.132442396313</v>
      </c>
      <c r="CB66" s="1" t="n">
        <v>753</v>
      </c>
      <c r="CC66" s="1" t="n">
        <v>0</v>
      </c>
      <c r="CD66" s="1" t="n">
        <v>1553.653</v>
      </c>
      <c r="CE66" s="1" t="n">
        <v>0</v>
      </c>
      <c r="CF66" s="1" t="n">
        <v>1553.653</v>
      </c>
      <c r="CG66" s="1" t="n">
        <v>0</v>
      </c>
      <c r="CH66" s="1" t="n">
        <v>135.94</v>
      </c>
      <c r="CI66" s="1" t="n">
        <v>1224.86</v>
      </c>
      <c r="CJ66" s="1" t="n">
        <v>1360.8</v>
      </c>
      <c r="CK66" s="1" t="n">
        <v>0.501544505911</v>
      </c>
      <c r="CL66" s="1"/>
      <c r="CM66" s="1" t="n">
        <v>0</v>
      </c>
      <c r="CN66" s="1" t="n">
        <v>0.501544505911</v>
      </c>
      <c r="CO66" s="1" t="n">
        <v>1360.8</v>
      </c>
      <c r="CP66" s="1" t="n">
        <v>135.94</v>
      </c>
      <c r="CQ66" s="1" t="n">
        <v>1224.86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1909</v>
      </c>
      <c r="CZ66" s="1" t="n">
        <v>1</v>
      </c>
      <c r="DA66" s="1" t="n">
        <v>8</v>
      </c>
      <c r="DB66" s="1" t="s">
        <v>196</v>
      </c>
      <c r="DC66" s="1" t="n">
        <v>1</v>
      </c>
      <c r="DD66" s="1" t="s">
        <v>190</v>
      </c>
      <c r="DE66" s="1" t="n">
        <v>2.6</v>
      </c>
      <c r="DF66" s="1" t="n">
        <v>0</v>
      </c>
      <c r="DG66" s="1" t="n">
        <v>0</v>
      </c>
      <c r="DH66" s="1" t="n">
        <v>2219</v>
      </c>
      <c r="DI66" s="1" t="n">
        <v>1</v>
      </c>
      <c r="DJ66" s="1" t="n">
        <v>387</v>
      </c>
      <c r="DK66" s="1" t="s">
        <v>189</v>
      </c>
      <c r="DL66" s="1" t="n">
        <v>3</v>
      </c>
      <c r="DM66" s="1" t="n">
        <v>500</v>
      </c>
      <c r="DN66" s="1" t="n">
        <v>160</v>
      </c>
      <c r="DO66" s="1" t="n">
        <v>800</v>
      </c>
      <c r="DP66" s="13" t="n">
        <v>45712</v>
      </c>
      <c r="DQ66" s="13" t="n">
        <v>45739</v>
      </c>
      <c r="DR66" s="1" t="n">
        <v>2073</v>
      </c>
      <c r="DS66" s="1" t="b">
        <f aca="false">TRUE()</f>
        <v>1</v>
      </c>
      <c r="DT66" s="1" t="s">
        <v>190</v>
      </c>
      <c r="DU66" s="1" t="s">
        <v>190</v>
      </c>
      <c r="DV66" s="1" t="s">
        <v>184</v>
      </c>
      <c r="DW66" s="1" t="n">
        <v>142040</v>
      </c>
      <c r="DX66" s="1" t="n">
        <v>0</v>
      </c>
      <c r="DY66" s="1" t="n">
        <v>685</v>
      </c>
      <c r="DZ66" s="1" t="s">
        <v>304</v>
      </c>
      <c r="EA66" s="1" t="n">
        <v>32</v>
      </c>
      <c r="EB66" s="1" t="s">
        <v>192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15</v>
      </c>
      <c r="EI66" s="13" t="n">
        <v>45712</v>
      </c>
      <c r="EJ66" s="13" t="n">
        <v>45739</v>
      </c>
      <c r="EK66" s="13" t="n">
        <v>45712</v>
      </c>
      <c r="EL66" s="1" t="n">
        <v>0</v>
      </c>
      <c r="EM66" s="1" t="n">
        <v>722</v>
      </c>
      <c r="EN66" s="1" t="n">
        <v>0</v>
      </c>
      <c r="EO66" s="1" t="n">
        <v>0</v>
      </c>
      <c r="EP66" s="1" t="n">
        <v>1</v>
      </c>
      <c r="EQ66" s="1" t="s">
        <v>193</v>
      </c>
      <c r="ER66" s="1" t="n">
        <v>0</v>
      </c>
      <c r="ES66" s="1" t="s">
        <v>194</v>
      </c>
      <c r="ET66" s="1" t="n">
        <v>0</v>
      </c>
      <c r="EU66" s="1" t="n">
        <v>2.073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2.073</v>
      </c>
      <c r="FE66" s="1" t="n">
        <v>2.073</v>
      </c>
      <c r="FF66" s="1" t="n">
        <v>722</v>
      </c>
      <c r="FG66" s="1" t="n">
        <v>0</v>
      </c>
      <c r="FH66" s="1" t="n">
        <v>1496.706</v>
      </c>
      <c r="FI66" s="1" t="n">
        <v>0</v>
      </c>
      <c r="FJ66" s="1" t="n">
        <v>1496.706</v>
      </c>
      <c r="FK66" s="1" t="n">
        <v>0</v>
      </c>
      <c r="FL66" s="1" t="s">
        <v>195</v>
      </c>
      <c r="FM66" s="1" t="b">
        <f aca="false">FALSE()</f>
        <v>0</v>
      </c>
      <c r="FN66" s="14" t="n">
        <v>2150.4</v>
      </c>
      <c r="FO66" s="15" t="n">
        <f aca="false">CJ66/FN66</f>
        <v>0.6328125</v>
      </c>
      <c r="FP66" s="15" t="n">
        <f aca="false">FO66/CB66*EM66</f>
        <v>0.606760458167331</v>
      </c>
      <c r="FQ66" s="1" t="str">
        <f aca="false">BO66</f>
        <v>86</v>
      </c>
      <c r="FR66" s="16" t="n">
        <f aca="false">FP66*FN66</f>
        <v>1304.77768924303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2</v>
      </c>
      <c r="D67" s="1" t="n">
        <v>506</v>
      </c>
      <c r="E67" s="1" t="s">
        <v>175</v>
      </c>
      <c r="G67" s="13" t="n">
        <v>45712</v>
      </c>
      <c r="H67" s="13" t="n">
        <v>45739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186276.63</v>
      </c>
      <c r="P67" s="1" t="n">
        <v>27646.76</v>
      </c>
      <c r="Q67" s="1" t="n">
        <v>156664.95</v>
      </c>
      <c r="R67" s="1" t="n">
        <v>0</v>
      </c>
      <c r="S67" s="1" t="n">
        <v>156664.95</v>
      </c>
      <c r="T67" s="1" t="n">
        <v>86.6242</v>
      </c>
      <c r="U67" s="1" t="s">
        <v>178</v>
      </c>
      <c r="V67" s="1" t="n">
        <v>362.67820056</v>
      </c>
      <c r="W67" s="1" t="n">
        <v>6967.9</v>
      </c>
      <c r="X67" s="1" t="n">
        <v>0</v>
      </c>
      <c r="Y67" s="1" t="n">
        <v>6894.4</v>
      </c>
      <c r="Z67" s="1" t="n">
        <v>6894.4</v>
      </c>
      <c r="AA67" s="1" t="n">
        <v>6894.4</v>
      </c>
      <c r="AB67" s="1" t="n">
        <v>147541</v>
      </c>
      <c r="AC67" s="1" t="n">
        <v>0</v>
      </c>
      <c r="AD67" s="1" t="n">
        <v>187579.7287</v>
      </c>
      <c r="AE67" s="1" t="n">
        <v>0</v>
      </c>
      <c r="AF67" s="1" t="n">
        <v>198718.5709</v>
      </c>
      <c r="AG67" s="1" t="n">
        <v>11138.8422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10828343553</v>
      </c>
      <c r="AN67" s="1" t="n">
        <v>2.716101966576</v>
      </c>
      <c r="AO67" s="1" t="b">
        <f aca="false">FALSE()</f>
        <v>0</v>
      </c>
      <c r="AP67" s="1" t="n">
        <v>0</v>
      </c>
      <c r="AQ67" s="1" t="n">
        <v>-0.810828343553</v>
      </c>
      <c r="AR67" s="1" t="n">
        <v>2.716101966576</v>
      </c>
      <c r="AS67" s="1" t="n">
        <v>20</v>
      </c>
      <c r="AT67" s="1" t="n">
        <v>3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685</v>
      </c>
      <c r="BG67" s="1" t="s">
        <v>184</v>
      </c>
      <c r="BH67" s="1" t="n">
        <v>86</v>
      </c>
      <c r="BI67" s="1" t="n">
        <v>2</v>
      </c>
      <c r="BJ67" s="13" t="n">
        <v>45712</v>
      </c>
      <c r="BK67" s="13" t="n">
        <v>45739</v>
      </c>
      <c r="BL67" s="1" t="n">
        <v>685</v>
      </c>
      <c r="BN67" s="1" t="b">
        <f aca="false">TRUE()</f>
        <v>1</v>
      </c>
      <c r="BO67" s="1" t="s">
        <v>303</v>
      </c>
      <c r="BR67" s="13" t="n">
        <v>45712</v>
      </c>
      <c r="BS67" s="13" t="n">
        <v>45739</v>
      </c>
      <c r="BT67" s="1" t="n">
        <v>0</v>
      </c>
      <c r="BU67" s="1" t="n">
        <v>33.9</v>
      </c>
      <c r="BV67" s="1" t="b">
        <f aca="false">FALSE()</f>
        <v>0</v>
      </c>
      <c r="BW67" s="1" t="n">
        <v>0</v>
      </c>
      <c r="BX67" s="1" t="s">
        <v>186</v>
      </c>
      <c r="BY67" s="1" t="n">
        <v>28</v>
      </c>
      <c r="BZ67" s="1" t="n">
        <v>28</v>
      </c>
      <c r="CA67" s="1" t="n">
        <v>0.132442396313</v>
      </c>
      <c r="CB67" s="1" t="n">
        <v>753</v>
      </c>
      <c r="CC67" s="1" t="n">
        <v>0</v>
      </c>
      <c r="CD67" s="1" t="n">
        <v>1553.653</v>
      </c>
      <c r="CE67" s="1" t="n">
        <v>0</v>
      </c>
      <c r="CF67" s="1" t="n">
        <v>1553.653</v>
      </c>
      <c r="CG67" s="1" t="n">
        <v>0</v>
      </c>
      <c r="CH67" s="1" t="n">
        <v>135.94</v>
      </c>
      <c r="CI67" s="1" t="n">
        <v>1224.86</v>
      </c>
      <c r="CJ67" s="1" t="n">
        <v>1360.8</v>
      </c>
      <c r="CK67" s="1" t="n">
        <v>0.501544505911</v>
      </c>
      <c r="CL67" s="1"/>
      <c r="CM67" s="1" t="n">
        <v>0</v>
      </c>
      <c r="CN67" s="1" t="n">
        <v>0.501544505911</v>
      </c>
      <c r="CO67" s="1" t="n">
        <v>1360.8</v>
      </c>
      <c r="CP67" s="1" t="n">
        <v>135.94</v>
      </c>
      <c r="CQ67" s="1" t="n">
        <v>1224.86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1910</v>
      </c>
      <c r="CZ67" s="1" t="n">
        <v>2</v>
      </c>
      <c r="DA67" s="1" t="n">
        <v>2</v>
      </c>
      <c r="DB67" s="1" t="s">
        <v>187</v>
      </c>
      <c r="DC67" s="1" t="n">
        <v>2</v>
      </c>
      <c r="DD67" s="1" t="s">
        <v>190</v>
      </c>
      <c r="DE67" s="1" t="n">
        <v>2.6</v>
      </c>
      <c r="DF67" s="1" t="n">
        <v>0</v>
      </c>
      <c r="DG67" s="1" t="n">
        <v>0</v>
      </c>
      <c r="DH67" s="1" t="n">
        <v>2220</v>
      </c>
      <c r="DI67" s="1" t="n">
        <v>1</v>
      </c>
      <c r="DJ67" s="1" t="n">
        <v>387</v>
      </c>
      <c r="DK67" s="1" t="s">
        <v>189</v>
      </c>
      <c r="DL67" s="1" t="n">
        <v>2</v>
      </c>
      <c r="DM67" s="1" t="n">
        <v>500</v>
      </c>
      <c r="DN67" s="1" t="n">
        <v>100</v>
      </c>
      <c r="DO67" s="1" t="n">
        <v>1000</v>
      </c>
      <c r="DP67" s="13" t="n">
        <v>45712</v>
      </c>
      <c r="DQ67" s="13" t="n">
        <v>45739</v>
      </c>
      <c r="DR67" s="1" t="n">
        <v>1837</v>
      </c>
      <c r="DS67" s="1" t="b">
        <f aca="false">TRUE()</f>
        <v>1</v>
      </c>
      <c r="DT67" s="1" t="s">
        <v>190</v>
      </c>
      <c r="DU67" s="1" t="s">
        <v>190</v>
      </c>
      <c r="DV67" s="1" t="s">
        <v>184</v>
      </c>
      <c r="DW67" s="1" t="n">
        <v>142041</v>
      </c>
      <c r="DX67" s="1" t="n">
        <v>0</v>
      </c>
      <c r="DY67" s="1" t="n">
        <v>685</v>
      </c>
      <c r="DZ67" s="1" t="s">
        <v>305</v>
      </c>
      <c r="EA67" s="1" t="n">
        <v>32</v>
      </c>
      <c r="EB67" s="1" t="s">
        <v>192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15</v>
      </c>
      <c r="EI67" s="13" t="n">
        <v>45712</v>
      </c>
      <c r="EJ67" s="13" t="n">
        <v>45739</v>
      </c>
      <c r="EK67" s="13" t="n">
        <v>45712</v>
      </c>
      <c r="EL67" s="1" t="n">
        <v>0</v>
      </c>
      <c r="EM67" s="1" t="n">
        <v>31</v>
      </c>
      <c r="EN67" s="1" t="n">
        <v>0</v>
      </c>
      <c r="EO67" s="1" t="n">
        <v>0</v>
      </c>
      <c r="EP67" s="1" t="n">
        <v>1</v>
      </c>
      <c r="EQ67" s="1" t="s">
        <v>193</v>
      </c>
      <c r="ER67" s="1" t="n">
        <v>0</v>
      </c>
      <c r="ES67" s="1" t="s">
        <v>194</v>
      </c>
      <c r="ET67" s="1" t="n">
        <v>0</v>
      </c>
      <c r="EU67" s="1" t="n">
        <v>1.837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837</v>
      </c>
      <c r="FE67" s="1" t="n">
        <v>1.837</v>
      </c>
      <c r="FF67" s="1" t="n">
        <v>31</v>
      </c>
      <c r="FG67" s="1" t="n">
        <v>0</v>
      </c>
      <c r="FH67" s="1" t="n">
        <v>56.947</v>
      </c>
      <c r="FI67" s="1" t="n">
        <v>0</v>
      </c>
      <c r="FJ67" s="1" t="n">
        <v>56.947</v>
      </c>
      <c r="FK67" s="1" t="n">
        <v>0</v>
      </c>
      <c r="FL67" s="1" t="s">
        <v>195</v>
      </c>
      <c r="FM67" s="1" t="b">
        <f aca="false">FALSE()</f>
        <v>0</v>
      </c>
      <c r="FN67" s="14" t="n">
        <v>2150.4</v>
      </c>
      <c r="FO67" s="15" t="n">
        <f aca="false">CJ67/FN67</f>
        <v>0.6328125</v>
      </c>
      <c r="FP67" s="15" t="n">
        <f aca="false">FO67/CB67*EM67</f>
        <v>0.0260520418326693</v>
      </c>
      <c r="FQ67" s="1" t="str">
        <f aca="false">BO67</f>
        <v>86</v>
      </c>
      <c r="FR67" s="16" t="n">
        <f aca="false">FP67*FN67</f>
        <v>56.0223107569721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6</v>
      </c>
      <c r="D68" s="1" t="n">
        <v>506</v>
      </c>
      <c r="E68" s="1" t="s">
        <v>175</v>
      </c>
      <c r="G68" s="13" t="n">
        <v>45712</v>
      </c>
      <c r="H68" s="13" t="n">
        <v>45739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186276.63</v>
      </c>
      <c r="P68" s="1" t="n">
        <v>27646.76</v>
      </c>
      <c r="Q68" s="1" t="n">
        <v>156664.95</v>
      </c>
      <c r="R68" s="1" t="n">
        <v>0</v>
      </c>
      <c r="S68" s="1" t="n">
        <v>156664.95</v>
      </c>
      <c r="T68" s="1" t="n">
        <v>86.6242</v>
      </c>
      <c r="U68" s="1" t="s">
        <v>178</v>
      </c>
      <c r="V68" s="1" t="n">
        <v>362.67820056</v>
      </c>
      <c r="W68" s="1" t="n">
        <v>6967.9</v>
      </c>
      <c r="X68" s="1" t="n">
        <v>0</v>
      </c>
      <c r="Y68" s="1" t="n">
        <v>6894.4</v>
      </c>
      <c r="Z68" s="1" t="n">
        <v>6894.4</v>
      </c>
      <c r="AA68" s="1" t="n">
        <v>6894.4</v>
      </c>
      <c r="AB68" s="1" t="n">
        <v>147541</v>
      </c>
      <c r="AC68" s="1" t="n">
        <v>0</v>
      </c>
      <c r="AD68" s="1" t="n">
        <v>187579.7287</v>
      </c>
      <c r="AE68" s="1" t="n">
        <v>0</v>
      </c>
      <c r="AF68" s="1" t="n">
        <v>198718.5709</v>
      </c>
      <c r="AG68" s="1" t="n">
        <v>11138.8422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10828343553</v>
      </c>
      <c r="AN68" s="1" t="n">
        <v>2.716101966576</v>
      </c>
      <c r="AO68" s="1" t="b">
        <f aca="false">FALSE()</f>
        <v>0</v>
      </c>
      <c r="AP68" s="1" t="n">
        <v>0</v>
      </c>
      <c r="AQ68" s="1" t="n">
        <v>-0.810828343553</v>
      </c>
      <c r="AR68" s="1" t="n">
        <v>2.716101966576</v>
      </c>
      <c r="AS68" s="1" t="n">
        <v>20</v>
      </c>
      <c r="AT68" s="1" t="n">
        <v>3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686</v>
      </c>
      <c r="BG68" s="1" t="s">
        <v>184</v>
      </c>
      <c r="BH68" s="1" t="n">
        <v>87</v>
      </c>
      <c r="BI68" s="1" t="n">
        <v>3</v>
      </c>
      <c r="BJ68" s="13" t="n">
        <v>45712</v>
      </c>
      <c r="BK68" s="13" t="n">
        <v>45739</v>
      </c>
      <c r="BL68" s="1" t="n">
        <v>686</v>
      </c>
      <c r="BN68" s="1" t="b">
        <f aca="false">TRUE()</f>
        <v>1</v>
      </c>
      <c r="BO68" s="1" t="s">
        <v>307</v>
      </c>
      <c r="BR68" s="13" t="n">
        <v>45712</v>
      </c>
      <c r="BS68" s="13" t="n">
        <v>45739</v>
      </c>
      <c r="BT68" s="1" t="n">
        <v>0</v>
      </c>
      <c r="BU68" s="1" t="n">
        <v>72.9</v>
      </c>
      <c r="BV68" s="1" t="b">
        <f aca="false">FALSE()</f>
        <v>0</v>
      </c>
      <c r="BW68" s="1" t="n">
        <v>0</v>
      </c>
      <c r="BX68" s="1" t="s">
        <v>186</v>
      </c>
      <c r="BY68" s="1" t="n">
        <v>28</v>
      </c>
      <c r="BZ68" s="1" t="n">
        <v>28</v>
      </c>
      <c r="CA68" s="1" t="n">
        <v>0.132442396313</v>
      </c>
      <c r="CB68" s="1" t="n">
        <v>608</v>
      </c>
      <c r="CC68" s="1" t="n">
        <v>0</v>
      </c>
      <c r="CD68" s="1" t="n">
        <v>833.238</v>
      </c>
      <c r="CE68" s="1" t="n">
        <v>0</v>
      </c>
      <c r="CF68" s="1" t="n">
        <v>833.238</v>
      </c>
      <c r="CG68" s="1" t="n">
        <v>0</v>
      </c>
      <c r="CH68" s="1" t="n">
        <v>292.33</v>
      </c>
      <c r="CI68" s="1" t="n">
        <v>656.9</v>
      </c>
      <c r="CJ68" s="1" t="n">
        <v>949.23</v>
      </c>
      <c r="CK68" s="1" t="n">
        <v>-0.512934314474</v>
      </c>
      <c r="CL68" s="1"/>
      <c r="CM68" s="1" t="n">
        <v>0</v>
      </c>
      <c r="CN68" s="1" t="n">
        <v>-0.512934314474</v>
      </c>
      <c r="CO68" s="1" t="n">
        <v>949.23</v>
      </c>
      <c r="CP68" s="1" t="n">
        <v>292.33</v>
      </c>
      <c r="CQ68" s="1" t="n">
        <v>656.9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911</v>
      </c>
      <c r="CZ68" s="1" t="n">
        <v>1</v>
      </c>
      <c r="DA68" s="1" t="n">
        <v>2</v>
      </c>
      <c r="DB68" s="1" t="s">
        <v>187</v>
      </c>
      <c r="DC68" s="1" t="n">
        <v>1</v>
      </c>
      <c r="DD68" s="1" t="s">
        <v>184</v>
      </c>
      <c r="DE68" s="1" t="n">
        <v>2.6</v>
      </c>
      <c r="DF68" s="1" t="n">
        <v>0</v>
      </c>
      <c r="DG68" s="1" t="n">
        <v>0</v>
      </c>
      <c r="DH68" s="1" t="n">
        <v>2221</v>
      </c>
      <c r="DI68" s="1" t="n">
        <v>1</v>
      </c>
      <c r="DJ68" s="1" t="n">
        <v>387</v>
      </c>
      <c r="DK68" s="1" t="s">
        <v>189</v>
      </c>
      <c r="DL68" s="1" t="n">
        <v>2</v>
      </c>
      <c r="DM68" s="1" t="n">
        <v>500</v>
      </c>
      <c r="DN68" s="1" t="n">
        <v>100</v>
      </c>
      <c r="DO68" s="1" t="n">
        <v>800</v>
      </c>
      <c r="DP68" s="13" t="n">
        <v>45712</v>
      </c>
      <c r="DQ68" s="13" t="n">
        <v>45739</v>
      </c>
      <c r="DR68" s="1" t="n">
        <v>1470</v>
      </c>
      <c r="DS68" s="1" t="b">
        <f aca="false">TRUE()</f>
        <v>1</v>
      </c>
      <c r="DT68" s="1" t="s">
        <v>190</v>
      </c>
      <c r="DU68" s="1" t="s">
        <v>190</v>
      </c>
      <c r="DV68" s="1" t="s">
        <v>184</v>
      </c>
      <c r="DW68" s="1" t="n">
        <v>142042</v>
      </c>
      <c r="DX68" s="1" t="n">
        <v>0</v>
      </c>
      <c r="DY68" s="1" t="n">
        <v>686</v>
      </c>
      <c r="DZ68" s="1" t="s">
        <v>308</v>
      </c>
      <c r="EA68" s="1" t="n">
        <v>32</v>
      </c>
      <c r="EB68" s="1" t="s">
        <v>192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15</v>
      </c>
      <c r="EI68" s="13" t="n">
        <v>45712</v>
      </c>
      <c r="EJ68" s="13" t="n">
        <v>45739</v>
      </c>
      <c r="EK68" s="13" t="n">
        <v>45712</v>
      </c>
      <c r="EL68" s="1" t="n">
        <v>0</v>
      </c>
      <c r="EM68" s="1" t="n">
        <v>68</v>
      </c>
      <c r="EN68" s="1" t="n">
        <v>0</v>
      </c>
      <c r="EO68" s="1" t="n">
        <v>0</v>
      </c>
      <c r="EP68" s="1" t="n">
        <v>1</v>
      </c>
      <c r="EQ68" s="1" t="s">
        <v>193</v>
      </c>
      <c r="ER68" s="1" t="n">
        <v>0</v>
      </c>
      <c r="ES68" s="1" t="s">
        <v>194</v>
      </c>
      <c r="ET68" s="1" t="n">
        <v>0</v>
      </c>
      <c r="EU68" s="1" t="n">
        <v>1.47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323</v>
      </c>
      <c r="FE68" s="1" t="n">
        <v>1.323</v>
      </c>
      <c r="FF68" s="1" t="n">
        <v>68</v>
      </c>
      <c r="FG68" s="1" t="n">
        <v>0</v>
      </c>
      <c r="FH68" s="1" t="n">
        <v>89.964</v>
      </c>
      <c r="FI68" s="1" t="n">
        <v>0</v>
      </c>
      <c r="FJ68" s="1" t="n">
        <v>89.964</v>
      </c>
      <c r="FK68" s="1" t="n">
        <v>0</v>
      </c>
      <c r="FL68" s="1" t="s">
        <v>195</v>
      </c>
      <c r="FM68" s="1" t="b">
        <f aca="false">FALSE()</f>
        <v>0</v>
      </c>
      <c r="FN68" s="14" t="n">
        <v>2150.4</v>
      </c>
      <c r="FO68" s="15" t="n">
        <f aca="false">CJ68/FN68</f>
        <v>0.441420200892857</v>
      </c>
      <c r="FP68" s="15" t="n">
        <f aca="false">FO68/CB68*EM68</f>
        <v>0.0493693645735432</v>
      </c>
      <c r="FQ68" s="1" t="str">
        <f aca="false">BO68</f>
        <v>87</v>
      </c>
      <c r="FR68" s="16" t="n">
        <f aca="false">FP68*FN68</f>
        <v>106.163881578947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6</v>
      </c>
      <c r="D69" s="1" t="n">
        <v>506</v>
      </c>
      <c r="E69" s="1" t="s">
        <v>175</v>
      </c>
      <c r="G69" s="13" t="n">
        <v>45712</v>
      </c>
      <c r="H69" s="13" t="n">
        <v>45739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186276.63</v>
      </c>
      <c r="P69" s="1" t="n">
        <v>27646.76</v>
      </c>
      <c r="Q69" s="1" t="n">
        <v>156664.95</v>
      </c>
      <c r="R69" s="1" t="n">
        <v>0</v>
      </c>
      <c r="S69" s="1" t="n">
        <v>156664.95</v>
      </c>
      <c r="T69" s="1" t="n">
        <v>86.6242</v>
      </c>
      <c r="U69" s="1" t="s">
        <v>178</v>
      </c>
      <c r="V69" s="1" t="n">
        <v>362.67820056</v>
      </c>
      <c r="W69" s="1" t="n">
        <v>6967.9</v>
      </c>
      <c r="X69" s="1" t="n">
        <v>0</v>
      </c>
      <c r="Y69" s="1" t="n">
        <v>6894.4</v>
      </c>
      <c r="Z69" s="1" t="n">
        <v>6894.4</v>
      </c>
      <c r="AA69" s="1" t="n">
        <v>6894.4</v>
      </c>
      <c r="AB69" s="1" t="n">
        <v>147541</v>
      </c>
      <c r="AC69" s="1" t="n">
        <v>0</v>
      </c>
      <c r="AD69" s="1" t="n">
        <v>187579.7287</v>
      </c>
      <c r="AE69" s="1" t="n">
        <v>0</v>
      </c>
      <c r="AF69" s="1" t="n">
        <v>198718.5709</v>
      </c>
      <c r="AG69" s="1" t="n">
        <v>11138.8422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10828343553</v>
      </c>
      <c r="AN69" s="1" t="n">
        <v>2.716101966576</v>
      </c>
      <c r="AO69" s="1" t="b">
        <f aca="false">FALSE()</f>
        <v>0</v>
      </c>
      <c r="AP69" s="1" t="n">
        <v>0</v>
      </c>
      <c r="AQ69" s="1" t="n">
        <v>-0.810828343553</v>
      </c>
      <c r="AR69" s="1" t="n">
        <v>2.716101966576</v>
      </c>
      <c r="AS69" s="1" t="n">
        <v>20</v>
      </c>
      <c r="AT69" s="1" t="n">
        <v>3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686</v>
      </c>
      <c r="BG69" s="1" t="s">
        <v>184</v>
      </c>
      <c r="BH69" s="1" t="n">
        <v>87</v>
      </c>
      <c r="BI69" s="1" t="n">
        <v>3</v>
      </c>
      <c r="BJ69" s="13" t="n">
        <v>45712</v>
      </c>
      <c r="BK69" s="13" t="n">
        <v>45739</v>
      </c>
      <c r="BL69" s="1" t="n">
        <v>686</v>
      </c>
      <c r="BN69" s="1" t="b">
        <f aca="false">TRUE()</f>
        <v>1</v>
      </c>
      <c r="BO69" s="1" t="s">
        <v>307</v>
      </c>
      <c r="BR69" s="13" t="n">
        <v>45712</v>
      </c>
      <c r="BS69" s="13" t="n">
        <v>45739</v>
      </c>
      <c r="BT69" s="1" t="n">
        <v>0</v>
      </c>
      <c r="BU69" s="1" t="n">
        <v>72.9</v>
      </c>
      <c r="BV69" s="1" t="b">
        <f aca="false">FALSE()</f>
        <v>0</v>
      </c>
      <c r="BW69" s="1" t="n">
        <v>0</v>
      </c>
      <c r="BX69" s="1" t="s">
        <v>186</v>
      </c>
      <c r="BY69" s="1" t="n">
        <v>28</v>
      </c>
      <c r="BZ69" s="1" t="n">
        <v>28</v>
      </c>
      <c r="CA69" s="1" t="n">
        <v>0.132442396313</v>
      </c>
      <c r="CB69" s="1" t="n">
        <v>608</v>
      </c>
      <c r="CC69" s="1" t="n">
        <v>0</v>
      </c>
      <c r="CD69" s="1" t="n">
        <v>833.238</v>
      </c>
      <c r="CE69" s="1" t="n">
        <v>0</v>
      </c>
      <c r="CF69" s="1" t="n">
        <v>833.238</v>
      </c>
      <c r="CG69" s="1" t="n">
        <v>0</v>
      </c>
      <c r="CH69" s="1" t="n">
        <v>292.33</v>
      </c>
      <c r="CI69" s="1" t="n">
        <v>656.9</v>
      </c>
      <c r="CJ69" s="1" t="n">
        <v>949.23</v>
      </c>
      <c r="CK69" s="1" t="n">
        <v>-0.512934314474</v>
      </c>
      <c r="CL69" s="1"/>
      <c r="CM69" s="1" t="n">
        <v>0</v>
      </c>
      <c r="CN69" s="1" t="n">
        <v>-0.512934314474</v>
      </c>
      <c r="CO69" s="1" t="n">
        <v>949.23</v>
      </c>
      <c r="CP69" s="1" t="n">
        <v>292.33</v>
      </c>
      <c r="CQ69" s="1" t="n">
        <v>656.9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1912</v>
      </c>
      <c r="CZ69" s="1" t="n">
        <v>2</v>
      </c>
      <c r="DA69" s="1" t="n">
        <v>8</v>
      </c>
      <c r="DB69" s="1" t="s">
        <v>196</v>
      </c>
      <c r="DC69" s="1" t="n">
        <v>2</v>
      </c>
      <c r="DD69" s="1" t="s">
        <v>184</v>
      </c>
      <c r="DE69" s="1" t="n">
        <v>2.6</v>
      </c>
      <c r="DF69" s="1" t="n">
        <v>0</v>
      </c>
      <c r="DG69" s="1" t="n">
        <v>0</v>
      </c>
      <c r="DH69" s="1" t="n">
        <v>2222</v>
      </c>
      <c r="DI69" s="1" t="n">
        <v>1</v>
      </c>
      <c r="DJ69" s="1" t="n">
        <v>387</v>
      </c>
      <c r="DK69" s="1" t="s">
        <v>189</v>
      </c>
      <c r="DL69" s="1" t="n">
        <v>3</v>
      </c>
      <c r="DM69" s="1" t="n">
        <v>500</v>
      </c>
      <c r="DN69" s="1" t="n">
        <v>160</v>
      </c>
      <c r="DO69" s="1" t="n">
        <v>700</v>
      </c>
      <c r="DP69" s="13" t="n">
        <v>45712</v>
      </c>
      <c r="DQ69" s="13" t="n">
        <v>45739</v>
      </c>
      <c r="DR69" s="1" t="n">
        <v>1813</v>
      </c>
      <c r="DS69" s="1" t="b">
        <f aca="false">TRUE()</f>
        <v>1</v>
      </c>
      <c r="DT69" s="1" t="s">
        <v>190</v>
      </c>
      <c r="DU69" s="1" t="s">
        <v>190</v>
      </c>
      <c r="DV69" s="1" t="s">
        <v>184</v>
      </c>
      <c r="DW69" s="1" t="n">
        <v>142043</v>
      </c>
      <c r="DX69" s="1" t="n">
        <v>0</v>
      </c>
      <c r="DY69" s="1" t="n">
        <v>686</v>
      </c>
      <c r="DZ69" s="1" t="s">
        <v>309</v>
      </c>
      <c r="EA69" s="1" t="n">
        <v>32</v>
      </c>
      <c r="EB69" s="1" t="s">
        <v>192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15</v>
      </c>
      <c r="EI69" s="13" t="n">
        <v>45712</v>
      </c>
      <c r="EJ69" s="13" t="n">
        <v>45739</v>
      </c>
      <c r="EK69" s="13" t="n">
        <v>45712</v>
      </c>
      <c r="EL69" s="1" t="n">
        <v>0</v>
      </c>
      <c r="EM69" s="1" t="n">
        <v>114</v>
      </c>
      <c r="EN69" s="1" t="n">
        <v>0</v>
      </c>
      <c r="EO69" s="1" t="n">
        <v>0</v>
      </c>
      <c r="EP69" s="1" t="n">
        <v>1</v>
      </c>
      <c r="EQ69" s="1" t="s">
        <v>193</v>
      </c>
      <c r="ER69" s="1" t="n">
        <v>0</v>
      </c>
      <c r="ES69" s="1" t="s">
        <v>194</v>
      </c>
      <c r="ET69" s="1" t="n">
        <v>0</v>
      </c>
      <c r="EU69" s="1" t="n">
        <v>1.813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317</v>
      </c>
      <c r="FE69" s="1" t="n">
        <v>1.6317</v>
      </c>
      <c r="FF69" s="1" t="n">
        <v>114</v>
      </c>
      <c r="FG69" s="1" t="n">
        <v>0</v>
      </c>
      <c r="FH69" s="1" t="n">
        <v>186.0138</v>
      </c>
      <c r="FI69" s="1" t="n">
        <v>0</v>
      </c>
      <c r="FJ69" s="1" t="n">
        <v>186.0138</v>
      </c>
      <c r="FK69" s="1" t="n">
        <v>0</v>
      </c>
      <c r="FL69" s="1" t="s">
        <v>195</v>
      </c>
      <c r="FM69" s="1" t="b">
        <f aca="false">FALSE()</f>
        <v>0</v>
      </c>
      <c r="FN69" s="14" t="n">
        <v>2150.4</v>
      </c>
      <c r="FO69" s="15" t="n">
        <f aca="false">CJ69/FN69</f>
        <v>0.441420200892857</v>
      </c>
      <c r="FP69" s="15" t="n">
        <f aca="false">FO69/CB69*EM69</f>
        <v>0.0827662876674107</v>
      </c>
      <c r="FQ69" s="1" t="str">
        <f aca="false">BO69</f>
        <v>87</v>
      </c>
      <c r="FR69" s="16" t="n">
        <f aca="false">FP69*FN69</f>
        <v>177.980625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6</v>
      </c>
      <c r="D70" s="1" t="n">
        <v>506</v>
      </c>
      <c r="E70" s="1" t="s">
        <v>175</v>
      </c>
      <c r="G70" s="13" t="n">
        <v>45712</v>
      </c>
      <c r="H70" s="13" t="n">
        <v>45739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186276.63</v>
      </c>
      <c r="P70" s="1" t="n">
        <v>27646.76</v>
      </c>
      <c r="Q70" s="1" t="n">
        <v>156664.95</v>
      </c>
      <c r="R70" s="1" t="n">
        <v>0</v>
      </c>
      <c r="S70" s="1" t="n">
        <v>156664.95</v>
      </c>
      <c r="T70" s="1" t="n">
        <v>86.6242</v>
      </c>
      <c r="U70" s="1" t="s">
        <v>178</v>
      </c>
      <c r="V70" s="1" t="n">
        <v>362.67820056</v>
      </c>
      <c r="W70" s="1" t="n">
        <v>6967.9</v>
      </c>
      <c r="X70" s="1" t="n">
        <v>0</v>
      </c>
      <c r="Y70" s="1" t="n">
        <v>6894.4</v>
      </c>
      <c r="Z70" s="1" t="n">
        <v>6894.4</v>
      </c>
      <c r="AA70" s="1" t="n">
        <v>6894.4</v>
      </c>
      <c r="AB70" s="1" t="n">
        <v>147541</v>
      </c>
      <c r="AC70" s="1" t="n">
        <v>0</v>
      </c>
      <c r="AD70" s="1" t="n">
        <v>187579.7287</v>
      </c>
      <c r="AE70" s="1" t="n">
        <v>0</v>
      </c>
      <c r="AF70" s="1" t="n">
        <v>198718.5709</v>
      </c>
      <c r="AG70" s="1" t="n">
        <v>11138.8422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10828343553</v>
      </c>
      <c r="AN70" s="1" t="n">
        <v>2.716101966576</v>
      </c>
      <c r="AO70" s="1" t="b">
        <f aca="false">FALSE()</f>
        <v>0</v>
      </c>
      <c r="AP70" s="1" t="n">
        <v>0</v>
      </c>
      <c r="AQ70" s="1" t="n">
        <v>-0.810828343553</v>
      </c>
      <c r="AR70" s="1" t="n">
        <v>2.716101966576</v>
      </c>
      <c r="AS70" s="1" t="n">
        <v>20</v>
      </c>
      <c r="AT70" s="1" t="n">
        <v>3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686</v>
      </c>
      <c r="BG70" s="1" t="s">
        <v>184</v>
      </c>
      <c r="BH70" s="1" t="n">
        <v>87</v>
      </c>
      <c r="BI70" s="1" t="n">
        <v>3</v>
      </c>
      <c r="BJ70" s="13" t="n">
        <v>45712</v>
      </c>
      <c r="BK70" s="13" t="n">
        <v>45739</v>
      </c>
      <c r="BL70" s="1" t="n">
        <v>686</v>
      </c>
      <c r="BN70" s="1" t="b">
        <f aca="false">TRUE()</f>
        <v>1</v>
      </c>
      <c r="BO70" s="1" t="s">
        <v>307</v>
      </c>
      <c r="BR70" s="13" t="n">
        <v>45712</v>
      </c>
      <c r="BS70" s="13" t="n">
        <v>45739</v>
      </c>
      <c r="BT70" s="1" t="n">
        <v>0</v>
      </c>
      <c r="BU70" s="1" t="n">
        <v>72.9</v>
      </c>
      <c r="BV70" s="1" t="b">
        <f aca="false">FALSE()</f>
        <v>0</v>
      </c>
      <c r="BW70" s="1" t="n">
        <v>0</v>
      </c>
      <c r="BX70" s="1" t="s">
        <v>186</v>
      </c>
      <c r="BY70" s="1" t="n">
        <v>28</v>
      </c>
      <c r="BZ70" s="1" t="n">
        <v>28</v>
      </c>
      <c r="CA70" s="1" t="n">
        <v>0.132442396313</v>
      </c>
      <c r="CB70" s="1" t="n">
        <v>608</v>
      </c>
      <c r="CC70" s="1" t="n">
        <v>0</v>
      </c>
      <c r="CD70" s="1" t="n">
        <v>833.238</v>
      </c>
      <c r="CE70" s="1" t="n">
        <v>0</v>
      </c>
      <c r="CF70" s="1" t="n">
        <v>833.238</v>
      </c>
      <c r="CG70" s="1" t="n">
        <v>0</v>
      </c>
      <c r="CH70" s="1" t="n">
        <v>292.33</v>
      </c>
      <c r="CI70" s="1" t="n">
        <v>656.9</v>
      </c>
      <c r="CJ70" s="1" t="n">
        <v>949.23</v>
      </c>
      <c r="CK70" s="1" t="n">
        <v>-0.512934314474</v>
      </c>
      <c r="CL70" s="1"/>
      <c r="CM70" s="1" t="n">
        <v>0</v>
      </c>
      <c r="CN70" s="1" t="n">
        <v>-0.512934314474</v>
      </c>
      <c r="CO70" s="1" t="n">
        <v>949.23</v>
      </c>
      <c r="CP70" s="1" t="n">
        <v>292.33</v>
      </c>
      <c r="CQ70" s="1" t="n">
        <v>656.9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1913</v>
      </c>
      <c r="CZ70" s="1" t="n">
        <v>3</v>
      </c>
      <c r="DA70" s="1" t="n">
        <v>8</v>
      </c>
      <c r="DB70" s="1" t="s">
        <v>196</v>
      </c>
      <c r="DC70" s="1" t="n">
        <v>3</v>
      </c>
      <c r="DD70" s="1" t="s">
        <v>184</v>
      </c>
      <c r="DE70" s="1" t="n">
        <v>2.6</v>
      </c>
      <c r="DF70" s="1" t="n">
        <v>0</v>
      </c>
      <c r="DG70" s="1" t="n">
        <v>0</v>
      </c>
      <c r="DH70" s="1" t="n">
        <v>2223</v>
      </c>
      <c r="DI70" s="1" t="n">
        <v>1</v>
      </c>
      <c r="DJ70" s="1" t="n">
        <v>387</v>
      </c>
      <c r="DK70" s="1" t="s">
        <v>189</v>
      </c>
      <c r="DL70" s="1" t="n">
        <v>2</v>
      </c>
      <c r="DM70" s="1" t="n">
        <v>500</v>
      </c>
      <c r="DN70" s="1" t="n">
        <v>100</v>
      </c>
      <c r="DO70" s="1" t="n">
        <v>400</v>
      </c>
      <c r="DP70" s="13" t="n">
        <v>45712</v>
      </c>
      <c r="DQ70" s="13" t="n">
        <v>45739</v>
      </c>
      <c r="DR70" s="1" t="n">
        <v>735</v>
      </c>
      <c r="DS70" s="1" t="b">
        <f aca="false">TRUE()</f>
        <v>1</v>
      </c>
      <c r="DT70" s="1" t="s">
        <v>190</v>
      </c>
      <c r="DU70" s="1" t="s">
        <v>190</v>
      </c>
      <c r="DV70" s="1" t="s">
        <v>184</v>
      </c>
      <c r="DW70" s="1" t="n">
        <v>142044</v>
      </c>
      <c r="DX70" s="1" t="n">
        <v>0</v>
      </c>
      <c r="DY70" s="1" t="n">
        <v>686</v>
      </c>
      <c r="DZ70" s="1" t="s">
        <v>310</v>
      </c>
      <c r="EA70" s="1" t="n">
        <v>32</v>
      </c>
      <c r="EB70" s="1" t="s">
        <v>192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315</v>
      </c>
      <c r="EI70" s="13" t="n">
        <v>45712</v>
      </c>
      <c r="EJ70" s="13" t="n">
        <v>45739</v>
      </c>
      <c r="EK70" s="13" t="n">
        <v>45712</v>
      </c>
      <c r="EL70" s="1" t="n">
        <v>0</v>
      </c>
      <c r="EM70" s="1" t="n">
        <v>188</v>
      </c>
      <c r="EN70" s="1" t="n">
        <v>0</v>
      </c>
      <c r="EO70" s="1" t="n">
        <v>0</v>
      </c>
      <c r="EP70" s="1" t="n">
        <v>1</v>
      </c>
      <c r="EQ70" s="1" t="s">
        <v>193</v>
      </c>
      <c r="ER70" s="1" t="n">
        <v>0</v>
      </c>
      <c r="ES70" s="1" t="s">
        <v>194</v>
      </c>
      <c r="ET70" s="1" t="n">
        <v>0</v>
      </c>
      <c r="EU70" s="1" t="n">
        <v>0.735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6615</v>
      </c>
      <c r="FE70" s="1" t="n">
        <v>0.6615</v>
      </c>
      <c r="FF70" s="1" t="n">
        <v>188</v>
      </c>
      <c r="FG70" s="1" t="n">
        <v>0</v>
      </c>
      <c r="FH70" s="1" t="n">
        <v>124.362</v>
      </c>
      <c r="FI70" s="1" t="n">
        <v>0</v>
      </c>
      <c r="FJ70" s="1" t="n">
        <v>124.362</v>
      </c>
      <c r="FK70" s="1" t="n">
        <v>0</v>
      </c>
      <c r="FL70" s="1" t="s">
        <v>195</v>
      </c>
      <c r="FM70" s="1" t="b">
        <f aca="false">FALSE()</f>
        <v>0</v>
      </c>
      <c r="FN70" s="14" t="n">
        <v>2150.4</v>
      </c>
      <c r="FO70" s="15" t="n">
        <f aca="false">CJ70/FN70</f>
        <v>0.441420200892857</v>
      </c>
      <c r="FP70" s="15" t="n">
        <f aca="false">FO70/CB70*EM70</f>
        <v>0.136491772644502</v>
      </c>
      <c r="FQ70" s="1" t="str">
        <f aca="false">BO70</f>
        <v>87</v>
      </c>
      <c r="FR70" s="16" t="n">
        <f aca="false">FP70*FN70</f>
        <v>293.511907894737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6</v>
      </c>
      <c r="D71" s="1" t="n">
        <v>506</v>
      </c>
      <c r="E71" s="1" t="s">
        <v>175</v>
      </c>
      <c r="G71" s="13" t="n">
        <v>45712</v>
      </c>
      <c r="H71" s="13" t="n">
        <v>45739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186276.63</v>
      </c>
      <c r="P71" s="1" t="n">
        <v>27646.76</v>
      </c>
      <c r="Q71" s="1" t="n">
        <v>156664.95</v>
      </c>
      <c r="R71" s="1" t="n">
        <v>0</v>
      </c>
      <c r="S71" s="1" t="n">
        <v>156664.95</v>
      </c>
      <c r="T71" s="1" t="n">
        <v>86.6242</v>
      </c>
      <c r="U71" s="1" t="s">
        <v>178</v>
      </c>
      <c r="V71" s="1" t="n">
        <v>362.67820056</v>
      </c>
      <c r="W71" s="1" t="n">
        <v>6967.9</v>
      </c>
      <c r="X71" s="1" t="n">
        <v>0</v>
      </c>
      <c r="Y71" s="1" t="n">
        <v>6894.4</v>
      </c>
      <c r="Z71" s="1" t="n">
        <v>6894.4</v>
      </c>
      <c r="AA71" s="1" t="n">
        <v>6894.4</v>
      </c>
      <c r="AB71" s="1" t="n">
        <v>147541</v>
      </c>
      <c r="AC71" s="1" t="n">
        <v>0</v>
      </c>
      <c r="AD71" s="1" t="n">
        <v>187579.7287</v>
      </c>
      <c r="AE71" s="1" t="n">
        <v>0</v>
      </c>
      <c r="AF71" s="1" t="n">
        <v>198718.5709</v>
      </c>
      <c r="AG71" s="1" t="n">
        <v>11138.8422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10828343553</v>
      </c>
      <c r="AN71" s="1" t="n">
        <v>2.716101966576</v>
      </c>
      <c r="AO71" s="1" t="b">
        <f aca="false">FALSE()</f>
        <v>0</v>
      </c>
      <c r="AP71" s="1" t="n">
        <v>0</v>
      </c>
      <c r="AQ71" s="1" t="n">
        <v>-0.810828343553</v>
      </c>
      <c r="AR71" s="1" t="n">
        <v>2.716101966576</v>
      </c>
      <c r="AS71" s="1" t="n">
        <v>20</v>
      </c>
      <c r="AT71" s="1" t="n">
        <v>3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686</v>
      </c>
      <c r="BG71" s="1" t="s">
        <v>184</v>
      </c>
      <c r="BH71" s="1" t="n">
        <v>87</v>
      </c>
      <c r="BI71" s="1" t="n">
        <v>3</v>
      </c>
      <c r="BJ71" s="13" t="n">
        <v>45712</v>
      </c>
      <c r="BK71" s="13" t="n">
        <v>45739</v>
      </c>
      <c r="BL71" s="1" t="n">
        <v>686</v>
      </c>
      <c r="BN71" s="1" t="b">
        <f aca="false">TRUE()</f>
        <v>1</v>
      </c>
      <c r="BO71" s="1" t="s">
        <v>307</v>
      </c>
      <c r="BR71" s="13" t="n">
        <v>45712</v>
      </c>
      <c r="BS71" s="13" t="n">
        <v>45739</v>
      </c>
      <c r="BT71" s="1" t="n">
        <v>0</v>
      </c>
      <c r="BU71" s="1" t="n">
        <v>72.9</v>
      </c>
      <c r="BV71" s="1" t="b">
        <f aca="false">FALSE()</f>
        <v>0</v>
      </c>
      <c r="BW71" s="1" t="n">
        <v>0</v>
      </c>
      <c r="BX71" s="1" t="s">
        <v>186</v>
      </c>
      <c r="BY71" s="1" t="n">
        <v>28</v>
      </c>
      <c r="BZ71" s="1" t="n">
        <v>28</v>
      </c>
      <c r="CA71" s="1" t="n">
        <v>0.132442396313</v>
      </c>
      <c r="CB71" s="1" t="n">
        <v>608</v>
      </c>
      <c r="CC71" s="1" t="n">
        <v>0</v>
      </c>
      <c r="CD71" s="1" t="n">
        <v>833.238</v>
      </c>
      <c r="CE71" s="1" t="n">
        <v>0</v>
      </c>
      <c r="CF71" s="1" t="n">
        <v>833.238</v>
      </c>
      <c r="CG71" s="1" t="n">
        <v>0</v>
      </c>
      <c r="CH71" s="1" t="n">
        <v>292.33</v>
      </c>
      <c r="CI71" s="1" t="n">
        <v>656.9</v>
      </c>
      <c r="CJ71" s="1" t="n">
        <v>949.23</v>
      </c>
      <c r="CK71" s="1" t="n">
        <v>-0.512934314474</v>
      </c>
      <c r="CL71" s="1"/>
      <c r="CM71" s="1" t="n">
        <v>0</v>
      </c>
      <c r="CN71" s="1" t="n">
        <v>-0.512934314474</v>
      </c>
      <c r="CO71" s="1" t="n">
        <v>949.23</v>
      </c>
      <c r="CP71" s="1" t="n">
        <v>292.33</v>
      </c>
      <c r="CQ71" s="1" t="n">
        <v>656.9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1913</v>
      </c>
      <c r="CZ71" s="1" t="n">
        <v>3</v>
      </c>
      <c r="DA71" s="1" t="n">
        <v>8</v>
      </c>
      <c r="DB71" s="1" t="s">
        <v>196</v>
      </c>
      <c r="DC71" s="1" t="n">
        <v>3</v>
      </c>
      <c r="DD71" s="1" t="s">
        <v>184</v>
      </c>
      <c r="DE71" s="1" t="n">
        <v>2.6</v>
      </c>
      <c r="DF71" s="1" t="n">
        <v>0</v>
      </c>
      <c r="DG71" s="1" t="n">
        <v>0</v>
      </c>
      <c r="DH71" s="1" t="n">
        <v>2225</v>
      </c>
      <c r="DI71" s="1" t="n">
        <v>2</v>
      </c>
      <c r="DJ71" s="1" t="n">
        <v>387</v>
      </c>
      <c r="DK71" s="1" t="s">
        <v>189</v>
      </c>
      <c r="DL71" s="1" t="n">
        <v>2</v>
      </c>
      <c r="DM71" s="1" t="n">
        <v>500</v>
      </c>
      <c r="DN71" s="1" t="n">
        <v>100</v>
      </c>
      <c r="DO71" s="1" t="n">
        <v>1100</v>
      </c>
      <c r="DP71" s="13" t="n">
        <v>45712</v>
      </c>
      <c r="DQ71" s="13" t="n">
        <v>45739</v>
      </c>
      <c r="DR71" s="1" t="n">
        <v>2021</v>
      </c>
      <c r="DS71" s="1" t="b">
        <f aca="false">TRUE()</f>
        <v>1</v>
      </c>
      <c r="DT71" s="1" t="s">
        <v>190</v>
      </c>
      <c r="DU71" s="1" t="s">
        <v>190</v>
      </c>
      <c r="DV71" s="1" t="s">
        <v>184</v>
      </c>
      <c r="DW71" s="1" t="n">
        <v>142045</v>
      </c>
      <c r="DX71" s="1" t="n">
        <v>0</v>
      </c>
      <c r="DY71" s="1" t="n">
        <v>686</v>
      </c>
      <c r="DZ71" s="1" t="s">
        <v>311</v>
      </c>
      <c r="EA71" s="1" t="n">
        <v>32</v>
      </c>
      <c r="EB71" s="1" t="s">
        <v>192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15</v>
      </c>
      <c r="EI71" s="13" t="n">
        <v>45712</v>
      </c>
      <c r="EJ71" s="13" t="n">
        <v>45739</v>
      </c>
      <c r="EK71" s="13" t="n">
        <v>45712</v>
      </c>
      <c r="EL71" s="1" t="n">
        <v>0</v>
      </c>
      <c r="EM71" s="1" t="n">
        <v>238</v>
      </c>
      <c r="EN71" s="1" t="n">
        <v>0</v>
      </c>
      <c r="EO71" s="1" t="n">
        <v>0</v>
      </c>
      <c r="EP71" s="1" t="n">
        <v>1</v>
      </c>
      <c r="EQ71" s="1" t="s">
        <v>193</v>
      </c>
      <c r="ER71" s="1" t="n">
        <v>0</v>
      </c>
      <c r="ES71" s="1" t="s">
        <v>194</v>
      </c>
      <c r="ET71" s="1" t="n">
        <v>0</v>
      </c>
      <c r="EU71" s="1" t="n">
        <v>2.021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8189</v>
      </c>
      <c r="FE71" s="1" t="n">
        <v>1.8189</v>
      </c>
      <c r="FF71" s="1" t="n">
        <v>238</v>
      </c>
      <c r="FG71" s="1" t="n">
        <v>0</v>
      </c>
      <c r="FH71" s="1" t="n">
        <v>432.8982</v>
      </c>
      <c r="FI71" s="1" t="n">
        <v>0</v>
      </c>
      <c r="FJ71" s="1" t="n">
        <v>432.8982</v>
      </c>
      <c r="FK71" s="1" t="n">
        <v>0</v>
      </c>
      <c r="FL71" s="1" t="s">
        <v>195</v>
      </c>
      <c r="FM71" s="1" t="b">
        <f aca="false">FALSE()</f>
        <v>0</v>
      </c>
      <c r="FN71" s="14" t="n">
        <v>2150.4</v>
      </c>
      <c r="FO71" s="15" t="n">
        <f aca="false">CJ71/FN71</f>
        <v>0.441420200892857</v>
      </c>
      <c r="FP71" s="15" t="n">
        <f aca="false">FO71/CB71*EM71</f>
        <v>0.172792776007401</v>
      </c>
      <c r="FQ71" s="1" t="str">
        <f aca="false">BO71</f>
        <v>87</v>
      </c>
      <c r="FR71" s="16" t="n">
        <f aca="false">FP71*FN71</f>
        <v>371.573585526316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6</v>
      </c>
      <c r="D72" s="1" t="n">
        <v>506</v>
      </c>
      <c r="E72" s="1" t="s">
        <v>175</v>
      </c>
      <c r="G72" s="13" t="n">
        <v>45712</v>
      </c>
      <c r="H72" s="13" t="n">
        <v>45739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186276.63</v>
      </c>
      <c r="P72" s="1" t="n">
        <v>27646.76</v>
      </c>
      <c r="Q72" s="1" t="n">
        <v>156664.95</v>
      </c>
      <c r="R72" s="1" t="n">
        <v>0</v>
      </c>
      <c r="S72" s="1" t="n">
        <v>156664.95</v>
      </c>
      <c r="T72" s="1" t="n">
        <v>86.6242</v>
      </c>
      <c r="U72" s="1" t="s">
        <v>178</v>
      </c>
      <c r="V72" s="1" t="n">
        <v>362.67820056</v>
      </c>
      <c r="W72" s="1" t="n">
        <v>6967.9</v>
      </c>
      <c r="X72" s="1" t="n">
        <v>0</v>
      </c>
      <c r="Y72" s="1" t="n">
        <v>6894.4</v>
      </c>
      <c r="Z72" s="1" t="n">
        <v>6894.4</v>
      </c>
      <c r="AA72" s="1" t="n">
        <v>6894.4</v>
      </c>
      <c r="AB72" s="1" t="n">
        <v>147541</v>
      </c>
      <c r="AC72" s="1" t="n">
        <v>0</v>
      </c>
      <c r="AD72" s="1" t="n">
        <v>187579.7287</v>
      </c>
      <c r="AE72" s="1" t="n">
        <v>0</v>
      </c>
      <c r="AF72" s="1" t="n">
        <v>198718.5709</v>
      </c>
      <c r="AG72" s="1" t="n">
        <v>11138.8422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10828343553</v>
      </c>
      <c r="AN72" s="1" t="n">
        <v>2.716101966576</v>
      </c>
      <c r="AO72" s="1" t="b">
        <f aca="false">FALSE()</f>
        <v>0</v>
      </c>
      <c r="AP72" s="1" t="n">
        <v>0</v>
      </c>
      <c r="AQ72" s="1" t="n">
        <v>-0.810828343553</v>
      </c>
      <c r="AR72" s="1" t="n">
        <v>2.716101966576</v>
      </c>
      <c r="AS72" s="1" t="n">
        <v>20</v>
      </c>
      <c r="AT72" s="1" t="n">
        <v>3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686</v>
      </c>
      <c r="BG72" s="1" t="s">
        <v>184</v>
      </c>
      <c r="BH72" s="1" t="n">
        <v>87</v>
      </c>
      <c r="BI72" s="1" t="n">
        <v>3</v>
      </c>
      <c r="BJ72" s="13" t="n">
        <v>45712</v>
      </c>
      <c r="BK72" s="13" t="n">
        <v>45739</v>
      </c>
      <c r="BL72" s="1" t="n">
        <v>686</v>
      </c>
      <c r="BN72" s="1" t="b">
        <f aca="false">TRUE()</f>
        <v>1</v>
      </c>
      <c r="BO72" s="1" t="s">
        <v>307</v>
      </c>
      <c r="BR72" s="13" t="n">
        <v>45712</v>
      </c>
      <c r="BS72" s="13" t="n">
        <v>45739</v>
      </c>
      <c r="BT72" s="1" t="n">
        <v>0</v>
      </c>
      <c r="BU72" s="1" t="n">
        <v>72.9</v>
      </c>
      <c r="BV72" s="1" t="b">
        <f aca="false">FALSE()</f>
        <v>0</v>
      </c>
      <c r="BW72" s="1" t="n">
        <v>0</v>
      </c>
      <c r="BX72" s="1" t="s">
        <v>186</v>
      </c>
      <c r="BY72" s="1" t="n">
        <v>28</v>
      </c>
      <c r="BZ72" s="1" t="n">
        <v>28</v>
      </c>
      <c r="CA72" s="1" t="n">
        <v>0.132442396313</v>
      </c>
      <c r="CB72" s="1" t="n">
        <v>608</v>
      </c>
      <c r="CC72" s="1" t="n">
        <v>0</v>
      </c>
      <c r="CD72" s="1" t="n">
        <v>833.238</v>
      </c>
      <c r="CE72" s="1" t="n">
        <v>0</v>
      </c>
      <c r="CF72" s="1" t="n">
        <v>833.238</v>
      </c>
      <c r="CG72" s="1" t="n">
        <v>0</v>
      </c>
      <c r="CH72" s="1" t="n">
        <v>292.33</v>
      </c>
      <c r="CI72" s="1" t="n">
        <v>656.9</v>
      </c>
      <c r="CJ72" s="1" t="n">
        <v>949.23</v>
      </c>
      <c r="CK72" s="1" t="n">
        <v>-0.512934314474</v>
      </c>
      <c r="CL72" s="1"/>
      <c r="CM72" s="1" t="n">
        <v>0</v>
      </c>
      <c r="CN72" s="1" t="n">
        <v>-0.512934314474</v>
      </c>
      <c r="CO72" s="1" t="n">
        <v>949.23</v>
      </c>
      <c r="CP72" s="1" t="n">
        <v>292.33</v>
      </c>
      <c r="CQ72" s="1" t="n">
        <v>656.9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1914</v>
      </c>
      <c r="CZ72" s="1" t="n">
        <v>4</v>
      </c>
      <c r="DA72" s="1" t="n">
        <v>8</v>
      </c>
      <c r="DB72" s="1" t="s">
        <v>196</v>
      </c>
      <c r="DC72" s="1" t="n">
        <v>4</v>
      </c>
      <c r="DD72" s="1" t="s">
        <v>184</v>
      </c>
      <c r="DE72" s="1" t="n">
        <v>2.6</v>
      </c>
      <c r="DF72" s="1" t="n">
        <v>0</v>
      </c>
      <c r="DG72" s="1" t="n">
        <v>0</v>
      </c>
      <c r="DH72" s="1" t="n">
        <v>2226</v>
      </c>
      <c r="DI72" s="1" t="n">
        <v>1</v>
      </c>
      <c r="DJ72" s="1" t="n">
        <v>387</v>
      </c>
      <c r="DK72" s="1" t="s">
        <v>189</v>
      </c>
      <c r="DL72" s="1" t="n">
        <v>2</v>
      </c>
      <c r="DM72" s="1" t="n">
        <v>500</v>
      </c>
      <c r="DN72" s="1" t="n">
        <v>100</v>
      </c>
      <c r="DO72" s="1" t="n">
        <v>700</v>
      </c>
      <c r="DP72" s="13" t="n">
        <v>45712</v>
      </c>
      <c r="DQ72" s="13" t="n">
        <v>45739</v>
      </c>
      <c r="DR72" s="1" t="n">
        <v>1286</v>
      </c>
      <c r="DS72" s="1" t="b">
        <f aca="false">TRUE()</f>
        <v>1</v>
      </c>
      <c r="DT72" s="1" t="s">
        <v>190</v>
      </c>
      <c r="DU72" s="1" t="s">
        <v>190</v>
      </c>
      <c r="DV72" s="1" t="s">
        <v>184</v>
      </c>
      <c r="DW72" s="1" t="n">
        <v>142046</v>
      </c>
      <c r="DX72" s="1" t="n">
        <v>0</v>
      </c>
      <c r="DY72" s="1" t="n">
        <v>686</v>
      </c>
      <c r="DZ72" s="1" t="s">
        <v>312</v>
      </c>
      <c r="EA72" s="1" t="n">
        <v>32</v>
      </c>
      <c r="EB72" s="1" t="s">
        <v>192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15</v>
      </c>
      <c r="EI72" s="13" t="n">
        <v>45712</v>
      </c>
      <c r="EJ72" s="13" t="n">
        <v>45739</v>
      </c>
      <c r="EK72" s="13" t="n">
        <v>45712</v>
      </c>
      <c r="EL72" s="1" t="n">
        <v>0</v>
      </c>
      <c r="EM72" s="1" t="n">
        <v>0</v>
      </c>
      <c r="EN72" s="1" t="n">
        <v>0</v>
      </c>
      <c r="EO72" s="1" t="n">
        <v>0</v>
      </c>
      <c r="EP72" s="1" t="n">
        <v>1</v>
      </c>
      <c r="EQ72" s="1" t="s">
        <v>193</v>
      </c>
      <c r="ER72" s="1" t="n">
        <v>0</v>
      </c>
      <c r="ES72" s="1" t="s">
        <v>194</v>
      </c>
      <c r="ET72" s="1" t="n">
        <v>0</v>
      </c>
      <c r="EU72" s="1" t="n">
        <v>1.28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574</v>
      </c>
      <c r="FE72" s="1" t="n">
        <v>1.1574</v>
      </c>
      <c r="FF72" s="1" t="n">
        <v>0</v>
      </c>
      <c r="FG72" s="1" t="n">
        <v>0</v>
      </c>
      <c r="FH72" s="1" t="n">
        <v>0</v>
      </c>
      <c r="FI72" s="1" t="n">
        <v>0</v>
      </c>
      <c r="FJ72" s="1" t="n">
        <v>0</v>
      </c>
      <c r="FK72" s="1" t="n">
        <v>0</v>
      </c>
      <c r="FL72" s="1" t="s">
        <v>195</v>
      </c>
      <c r="FM72" s="1" t="b">
        <f aca="false">FALSE()</f>
        <v>0</v>
      </c>
      <c r="FN72" s="14" t="n">
        <v>2150.4</v>
      </c>
      <c r="FO72" s="15" t="n">
        <f aca="false">CJ72/FN72</f>
        <v>0.441420200892857</v>
      </c>
      <c r="FP72" s="15" t="n">
        <f aca="false">FO72/CB72*EM72</f>
        <v>0</v>
      </c>
      <c r="FQ72" s="1" t="str">
        <f aca="false">BO72</f>
        <v>87</v>
      </c>
      <c r="FR72" s="16" t="n">
        <f aca="false">FP72*FN72</f>
        <v>0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13</v>
      </c>
      <c r="D73" s="1" t="n">
        <v>506</v>
      </c>
      <c r="E73" s="1" t="s">
        <v>175</v>
      </c>
      <c r="G73" s="13" t="n">
        <v>45712</v>
      </c>
      <c r="H73" s="13" t="n">
        <v>45739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186276.63</v>
      </c>
      <c r="P73" s="1" t="n">
        <v>27646.76</v>
      </c>
      <c r="Q73" s="1" t="n">
        <v>156664.95</v>
      </c>
      <c r="R73" s="1" t="n">
        <v>0</v>
      </c>
      <c r="S73" s="1" t="n">
        <v>156664.95</v>
      </c>
      <c r="T73" s="1" t="n">
        <v>86.6242</v>
      </c>
      <c r="U73" s="1" t="s">
        <v>178</v>
      </c>
      <c r="V73" s="1" t="n">
        <v>362.67820056</v>
      </c>
      <c r="W73" s="1" t="n">
        <v>6967.9</v>
      </c>
      <c r="X73" s="1" t="n">
        <v>0</v>
      </c>
      <c r="Y73" s="1" t="n">
        <v>6894.4</v>
      </c>
      <c r="Z73" s="1" t="n">
        <v>6894.4</v>
      </c>
      <c r="AA73" s="1" t="n">
        <v>6894.4</v>
      </c>
      <c r="AB73" s="1" t="n">
        <v>147541</v>
      </c>
      <c r="AC73" s="1" t="n">
        <v>0</v>
      </c>
      <c r="AD73" s="1" t="n">
        <v>187579.7287</v>
      </c>
      <c r="AE73" s="1" t="n">
        <v>0</v>
      </c>
      <c r="AF73" s="1" t="n">
        <v>198718.5709</v>
      </c>
      <c r="AG73" s="1" t="n">
        <v>11138.8422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10828343553</v>
      </c>
      <c r="AN73" s="1" t="n">
        <v>2.716101966576</v>
      </c>
      <c r="AO73" s="1" t="b">
        <f aca="false">FALSE()</f>
        <v>0</v>
      </c>
      <c r="AP73" s="1" t="n">
        <v>0</v>
      </c>
      <c r="AQ73" s="1" t="n">
        <v>-0.810828343553</v>
      </c>
      <c r="AR73" s="1" t="n">
        <v>2.716101966576</v>
      </c>
      <c r="AS73" s="1" t="n">
        <v>20</v>
      </c>
      <c r="AT73" s="1" t="n">
        <v>3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687</v>
      </c>
      <c r="BG73" s="1" t="s">
        <v>184</v>
      </c>
      <c r="BH73" s="1" t="n">
        <v>88</v>
      </c>
      <c r="BI73" s="1" t="n">
        <v>3</v>
      </c>
      <c r="BJ73" s="13" t="n">
        <v>45712</v>
      </c>
      <c r="BK73" s="13" t="n">
        <v>45739</v>
      </c>
      <c r="BL73" s="1" t="n">
        <v>687</v>
      </c>
      <c r="BN73" s="1" t="b">
        <f aca="false">TRUE()</f>
        <v>1</v>
      </c>
      <c r="BO73" s="1" t="s">
        <v>314</v>
      </c>
      <c r="BR73" s="13" t="n">
        <v>45712</v>
      </c>
      <c r="BS73" s="13" t="n">
        <v>45739</v>
      </c>
      <c r="BT73" s="1" t="n">
        <v>0</v>
      </c>
      <c r="BU73" s="1" t="n">
        <v>48.4</v>
      </c>
      <c r="BV73" s="1" t="b">
        <f aca="false">FALSE()</f>
        <v>0</v>
      </c>
      <c r="BW73" s="1" t="n">
        <v>0</v>
      </c>
      <c r="BX73" s="1" t="s">
        <v>186</v>
      </c>
      <c r="BY73" s="1" t="n">
        <v>28</v>
      </c>
      <c r="BZ73" s="1" t="n">
        <v>28</v>
      </c>
      <c r="CA73" s="1" t="n">
        <v>0.132442396313</v>
      </c>
      <c r="CB73" s="1" t="n">
        <v>758</v>
      </c>
      <c r="CC73" s="1" t="n">
        <v>0</v>
      </c>
      <c r="CD73" s="1" t="n">
        <v>887.742</v>
      </c>
      <c r="CE73" s="1" t="n">
        <v>0</v>
      </c>
      <c r="CF73" s="1" t="n">
        <v>887.742</v>
      </c>
      <c r="CG73" s="1" t="n">
        <v>0</v>
      </c>
      <c r="CH73" s="1" t="n">
        <v>194.09</v>
      </c>
      <c r="CI73" s="1" t="n">
        <v>699.87</v>
      </c>
      <c r="CJ73" s="1" t="n">
        <v>893.96</v>
      </c>
      <c r="CK73" s="1" t="n">
        <v>-0.309098187435</v>
      </c>
      <c r="CL73" s="1"/>
      <c r="CM73" s="1" t="n">
        <v>0</v>
      </c>
      <c r="CN73" s="1" t="n">
        <v>-0.309098187435</v>
      </c>
      <c r="CO73" s="1" t="n">
        <v>893.96</v>
      </c>
      <c r="CP73" s="1" t="n">
        <v>194.09</v>
      </c>
      <c r="CQ73" s="1" t="n">
        <v>699.87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915</v>
      </c>
      <c r="CZ73" s="1" t="n">
        <v>1</v>
      </c>
      <c r="DA73" s="1" t="n">
        <v>2</v>
      </c>
      <c r="DB73" s="1" t="s">
        <v>187</v>
      </c>
      <c r="DC73" s="1" t="n">
        <v>1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2227</v>
      </c>
      <c r="DI73" s="1" t="n">
        <v>1</v>
      </c>
      <c r="DJ73" s="1" t="n">
        <v>387</v>
      </c>
      <c r="DK73" s="1" t="s">
        <v>189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712</v>
      </c>
      <c r="DQ73" s="13" t="n">
        <v>45739</v>
      </c>
      <c r="DR73" s="1" t="n">
        <v>918</v>
      </c>
      <c r="DS73" s="1" t="b">
        <f aca="false">TRUE()</f>
        <v>1</v>
      </c>
      <c r="DT73" s="1" t="s">
        <v>190</v>
      </c>
      <c r="DU73" s="1" t="s">
        <v>190</v>
      </c>
      <c r="DV73" s="1" t="s">
        <v>184</v>
      </c>
      <c r="DW73" s="1" t="n">
        <v>142047</v>
      </c>
      <c r="DX73" s="1" t="n">
        <v>0</v>
      </c>
      <c r="DY73" s="1" t="n">
        <v>687</v>
      </c>
      <c r="DZ73" s="1" t="s">
        <v>315</v>
      </c>
      <c r="EA73" s="1" t="n">
        <v>32</v>
      </c>
      <c r="EB73" s="1" t="s">
        <v>192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15</v>
      </c>
      <c r="EI73" s="13" t="n">
        <v>45712</v>
      </c>
      <c r="EJ73" s="13" t="n">
        <v>45739</v>
      </c>
      <c r="EK73" s="13" t="n">
        <v>45712</v>
      </c>
      <c r="EL73" s="1" t="n">
        <v>0</v>
      </c>
      <c r="EM73" s="1" t="n">
        <v>204</v>
      </c>
      <c r="EN73" s="1" t="n">
        <v>0</v>
      </c>
      <c r="EO73" s="1" t="n">
        <v>0</v>
      </c>
      <c r="EP73" s="1" t="n">
        <v>1</v>
      </c>
      <c r="EQ73" s="1" t="s">
        <v>193</v>
      </c>
      <c r="ER73" s="1" t="n">
        <v>0</v>
      </c>
      <c r="ES73" s="1" t="s">
        <v>194</v>
      </c>
      <c r="ET73" s="1" t="n">
        <v>0</v>
      </c>
      <c r="EU73" s="1" t="n">
        <v>0.91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262</v>
      </c>
      <c r="FE73" s="1" t="n">
        <v>0.8262</v>
      </c>
      <c r="FF73" s="1" t="n">
        <v>204</v>
      </c>
      <c r="FG73" s="1" t="n">
        <v>0</v>
      </c>
      <c r="FH73" s="1" t="n">
        <v>168.5448</v>
      </c>
      <c r="FI73" s="1" t="n">
        <v>0</v>
      </c>
      <c r="FJ73" s="1" t="n">
        <v>168.5448</v>
      </c>
      <c r="FK73" s="1" t="n">
        <v>0</v>
      </c>
      <c r="FL73" s="1" t="s">
        <v>195</v>
      </c>
      <c r="FM73" s="1" t="b">
        <f aca="false">FALSE()</f>
        <v>0</v>
      </c>
      <c r="FN73" s="14" t="n">
        <v>2150.4</v>
      </c>
      <c r="FO73" s="15" t="n">
        <f aca="false">CJ73/FN73</f>
        <v>0.415718005952381</v>
      </c>
      <c r="FP73" s="15" t="n">
        <f aca="false">FO73/CB73*EM73</f>
        <v>0.111881890784018</v>
      </c>
      <c r="FQ73" s="1" t="str">
        <f aca="false">BO73</f>
        <v>88</v>
      </c>
      <c r="FR73" s="16" t="n">
        <f aca="false">FP73*FN73</f>
        <v>240.590817941953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3</v>
      </c>
      <c r="D74" s="1" t="n">
        <v>506</v>
      </c>
      <c r="E74" s="1" t="s">
        <v>175</v>
      </c>
      <c r="G74" s="13" t="n">
        <v>45712</v>
      </c>
      <c r="H74" s="13" t="n">
        <v>45739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186276.63</v>
      </c>
      <c r="P74" s="1" t="n">
        <v>27646.76</v>
      </c>
      <c r="Q74" s="1" t="n">
        <v>156664.95</v>
      </c>
      <c r="R74" s="1" t="n">
        <v>0</v>
      </c>
      <c r="S74" s="1" t="n">
        <v>156664.95</v>
      </c>
      <c r="T74" s="1" t="n">
        <v>86.6242</v>
      </c>
      <c r="U74" s="1" t="s">
        <v>178</v>
      </c>
      <c r="V74" s="1" t="n">
        <v>362.67820056</v>
      </c>
      <c r="W74" s="1" t="n">
        <v>6967.9</v>
      </c>
      <c r="X74" s="1" t="n">
        <v>0</v>
      </c>
      <c r="Y74" s="1" t="n">
        <v>6894.4</v>
      </c>
      <c r="Z74" s="1" t="n">
        <v>6894.4</v>
      </c>
      <c r="AA74" s="1" t="n">
        <v>6894.4</v>
      </c>
      <c r="AB74" s="1" t="n">
        <v>147541</v>
      </c>
      <c r="AC74" s="1" t="n">
        <v>0</v>
      </c>
      <c r="AD74" s="1" t="n">
        <v>187579.7287</v>
      </c>
      <c r="AE74" s="1" t="n">
        <v>0</v>
      </c>
      <c r="AF74" s="1" t="n">
        <v>198718.5709</v>
      </c>
      <c r="AG74" s="1" t="n">
        <v>11138.8422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10828343553</v>
      </c>
      <c r="AN74" s="1" t="n">
        <v>2.716101966576</v>
      </c>
      <c r="AO74" s="1" t="b">
        <f aca="false">FALSE()</f>
        <v>0</v>
      </c>
      <c r="AP74" s="1" t="n">
        <v>0</v>
      </c>
      <c r="AQ74" s="1" t="n">
        <v>-0.810828343553</v>
      </c>
      <c r="AR74" s="1" t="n">
        <v>2.716101966576</v>
      </c>
      <c r="AS74" s="1" t="n">
        <v>20</v>
      </c>
      <c r="AT74" s="1" t="n">
        <v>3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687</v>
      </c>
      <c r="BG74" s="1" t="s">
        <v>184</v>
      </c>
      <c r="BH74" s="1" t="n">
        <v>88</v>
      </c>
      <c r="BI74" s="1" t="n">
        <v>3</v>
      </c>
      <c r="BJ74" s="13" t="n">
        <v>45712</v>
      </c>
      <c r="BK74" s="13" t="n">
        <v>45739</v>
      </c>
      <c r="BL74" s="1" t="n">
        <v>687</v>
      </c>
      <c r="BN74" s="1" t="b">
        <f aca="false">TRUE()</f>
        <v>1</v>
      </c>
      <c r="BO74" s="1" t="s">
        <v>314</v>
      </c>
      <c r="BR74" s="13" t="n">
        <v>45712</v>
      </c>
      <c r="BS74" s="13" t="n">
        <v>45739</v>
      </c>
      <c r="BT74" s="1" t="n">
        <v>0</v>
      </c>
      <c r="BU74" s="1" t="n">
        <v>48.4</v>
      </c>
      <c r="BV74" s="1" t="b">
        <f aca="false">FALSE()</f>
        <v>0</v>
      </c>
      <c r="BW74" s="1" t="n">
        <v>0</v>
      </c>
      <c r="BX74" s="1" t="s">
        <v>186</v>
      </c>
      <c r="BY74" s="1" t="n">
        <v>28</v>
      </c>
      <c r="BZ74" s="1" t="n">
        <v>28</v>
      </c>
      <c r="CA74" s="1" t="n">
        <v>0.132442396313</v>
      </c>
      <c r="CB74" s="1" t="n">
        <v>758</v>
      </c>
      <c r="CC74" s="1" t="n">
        <v>0</v>
      </c>
      <c r="CD74" s="1" t="n">
        <v>887.742</v>
      </c>
      <c r="CE74" s="1" t="n">
        <v>0</v>
      </c>
      <c r="CF74" s="1" t="n">
        <v>887.742</v>
      </c>
      <c r="CG74" s="1" t="n">
        <v>0</v>
      </c>
      <c r="CH74" s="1" t="n">
        <v>194.09</v>
      </c>
      <c r="CI74" s="1" t="n">
        <v>699.87</v>
      </c>
      <c r="CJ74" s="1" t="n">
        <v>893.96</v>
      </c>
      <c r="CK74" s="1" t="n">
        <v>-0.309098187435</v>
      </c>
      <c r="CL74" s="1"/>
      <c r="CM74" s="1" t="n">
        <v>0</v>
      </c>
      <c r="CN74" s="1" t="n">
        <v>-0.309098187435</v>
      </c>
      <c r="CO74" s="1" t="n">
        <v>893.96</v>
      </c>
      <c r="CP74" s="1" t="n">
        <v>194.09</v>
      </c>
      <c r="CQ74" s="1" t="n">
        <v>699.87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1916</v>
      </c>
      <c r="CZ74" s="1" t="n">
        <v>2</v>
      </c>
      <c r="DA74" s="1" t="n">
        <v>8</v>
      </c>
      <c r="DB74" s="1" t="s">
        <v>196</v>
      </c>
      <c r="DC74" s="1" t="n">
        <v>2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2228</v>
      </c>
      <c r="DI74" s="1" t="n">
        <v>1</v>
      </c>
      <c r="DJ74" s="1" t="n">
        <v>387</v>
      </c>
      <c r="DK74" s="1" t="s">
        <v>189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712</v>
      </c>
      <c r="DQ74" s="13" t="n">
        <v>45739</v>
      </c>
      <c r="DR74" s="1" t="n">
        <v>1286</v>
      </c>
      <c r="DS74" s="1" t="b">
        <f aca="false">TRUE()</f>
        <v>1</v>
      </c>
      <c r="DT74" s="1" t="s">
        <v>190</v>
      </c>
      <c r="DU74" s="1" t="s">
        <v>190</v>
      </c>
      <c r="DV74" s="1" t="s">
        <v>184</v>
      </c>
      <c r="DW74" s="1" t="n">
        <v>142048</v>
      </c>
      <c r="DX74" s="1" t="n">
        <v>0</v>
      </c>
      <c r="DY74" s="1" t="n">
        <v>687</v>
      </c>
      <c r="DZ74" s="1" t="s">
        <v>316</v>
      </c>
      <c r="EA74" s="1" t="n">
        <v>32</v>
      </c>
      <c r="EB74" s="1" t="s">
        <v>192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15</v>
      </c>
      <c r="EI74" s="13" t="n">
        <v>45712</v>
      </c>
      <c r="EJ74" s="13" t="n">
        <v>45739</v>
      </c>
      <c r="EK74" s="13" t="n">
        <v>45712</v>
      </c>
      <c r="EL74" s="1" t="n">
        <v>0</v>
      </c>
      <c r="EM74" s="1" t="n">
        <v>83</v>
      </c>
      <c r="EN74" s="1" t="n">
        <v>0</v>
      </c>
      <c r="EO74" s="1" t="n">
        <v>0</v>
      </c>
      <c r="EP74" s="1" t="n">
        <v>1</v>
      </c>
      <c r="EQ74" s="1" t="s">
        <v>193</v>
      </c>
      <c r="ER74" s="1" t="n">
        <v>0</v>
      </c>
      <c r="ES74" s="1" t="s">
        <v>194</v>
      </c>
      <c r="ET74" s="1" t="n">
        <v>0</v>
      </c>
      <c r="EU74" s="1" t="n">
        <v>1.286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1574</v>
      </c>
      <c r="FE74" s="1" t="n">
        <v>1.1574</v>
      </c>
      <c r="FF74" s="1" t="n">
        <v>83</v>
      </c>
      <c r="FG74" s="1" t="n">
        <v>0</v>
      </c>
      <c r="FH74" s="1" t="n">
        <v>96.0642</v>
      </c>
      <c r="FI74" s="1" t="n">
        <v>0</v>
      </c>
      <c r="FJ74" s="1" t="n">
        <v>96.0642</v>
      </c>
      <c r="FK74" s="1" t="n">
        <v>0</v>
      </c>
      <c r="FL74" s="1" t="s">
        <v>195</v>
      </c>
      <c r="FM74" s="1" t="b">
        <f aca="false">FALSE()</f>
        <v>0</v>
      </c>
      <c r="FN74" s="14" t="n">
        <v>2150.4</v>
      </c>
      <c r="FO74" s="15" t="n">
        <f aca="false">CJ74/FN74</f>
        <v>0.415718005952381</v>
      </c>
      <c r="FP74" s="15" t="n">
        <f aca="false">FO74/CB74*EM74</f>
        <v>0.0455205732111446</v>
      </c>
      <c r="FQ74" s="1" t="str">
        <f aca="false">BO74</f>
        <v>88</v>
      </c>
      <c r="FR74" s="16" t="n">
        <f aca="false">FP74*FN74</f>
        <v>97.8874406332454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13</v>
      </c>
      <c r="D75" s="1" t="n">
        <v>506</v>
      </c>
      <c r="E75" s="1" t="s">
        <v>175</v>
      </c>
      <c r="G75" s="13" t="n">
        <v>45712</v>
      </c>
      <c r="H75" s="13" t="n">
        <v>45739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186276.63</v>
      </c>
      <c r="P75" s="1" t="n">
        <v>27646.76</v>
      </c>
      <c r="Q75" s="1" t="n">
        <v>156664.95</v>
      </c>
      <c r="R75" s="1" t="n">
        <v>0</v>
      </c>
      <c r="S75" s="1" t="n">
        <v>156664.95</v>
      </c>
      <c r="T75" s="1" t="n">
        <v>86.6242</v>
      </c>
      <c r="U75" s="1" t="s">
        <v>178</v>
      </c>
      <c r="V75" s="1" t="n">
        <v>362.67820056</v>
      </c>
      <c r="W75" s="1" t="n">
        <v>6967.9</v>
      </c>
      <c r="X75" s="1" t="n">
        <v>0</v>
      </c>
      <c r="Y75" s="1" t="n">
        <v>6894.4</v>
      </c>
      <c r="Z75" s="1" t="n">
        <v>6894.4</v>
      </c>
      <c r="AA75" s="1" t="n">
        <v>6894.4</v>
      </c>
      <c r="AB75" s="1" t="n">
        <v>147541</v>
      </c>
      <c r="AC75" s="1" t="n">
        <v>0</v>
      </c>
      <c r="AD75" s="1" t="n">
        <v>187579.7287</v>
      </c>
      <c r="AE75" s="1" t="n">
        <v>0</v>
      </c>
      <c r="AF75" s="1" t="n">
        <v>198718.5709</v>
      </c>
      <c r="AG75" s="1" t="n">
        <v>11138.8422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10828343553</v>
      </c>
      <c r="AN75" s="1" t="n">
        <v>2.716101966576</v>
      </c>
      <c r="AO75" s="1" t="b">
        <f aca="false">FALSE()</f>
        <v>0</v>
      </c>
      <c r="AP75" s="1" t="n">
        <v>0</v>
      </c>
      <c r="AQ75" s="1" t="n">
        <v>-0.810828343553</v>
      </c>
      <c r="AR75" s="1" t="n">
        <v>2.716101966576</v>
      </c>
      <c r="AS75" s="1" t="n">
        <v>20</v>
      </c>
      <c r="AT75" s="1" t="n">
        <v>3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687</v>
      </c>
      <c r="BG75" s="1" t="s">
        <v>184</v>
      </c>
      <c r="BH75" s="1" t="n">
        <v>88</v>
      </c>
      <c r="BI75" s="1" t="n">
        <v>3</v>
      </c>
      <c r="BJ75" s="13" t="n">
        <v>45712</v>
      </c>
      <c r="BK75" s="13" t="n">
        <v>45739</v>
      </c>
      <c r="BL75" s="1" t="n">
        <v>687</v>
      </c>
      <c r="BN75" s="1" t="b">
        <f aca="false">TRUE()</f>
        <v>1</v>
      </c>
      <c r="BO75" s="1" t="s">
        <v>314</v>
      </c>
      <c r="BR75" s="13" t="n">
        <v>45712</v>
      </c>
      <c r="BS75" s="13" t="n">
        <v>45739</v>
      </c>
      <c r="BT75" s="1" t="n">
        <v>0</v>
      </c>
      <c r="BU75" s="1" t="n">
        <v>48.4</v>
      </c>
      <c r="BV75" s="1" t="b">
        <f aca="false">FALSE()</f>
        <v>0</v>
      </c>
      <c r="BW75" s="1" t="n">
        <v>0</v>
      </c>
      <c r="BX75" s="1" t="s">
        <v>186</v>
      </c>
      <c r="BY75" s="1" t="n">
        <v>28</v>
      </c>
      <c r="BZ75" s="1" t="n">
        <v>28</v>
      </c>
      <c r="CA75" s="1" t="n">
        <v>0.132442396313</v>
      </c>
      <c r="CB75" s="1" t="n">
        <v>758</v>
      </c>
      <c r="CC75" s="1" t="n">
        <v>0</v>
      </c>
      <c r="CD75" s="1" t="n">
        <v>887.742</v>
      </c>
      <c r="CE75" s="1" t="n">
        <v>0</v>
      </c>
      <c r="CF75" s="1" t="n">
        <v>887.742</v>
      </c>
      <c r="CG75" s="1" t="n">
        <v>0</v>
      </c>
      <c r="CH75" s="1" t="n">
        <v>194.09</v>
      </c>
      <c r="CI75" s="1" t="n">
        <v>699.87</v>
      </c>
      <c r="CJ75" s="1" t="n">
        <v>893.96</v>
      </c>
      <c r="CK75" s="1" t="n">
        <v>-0.309098187435</v>
      </c>
      <c r="CL75" s="1"/>
      <c r="CM75" s="1" t="n">
        <v>0</v>
      </c>
      <c r="CN75" s="1" t="n">
        <v>-0.309098187435</v>
      </c>
      <c r="CO75" s="1" t="n">
        <v>893.96</v>
      </c>
      <c r="CP75" s="1" t="n">
        <v>194.09</v>
      </c>
      <c r="CQ75" s="1" t="n">
        <v>699.87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1916</v>
      </c>
      <c r="CZ75" s="1" t="n">
        <v>2</v>
      </c>
      <c r="DA75" s="1" t="n">
        <v>8</v>
      </c>
      <c r="DB75" s="1" t="s">
        <v>196</v>
      </c>
      <c r="DC75" s="1" t="n">
        <v>2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2229</v>
      </c>
      <c r="DI75" s="1" t="n">
        <v>2</v>
      </c>
      <c r="DJ75" s="1" t="n">
        <v>387</v>
      </c>
      <c r="DK75" s="1" t="s">
        <v>189</v>
      </c>
      <c r="DL75" s="1" t="n">
        <v>2</v>
      </c>
      <c r="DM75" s="1" t="n">
        <v>500</v>
      </c>
      <c r="DN75" s="1" t="n">
        <v>100</v>
      </c>
      <c r="DO75" s="1" t="n">
        <v>800</v>
      </c>
      <c r="DP75" s="13" t="n">
        <v>45712</v>
      </c>
      <c r="DQ75" s="13" t="n">
        <v>45739</v>
      </c>
      <c r="DR75" s="1" t="n">
        <v>1470</v>
      </c>
      <c r="DS75" s="1" t="b">
        <f aca="false">TRUE()</f>
        <v>1</v>
      </c>
      <c r="DT75" s="1" t="s">
        <v>190</v>
      </c>
      <c r="DU75" s="1" t="s">
        <v>190</v>
      </c>
      <c r="DV75" s="1" t="s">
        <v>184</v>
      </c>
      <c r="DW75" s="1" t="n">
        <v>142049</v>
      </c>
      <c r="DX75" s="1" t="n">
        <v>0</v>
      </c>
      <c r="DY75" s="1" t="n">
        <v>687</v>
      </c>
      <c r="DZ75" s="1" t="s">
        <v>317</v>
      </c>
      <c r="EA75" s="1" t="n">
        <v>32</v>
      </c>
      <c r="EB75" s="1" t="s">
        <v>192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15</v>
      </c>
      <c r="EI75" s="13" t="n">
        <v>45712</v>
      </c>
      <c r="EJ75" s="13" t="n">
        <v>45739</v>
      </c>
      <c r="EK75" s="13" t="n">
        <v>45712</v>
      </c>
      <c r="EL75" s="1" t="n">
        <v>0</v>
      </c>
      <c r="EM75" s="1" t="n">
        <v>358</v>
      </c>
      <c r="EN75" s="1" t="n">
        <v>0</v>
      </c>
      <c r="EO75" s="1" t="n">
        <v>0</v>
      </c>
      <c r="EP75" s="1" t="n">
        <v>1</v>
      </c>
      <c r="EQ75" s="1" t="s">
        <v>193</v>
      </c>
      <c r="ER75" s="1" t="n">
        <v>0</v>
      </c>
      <c r="ES75" s="1" t="s">
        <v>194</v>
      </c>
      <c r="ET75" s="1" t="n">
        <v>0</v>
      </c>
      <c r="EU75" s="1" t="n">
        <v>1.47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323</v>
      </c>
      <c r="FE75" s="1" t="n">
        <v>1.323</v>
      </c>
      <c r="FF75" s="1" t="n">
        <v>358</v>
      </c>
      <c r="FG75" s="1" t="n">
        <v>0</v>
      </c>
      <c r="FH75" s="1" t="n">
        <v>473.634</v>
      </c>
      <c r="FI75" s="1" t="n">
        <v>0</v>
      </c>
      <c r="FJ75" s="1" t="n">
        <v>473.634</v>
      </c>
      <c r="FK75" s="1" t="n">
        <v>0</v>
      </c>
      <c r="FL75" s="1" t="s">
        <v>195</v>
      </c>
      <c r="FM75" s="1" t="b">
        <f aca="false">FALSE()</f>
        <v>0</v>
      </c>
      <c r="FN75" s="14" t="n">
        <v>2150.4</v>
      </c>
      <c r="FO75" s="15" t="n">
        <f aca="false">CJ75/FN75</f>
        <v>0.415718005952381</v>
      </c>
      <c r="FP75" s="15" t="n">
        <f aca="false">FO75/CB75*EM75</f>
        <v>0.19634174951313</v>
      </c>
      <c r="FQ75" s="1" t="str">
        <f aca="false">BO75</f>
        <v>88</v>
      </c>
      <c r="FR75" s="16" t="n">
        <f aca="false">FP75*FN75</f>
        <v>422.213298153034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506</v>
      </c>
      <c r="E76" s="1" t="s">
        <v>175</v>
      </c>
      <c r="G76" s="13" t="n">
        <v>45712</v>
      </c>
      <c r="H76" s="13" t="n">
        <v>45739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186276.63</v>
      </c>
      <c r="P76" s="1" t="n">
        <v>27646.76</v>
      </c>
      <c r="Q76" s="1" t="n">
        <v>156664.95</v>
      </c>
      <c r="R76" s="1" t="n">
        <v>0</v>
      </c>
      <c r="S76" s="1" t="n">
        <v>156664.95</v>
      </c>
      <c r="T76" s="1" t="n">
        <v>86.6242</v>
      </c>
      <c r="U76" s="1" t="s">
        <v>178</v>
      </c>
      <c r="V76" s="1" t="n">
        <v>362.67820056</v>
      </c>
      <c r="W76" s="1" t="n">
        <v>6967.9</v>
      </c>
      <c r="X76" s="1" t="n">
        <v>0</v>
      </c>
      <c r="Y76" s="1" t="n">
        <v>6894.4</v>
      </c>
      <c r="Z76" s="1" t="n">
        <v>6894.4</v>
      </c>
      <c r="AA76" s="1" t="n">
        <v>6894.4</v>
      </c>
      <c r="AB76" s="1" t="n">
        <v>147541</v>
      </c>
      <c r="AC76" s="1" t="n">
        <v>0</v>
      </c>
      <c r="AD76" s="1" t="n">
        <v>187579.7287</v>
      </c>
      <c r="AE76" s="1" t="n">
        <v>0</v>
      </c>
      <c r="AF76" s="1" t="n">
        <v>198718.5709</v>
      </c>
      <c r="AG76" s="1" t="n">
        <v>11138.8422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10828343553</v>
      </c>
      <c r="AN76" s="1" t="n">
        <v>2.716101966576</v>
      </c>
      <c r="AO76" s="1" t="b">
        <f aca="false">FALSE()</f>
        <v>0</v>
      </c>
      <c r="AP76" s="1" t="n">
        <v>0</v>
      </c>
      <c r="AQ76" s="1" t="n">
        <v>-0.810828343553</v>
      </c>
      <c r="AR76" s="1" t="n">
        <v>2.716101966576</v>
      </c>
      <c r="AS76" s="1" t="n">
        <v>20</v>
      </c>
      <c r="AT76" s="1" t="n">
        <v>3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687</v>
      </c>
      <c r="BG76" s="1" t="s">
        <v>184</v>
      </c>
      <c r="BH76" s="1" t="n">
        <v>88</v>
      </c>
      <c r="BI76" s="1" t="n">
        <v>3</v>
      </c>
      <c r="BJ76" s="13" t="n">
        <v>45712</v>
      </c>
      <c r="BK76" s="13" t="n">
        <v>45739</v>
      </c>
      <c r="BL76" s="1" t="n">
        <v>687</v>
      </c>
      <c r="BN76" s="1" t="b">
        <f aca="false">TRUE()</f>
        <v>1</v>
      </c>
      <c r="BO76" s="1" t="s">
        <v>314</v>
      </c>
      <c r="BR76" s="13" t="n">
        <v>45712</v>
      </c>
      <c r="BS76" s="13" t="n">
        <v>45739</v>
      </c>
      <c r="BT76" s="1" t="n">
        <v>0</v>
      </c>
      <c r="BU76" s="1" t="n">
        <v>48.4</v>
      </c>
      <c r="BV76" s="1" t="b">
        <f aca="false">FALSE()</f>
        <v>0</v>
      </c>
      <c r="BW76" s="1" t="n">
        <v>0</v>
      </c>
      <c r="BX76" s="1" t="s">
        <v>186</v>
      </c>
      <c r="BY76" s="1" t="n">
        <v>28</v>
      </c>
      <c r="BZ76" s="1" t="n">
        <v>28</v>
      </c>
      <c r="CA76" s="1" t="n">
        <v>0.132442396313</v>
      </c>
      <c r="CB76" s="1" t="n">
        <v>758</v>
      </c>
      <c r="CC76" s="1" t="n">
        <v>0</v>
      </c>
      <c r="CD76" s="1" t="n">
        <v>887.742</v>
      </c>
      <c r="CE76" s="1" t="n">
        <v>0</v>
      </c>
      <c r="CF76" s="1" t="n">
        <v>887.742</v>
      </c>
      <c r="CG76" s="1" t="n">
        <v>0</v>
      </c>
      <c r="CH76" s="1" t="n">
        <v>194.09</v>
      </c>
      <c r="CI76" s="1" t="n">
        <v>699.87</v>
      </c>
      <c r="CJ76" s="1" t="n">
        <v>893.96</v>
      </c>
      <c r="CK76" s="1" t="n">
        <v>-0.309098187435</v>
      </c>
      <c r="CL76" s="1"/>
      <c r="CM76" s="1" t="n">
        <v>0</v>
      </c>
      <c r="CN76" s="1" t="n">
        <v>-0.309098187435</v>
      </c>
      <c r="CO76" s="1" t="n">
        <v>893.96</v>
      </c>
      <c r="CP76" s="1" t="n">
        <v>194.09</v>
      </c>
      <c r="CQ76" s="1" t="n">
        <v>699.87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1917</v>
      </c>
      <c r="CZ76" s="1" t="n">
        <v>3</v>
      </c>
      <c r="DA76" s="1" t="n">
        <v>8</v>
      </c>
      <c r="DB76" s="1" t="s">
        <v>196</v>
      </c>
      <c r="DC76" s="1" t="n">
        <v>3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2230</v>
      </c>
      <c r="DI76" s="1" t="n">
        <v>1</v>
      </c>
      <c r="DJ76" s="1" t="n">
        <v>387</v>
      </c>
      <c r="DK76" s="1" t="s">
        <v>189</v>
      </c>
      <c r="DL76" s="1" t="n">
        <v>2</v>
      </c>
      <c r="DM76" s="1" t="n">
        <v>500</v>
      </c>
      <c r="DN76" s="1" t="n">
        <v>100</v>
      </c>
      <c r="DO76" s="1" t="n">
        <v>800</v>
      </c>
      <c r="DP76" s="13" t="n">
        <v>45712</v>
      </c>
      <c r="DQ76" s="13" t="n">
        <v>45739</v>
      </c>
      <c r="DR76" s="1" t="n">
        <v>1470</v>
      </c>
      <c r="DS76" s="1" t="b">
        <f aca="false">TRUE()</f>
        <v>1</v>
      </c>
      <c r="DT76" s="1" t="s">
        <v>190</v>
      </c>
      <c r="DU76" s="1" t="s">
        <v>190</v>
      </c>
      <c r="DV76" s="1" t="s">
        <v>184</v>
      </c>
      <c r="DW76" s="1" t="n">
        <v>142050</v>
      </c>
      <c r="DX76" s="1" t="n">
        <v>0</v>
      </c>
      <c r="DY76" s="1" t="n">
        <v>687</v>
      </c>
      <c r="DZ76" s="1" t="s">
        <v>318</v>
      </c>
      <c r="EA76" s="1" t="n">
        <v>32</v>
      </c>
      <c r="EB76" s="1" t="s">
        <v>192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15</v>
      </c>
      <c r="EI76" s="13" t="n">
        <v>45712</v>
      </c>
      <c r="EJ76" s="13" t="n">
        <v>45739</v>
      </c>
      <c r="EK76" s="13" t="n">
        <v>45712</v>
      </c>
      <c r="EL76" s="1" t="n">
        <v>0</v>
      </c>
      <c r="EM76" s="1" t="n">
        <v>113</v>
      </c>
      <c r="EN76" s="1" t="n">
        <v>0</v>
      </c>
      <c r="EO76" s="1" t="n">
        <v>0</v>
      </c>
      <c r="EP76" s="1" t="n">
        <v>1</v>
      </c>
      <c r="EQ76" s="1" t="s">
        <v>193</v>
      </c>
      <c r="ER76" s="1" t="n">
        <v>0</v>
      </c>
      <c r="ES76" s="1" t="s">
        <v>194</v>
      </c>
      <c r="ET76" s="1" t="n">
        <v>0</v>
      </c>
      <c r="EU76" s="1" t="n">
        <v>1.47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323</v>
      </c>
      <c r="FE76" s="1" t="n">
        <v>1.323</v>
      </c>
      <c r="FF76" s="1" t="n">
        <v>113</v>
      </c>
      <c r="FG76" s="1" t="n">
        <v>0</v>
      </c>
      <c r="FH76" s="1" t="n">
        <v>149.499</v>
      </c>
      <c r="FI76" s="1" t="n">
        <v>0</v>
      </c>
      <c r="FJ76" s="1" t="n">
        <v>149.499</v>
      </c>
      <c r="FK76" s="1" t="n">
        <v>0</v>
      </c>
      <c r="FL76" s="1" t="s">
        <v>195</v>
      </c>
      <c r="FM76" s="1" t="b">
        <f aca="false">FALSE()</f>
        <v>0</v>
      </c>
      <c r="FN76" s="14" t="n">
        <v>2150.4</v>
      </c>
      <c r="FO76" s="15" t="n">
        <f aca="false">CJ76/FN76</f>
        <v>0.415718005952381</v>
      </c>
      <c r="FP76" s="15" t="n">
        <f aca="false">FO76/CB76*EM76</f>
        <v>0.0619737924440885</v>
      </c>
      <c r="FQ76" s="1" t="str">
        <f aca="false">BO76</f>
        <v>88</v>
      </c>
      <c r="FR76" s="16" t="n">
        <f aca="false">FP76*FN76</f>
        <v>133.268443271768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9</v>
      </c>
      <c r="D77" s="1" t="n">
        <v>506</v>
      </c>
      <c r="E77" s="1" t="s">
        <v>175</v>
      </c>
      <c r="G77" s="13" t="n">
        <v>45712</v>
      </c>
      <c r="H77" s="13" t="n">
        <v>45739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186276.63</v>
      </c>
      <c r="P77" s="1" t="n">
        <v>27646.76</v>
      </c>
      <c r="Q77" s="1" t="n">
        <v>156664.95</v>
      </c>
      <c r="R77" s="1" t="n">
        <v>0</v>
      </c>
      <c r="S77" s="1" t="n">
        <v>156664.95</v>
      </c>
      <c r="T77" s="1" t="n">
        <v>86.6242</v>
      </c>
      <c r="U77" s="1" t="s">
        <v>178</v>
      </c>
      <c r="V77" s="1" t="n">
        <v>362.67820056</v>
      </c>
      <c r="W77" s="1" t="n">
        <v>6967.9</v>
      </c>
      <c r="X77" s="1" t="n">
        <v>0</v>
      </c>
      <c r="Y77" s="1" t="n">
        <v>6894.4</v>
      </c>
      <c r="Z77" s="1" t="n">
        <v>6894.4</v>
      </c>
      <c r="AA77" s="1" t="n">
        <v>6894.4</v>
      </c>
      <c r="AB77" s="1" t="n">
        <v>147541</v>
      </c>
      <c r="AC77" s="1" t="n">
        <v>0</v>
      </c>
      <c r="AD77" s="1" t="n">
        <v>187579.7287</v>
      </c>
      <c r="AE77" s="1" t="n">
        <v>0</v>
      </c>
      <c r="AF77" s="1" t="n">
        <v>198718.5709</v>
      </c>
      <c r="AG77" s="1" t="n">
        <v>11138.8422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10828343553</v>
      </c>
      <c r="AN77" s="1" t="n">
        <v>2.716101966576</v>
      </c>
      <c r="AO77" s="1" t="b">
        <f aca="false">FALSE()</f>
        <v>0</v>
      </c>
      <c r="AP77" s="1" t="n">
        <v>0</v>
      </c>
      <c r="AQ77" s="1" t="n">
        <v>-0.810828343553</v>
      </c>
      <c r="AR77" s="1" t="n">
        <v>2.716101966576</v>
      </c>
      <c r="AS77" s="1" t="n">
        <v>20</v>
      </c>
      <c r="AT77" s="1" t="n">
        <v>3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688</v>
      </c>
      <c r="BG77" s="1" t="s">
        <v>184</v>
      </c>
      <c r="BH77" s="1" t="n">
        <v>89</v>
      </c>
      <c r="BI77" s="1" t="n">
        <v>3</v>
      </c>
      <c r="BJ77" s="13" t="n">
        <v>45712</v>
      </c>
      <c r="BK77" s="13" t="n">
        <v>45739</v>
      </c>
      <c r="BL77" s="1" t="n">
        <v>688</v>
      </c>
      <c r="BN77" s="1" t="b">
        <f aca="false">TRUE()</f>
        <v>1</v>
      </c>
      <c r="BO77" s="1" t="s">
        <v>320</v>
      </c>
      <c r="BR77" s="13" t="n">
        <v>45712</v>
      </c>
      <c r="BS77" s="13" t="n">
        <v>45739</v>
      </c>
      <c r="BT77" s="1" t="n">
        <v>0</v>
      </c>
      <c r="BU77" s="1" t="n">
        <v>33.9</v>
      </c>
      <c r="BV77" s="1" t="b">
        <f aca="false">FALSE()</f>
        <v>0</v>
      </c>
      <c r="BW77" s="1" t="n">
        <v>0</v>
      </c>
      <c r="BX77" s="1" t="s">
        <v>186</v>
      </c>
      <c r="BY77" s="1" t="n">
        <v>28</v>
      </c>
      <c r="BZ77" s="1" t="n">
        <v>28</v>
      </c>
      <c r="CA77" s="1" t="n">
        <v>0.132442396313</v>
      </c>
      <c r="CB77" s="1" t="n">
        <v>29</v>
      </c>
      <c r="CC77" s="1" t="n">
        <v>0</v>
      </c>
      <c r="CD77" s="1" t="n">
        <v>45.031</v>
      </c>
      <c r="CE77" s="1" t="n">
        <v>0</v>
      </c>
      <c r="CF77" s="1" t="n">
        <v>45.031</v>
      </c>
      <c r="CG77" s="1" t="n">
        <v>0</v>
      </c>
      <c r="CH77" s="1" t="n">
        <v>135.94</v>
      </c>
      <c r="CI77" s="1" t="n">
        <v>35.5</v>
      </c>
      <c r="CJ77" s="1" t="n">
        <v>171.44</v>
      </c>
      <c r="CK77" s="1" t="n">
        <v>-0.810828343553</v>
      </c>
      <c r="CL77" s="1"/>
      <c r="CM77" s="1" t="n">
        <v>0</v>
      </c>
      <c r="CN77" s="1" t="n">
        <v>-0.810828343553</v>
      </c>
      <c r="CO77" s="1" t="n">
        <v>171.44</v>
      </c>
      <c r="CP77" s="1" t="n">
        <v>135.94</v>
      </c>
      <c r="CQ77" s="1" t="n">
        <v>35.5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1919</v>
      </c>
      <c r="CZ77" s="1" t="n">
        <v>1</v>
      </c>
      <c r="DA77" s="1" t="n">
        <v>8</v>
      </c>
      <c r="DB77" s="1" t="s">
        <v>196</v>
      </c>
      <c r="DC77" s="1" t="n">
        <v>1</v>
      </c>
      <c r="DD77" s="1" t="s">
        <v>190</v>
      </c>
      <c r="DE77" s="1" t="n">
        <v>2.6</v>
      </c>
      <c r="DF77" s="1" t="n">
        <v>0</v>
      </c>
      <c r="DG77" s="1" t="n">
        <v>0</v>
      </c>
      <c r="DH77" s="1" t="n">
        <v>2231</v>
      </c>
      <c r="DI77" s="1" t="n">
        <v>1</v>
      </c>
      <c r="DJ77" s="1" t="n">
        <v>387</v>
      </c>
      <c r="DK77" s="1" t="s">
        <v>189</v>
      </c>
      <c r="DL77" s="1" t="n">
        <v>3</v>
      </c>
      <c r="DM77" s="1" t="n">
        <v>500</v>
      </c>
      <c r="DN77" s="1" t="n">
        <v>160</v>
      </c>
      <c r="DO77" s="1" t="n">
        <v>700</v>
      </c>
      <c r="DP77" s="13" t="n">
        <v>45712</v>
      </c>
      <c r="DQ77" s="13" t="n">
        <v>45739</v>
      </c>
      <c r="DR77" s="1" t="n">
        <v>1813</v>
      </c>
      <c r="DS77" s="1" t="b">
        <f aca="false">TRUE()</f>
        <v>1</v>
      </c>
      <c r="DT77" s="1" t="s">
        <v>190</v>
      </c>
      <c r="DU77" s="1" t="s">
        <v>190</v>
      </c>
      <c r="DV77" s="1" t="s">
        <v>184</v>
      </c>
      <c r="DW77" s="1" t="n">
        <v>142051</v>
      </c>
      <c r="DX77" s="1" t="n">
        <v>0</v>
      </c>
      <c r="DY77" s="1" t="n">
        <v>688</v>
      </c>
      <c r="DZ77" s="1" t="s">
        <v>321</v>
      </c>
      <c r="EA77" s="1" t="n">
        <v>32</v>
      </c>
      <c r="EB77" s="1" t="s">
        <v>192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15</v>
      </c>
      <c r="EI77" s="13" t="n">
        <v>45712</v>
      </c>
      <c r="EJ77" s="13" t="n">
        <v>45739</v>
      </c>
      <c r="EK77" s="13" t="n">
        <v>45712</v>
      </c>
      <c r="EL77" s="1" t="n">
        <v>0</v>
      </c>
      <c r="EM77" s="1" t="n">
        <v>7</v>
      </c>
      <c r="EN77" s="1" t="n">
        <v>0</v>
      </c>
      <c r="EO77" s="1" t="n">
        <v>0</v>
      </c>
      <c r="EP77" s="1" t="n">
        <v>1</v>
      </c>
      <c r="EQ77" s="1" t="s">
        <v>193</v>
      </c>
      <c r="ER77" s="1" t="n">
        <v>0</v>
      </c>
      <c r="ES77" s="1" t="s">
        <v>194</v>
      </c>
      <c r="ET77" s="1" t="n">
        <v>0</v>
      </c>
      <c r="EU77" s="1" t="n">
        <v>1.813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813</v>
      </c>
      <c r="FE77" s="1" t="n">
        <v>1.813</v>
      </c>
      <c r="FF77" s="1" t="n">
        <v>7</v>
      </c>
      <c r="FG77" s="1" t="n">
        <v>0</v>
      </c>
      <c r="FH77" s="1" t="n">
        <v>12.691</v>
      </c>
      <c r="FI77" s="1" t="n">
        <v>0</v>
      </c>
      <c r="FJ77" s="1" t="n">
        <v>12.691</v>
      </c>
      <c r="FK77" s="1" t="n">
        <v>0</v>
      </c>
      <c r="FL77" s="1" t="s">
        <v>195</v>
      </c>
      <c r="FM77" s="1" t="b">
        <f aca="false">FALSE()</f>
        <v>0</v>
      </c>
      <c r="FN77" s="14" t="n">
        <v>2150.4</v>
      </c>
      <c r="FO77" s="15" t="n">
        <f aca="false">CJ77/FN77</f>
        <v>0.0797247023809524</v>
      </c>
      <c r="FP77" s="15" t="n">
        <f aca="false">FO77/CB77*EM77</f>
        <v>0.0192438936781609</v>
      </c>
      <c r="FQ77" s="1" t="str">
        <f aca="false">BO77</f>
        <v>89</v>
      </c>
      <c r="FR77" s="16" t="n">
        <f aca="false">FP77*FN77</f>
        <v>41.3820689655172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9</v>
      </c>
      <c r="D78" s="1" t="n">
        <v>506</v>
      </c>
      <c r="E78" s="1" t="s">
        <v>175</v>
      </c>
      <c r="G78" s="13" t="n">
        <v>45712</v>
      </c>
      <c r="H78" s="13" t="n">
        <v>45739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186276.63</v>
      </c>
      <c r="P78" s="1" t="n">
        <v>27646.76</v>
      </c>
      <c r="Q78" s="1" t="n">
        <v>156664.95</v>
      </c>
      <c r="R78" s="1" t="n">
        <v>0</v>
      </c>
      <c r="S78" s="1" t="n">
        <v>156664.95</v>
      </c>
      <c r="T78" s="1" t="n">
        <v>86.6242</v>
      </c>
      <c r="U78" s="1" t="s">
        <v>178</v>
      </c>
      <c r="V78" s="1" t="n">
        <v>362.67820056</v>
      </c>
      <c r="W78" s="1" t="n">
        <v>6967.9</v>
      </c>
      <c r="X78" s="1" t="n">
        <v>0</v>
      </c>
      <c r="Y78" s="1" t="n">
        <v>6894.4</v>
      </c>
      <c r="Z78" s="1" t="n">
        <v>6894.4</v>
      </c>
      <c r="AA78" s="1" t="n">
        <v>6894.4</v>
      </c>
      <c r="AB78" s="1" t="n">
        <v>147541</v>
      </c>
      <c r="AC78" s="1" t="n">
        <v>0</v>
      </c>
      <c r="AD78" s="1" t="n">
        <v>187579.7287</v>
      </c>
      <c r="AE78" s="1" t="n">
        <v>0</v>
      </c>
      <c r="AF78" s="1" t="n">
        <v>198718.5709</v>
      </c>
      <c r="AG78" s="1" t="n">
        <v>11138.8422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10828343553</v>
      </c>
      <c r="AN78" s="1" t="n">
        <v>2.716101966576</v>
      </c>
      <c r="AO78" s="1" t="b">
        <f aca="false">FALSE()</f>
        <v>0</v>
      </c>
      <c r="AP78" s="1" t="n">
        <v>0</v>
      </c>
      <c r="AQ78" s="1" t="n">
        <v>-0.810828343553</v>
      </c>
      <c r="AR78" s="1" t="n">
        <v>2.716101966576</v>
      </c>
      <c r="AS78" s="1" t="n">
        <v>20</v>
      </c>
      <c r="AT78" s="1" t="n">
        <v>3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688</v>
      </c>
      <c r="BG78" s="1" t="s">
        <v>184</v>
      </c>
      <c r="BH78" s="1" t="n">
        <v>89</v>
      </c>
      <c r="BI78" s="1" t="n">
        <v>3</v>
      </c>
      <c r="BJ78" s="13" t="n">
        <v>45712</v>
      </c>
      <c r="BK78" s="13" t="n">
        <v>45739</v>
      </c>
      <c r="BL78" s="1" t="n">
        <v>688</v>
      </c>
      <c r="BN78" s="1" t="b">
        <f aca="false">TRUE()</f>
        <v>1</v>
      </c>
      <c r="BO78" s="1" t="s">
        <v>320</v>
      </c>
      <c r="BR78" s="13" t="n">
        <v>45712</v>
      </c>
      <c r="BS78" s="13" t="n">
        <v>45739</v>
      </c>
      <c r="BT78" s="1" t="n">
        <v>0</v>
      </c>
      <c r="BU78" s="1" t="n">
        <v>33.9</v>
      </c>
      <c r="BV78" s="1" t="b">
        <f aca="false">FALSE()</f>
        <v>0</v>
      </c>
      <c r="BW78" s="1" t="n">
        <v>0</v>
      </c>
      <c r="BX78" s="1" t="s">
        <v>186</v>
      </c>
      <c r="BY78" s="1" t="n">
        <v>28</v>
      </c>
      <c r="BZ78" s="1" t="n">
        <v>28</v>
      </c>
      <c r="CA78" s="1" t="n">
        <v>0.132442396313</v>
      </c>
      <c r="CB78" s="1" t="n">
        <v>29</v>
      </c>
      <c r="CC78" s="1" t="n">
        <v>0</v>
      </c>
      <c r="CD78" s="1" t="n">
        <v>45.031</v>
      </c>
      <c r="CE78" s="1" t="n">
        <v>0</v>
      </c>
      <c r="CF78" s="1" t="n">
        <v>45.031</v>
      </c>
      <c r="CG78" s="1" t="n">
        <v>0</v>
      </c>
      <c r="CH78" s="1" t="n">
        <v>135.94</v>
      </c>
      <c r="CI78" s="1" t="n">
        <v>35.5</v>
      </c>
      <c r="CJ78" s="1" t="n">
        <v>171.44</v>
      </c>
      <c r="CK78" s="1" t="n">
        <v>-0.810828343553</v>
      </c>
      <c r="CL78" s="1"/>
      <c r="CM78" s="1" t="n">
        <v>0</v>
      </c>
      <c r="CN78" s="1" t="n">
        <v>-0.810828343553</v>
      </c>
      <c r="CO78" s="1" t="n">
        <v>171.44</v>
      </c>
      <c r="CP78" s="1" t="n">
        <v>135.94</v>
      </c>
      <c r="CQ78" s="1" t="n">
        <v>35.5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1920</v>
      </c>
      <c r="CZ78" s="1" t="n">
        <v>2</v>
      </c>
      <c r="DA78" s="1" t="n">
        <v>2</v>
      </c>
      <c r="DB78" s="1" t="s">
        <v>187</v>
      </c>
      <c r="DC78" s="1" t="n">
        <v>2</v>
      </c>
      <c r="DD78" s="1" t="s">
        <v>190</v>
      </c>
      <c r="DE78" s="1" t="n">
        <v>2.6</v>
      </c>
      <c r="DF78" s="1" t="n">
        <v>0</v>
      </c>
      <c r="DG78" s="1" t="n">
        <v>0</v>
      </c>
      <c r="DH78" s="1" t="n">
        <v>2232</v>
      </c>
      <c r="DI78" s="1" t="n">
        <v>1</v>
      </c>
      <c r="DJ78" s="1" t="n">
        <v>387</v>
      </c>
      <c r="DK78" s="1" t="s">
        <v>189</v>
      </c>
      <c r="DL78" s="1" t="n">
        <v>2</v>
      </c>
      <c r="DM78" s="1" t="n">
        <v>500</v>
      </c>
      <c r="DN78" s="1" t="n">
        <v>100</v>
      </c>
      <c r="DO78" s="1" t="n">
        <v>800</v>
      </c>
      <c r="DP78" s="13" t="n">
        <v>45712</v>
      </c>
      <c r="DQ78" s="13" t="n">
        <v>45739</v>
      </c>
      <c r="DR78" s="1" t="n">
        <v>1470</v>
      </c>
      <c r="DS78" s="1" t="b">
        <f aca="false">TRUE()</f>
        <v>1</v>
      </c>
      <c r="DT78" s="1" t="s">
        <v>190</v>
      </c>
      <c r="DU78" s="1" t="s">
        <v>190</v>
      </c>
      <c r="DV78" s="1" t="s">
        <v>184</v>
      </c>
      <c r="DW78" s="1" t="n">
        <v>142052</v>
      </c>
      <c r="DX78" s="1" t="n">
        <v>0</v>
      </c>
      <c r="DY78" s="1" t="n">
        <v>688</v>
      </c>
      <c r="DZ78" s="1" t="s">
        <v>322</v>
      </c>
      <c r="EA78" s="1" t="n">
        <v>32</v>
      </c>
      <c r="EB78" s="1" t="s">
        <v>192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15</v>
      </c>
      <c r="EI78" s="13" t="n">
        <v>45712</v>
      </c>
      <c r="EJ78" s="13" t="n">
        <v>45739</v>
      </c>
      <c r="EK78" s="13" t="n">
        <v>45712</v>
      </c>
      <c r="EL78" s="1" t="n">
        <v>0</v>
      </c>
      <c r="EM78" s="1" t="n">
        <v>22</v>
      </c>
      <c r="EN78" s="1" t="n">
        <v>0</v>
      </c>
      <c r="EO78" s="1" t="n">
        <v>0</v>
      </c>
      <c r="EP78" s="1" t="n">
        <v>1</v>
      </c>
      <c r="EQ78" s="1" t="s">
        <v>193</v>
      </c>
      <c r="ER78" s="1" t="n">
        <v>0</v>
      </c>
      <c r="ES78" s="1" t="s">
        <v>194</v>
      </c>
      <c r="ET78" s="1" t="n">
        <v>0</v>
      </c>
      <c r="EU78" s="1" t="n">
        <v>1.47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47</v>
      </c>
      <c r="FE78" s="1" t="n">
        <v>1.47</v>
      </c>
      <c r="FF78" s="1" t="n">
        <v>22</v>
      </c>
      <c r="FG78" s="1" t="n">
        <v>0</v>
      </c>
      <c r="FH78" s="1" t="n">
        <v>32.34</v>
      </c>
      <c r="FI78" s="1" t="n">
        <v>0</v>
      </c>
      <c r="FJ78" s="1" t="n">
        <v>32.34</v>
      </c>
      <c r="FK78" s="1" t="n">
        <v>0</v>
      </c>
      <c r="FL78" s="1" t="s">
        <v>195</v>
      </c>
      <c r="FM78" s="1" t="b">
        <f aca="false">FALSE()</f>
        <v>0</v>
      </c>
      <c r="FN78" s="14" t="n">
        <v>2150.4</v>
      </c>
      <c r="FO78" s="15" t="n">
        <f aca="false">CJ78/FN78</f>
        <v>0.0797247023809524</v>
      </c>
      <c r="FP78" s="15" t="n">
        <f aca="false">FO78/CB78*EM78</f>
        <v>0.0604808087027915</v>
      </c>
      <c r="FQ78" s="1" t="str">
        <f aca="false">BO78</f>
        <v>89</v>
      </c>
      <c r="FR78" s="16" t="n">
        <f aca="false">FP78*FN78</f>
        <v>130.057931034483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3</v>
      </c>
      <c r="D79" s="1" t="n">
        <v>506</v>
      </c>
      <c r="E79" s="1" t="s">
        <v>175</v>
      </c>
      <c r="G79" s="13" t="n">
        <v>45712</v>
      </c>
      <c r="H79" s="13" t="n">
        <v>45739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186276.63</v>
      </c>
      <c r="P79" s="1" t="n">
        <v>27646.76</v>
      </c>
      <c r="Q79" s="1" t="n">
        <v>156664.95</v>
      </c>
      <c r="R79" s="1" t="n">
        <v>0</v>
      </c>
      <c r="S79" s="1" t="n">
        <v>156664.95</v>
      </c>
      <c r="T79" s="1" t="n">
        <v>86.6242</v>
      </c>
      <c r="U79" s="1" t="s">
        <v>178</v>
      </c>
      <c r="V79" s="1" t="n">
        <v>362.67820056</v>
      </c>
      <c r="W79" s="1" t="n">
        <v>6967.9</v>
      </c>
      <c r="X79" s="1" t="n">
        <v>0</v>
      </c>
      <c r="Y79" s="1" t="n">
        <v>6894.4</v>
      </c>
      <c r="Z79" s="1" t="n">
        <v>6894.4</v>
      </c>
      <c r="AA79" s="1" t="n">
        <v>6894.4</v>
      </c>
      <c r="AB79" s="1" t="n">
        <v>147541</v>
      </c>
      <c r="AC79" s="1" t="n">
        <v>0</v>
      </c>
      <c r="AD79" s="1" t="n">
        <v>187579.7287</v>
      </c>
      <c r="AE79" s="1" t="n">
        <v>0</v>
      </c>
      <c r="AF79" s="1" t="n">
        <v>198718.5709</v>
      </c>
      <c r="AG79" s="1" t="n">
        <v>11138.8422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10828343553</v>
      </c>
      <c r="AN79" s="1" t="n">
        <v>2.716101966576</v>
      </c>
      <c r="AO79" s="1" t="b">
        <f aca="false">FALSE()</f>
        <v>0</v>
      </c>
      <c r="AP79" s="1" t="n">
        <v>0</v>
      </c>
      <c r="AQ79" s="1" t="n">
        <v>-0.810828343553</v>
      </c>
      <c r="AR79" s="1" t="n">
        <v>2.716101966576</v>
      </c>
      <c r="AS79" s="1" t="n">
        <v>20</v>
      </c>
      <c r="AT79" s="1" t="n">
        <v>3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689</v>
      </c>
      <c r="BG79" s="1" t="s">
        <v>184</v>
      </c>
      <c r="BH79" s="1" t="n">
        <v>90</v>
      </c>
      <c r="BI79" s="1" t="n">
        <v>3</v>
      </c>
      <c r="BJ79" s="13" t="n">
        <v>45712</v>
      </c>
      <c r="BK79" s="13" t="n">
        <v>45739</v>
      </c>
      <c r="BL79" s="1" t="n">
        <v>689</v>
      </c>
      <c r="BN79" s="1" t="b">
        <f aca="false">TRUE()</f>
        <v>1</v>
      </c>
      <c r="BO79" s="1" t="s">
        <v>324</v>
      </c>
      <c r="BR79" s="13" t="n">
        <v>45712</v>
      </c>
      <c r="BS79" s="13" t="n">
        <v>45739</v>
      </c>
      <c r="BT79" s="1" t="n">
        <v>0</v>
      </c>
      <c r="BU79" s="1" t="n">
        <v>33.7</v>
      </c>
      <c r="BV79" s="1" t="b">
        <f aca="false">FALSE()</f>
        <v>0</v>
      </c>
      <c r="BW79" s="1" t="n">
        <v>0</v>
      </c>
      <c r="BX79" s="1" t="s">
        <v>186</v>
      </c>
      <c r="BY79" s="1" t="n">
        <v>28</v>
      </c>
      <c r="BZ79" s="1" t="n">
        <v>28</v>
      </c>
      <c r="CA79" s="1" t="n">
        <v>0.132442396313</v>
      </c>
      <c r="CB79" s="1" t="n">
        <v>97</v>
      </c>
      <c r="CC79" s="1" t="n">
        <v>0</v>
      </c>
      <c r="CD79" s="1" t="n">
        <v>175.861</v>
      </c>
      <c r="CE79" s="1" t="n">
        <v>0</v>
      </c>
      <c r="CF79" s="1" t="n">
        <v>175.861</v>
      </c>
      <c r="CG79" s="1" t="n">
        <v>0</v>
      </c>
      <c r="CH79" s="1" t="n">
        <v>135.14</v>
      </c>
      <c r="CI79" s="1" t="n">
        <v>138.64</v>
      </c>
      <c r="CJ79" s="1" t="n">
        <v>273.78</v>
      </c>
      <c r="CK79" s="1" t="n">
        <v>-0.69611068854</v>
      </c>
      <c r="CL79" s="1"/>
      <c r="CM79" s="1" t="n">
        <v>0</v>
      </c>
      <c r="CN79" s="1" t="n">
        <v>-0.69611068854</v>
      </c>
      <c r="CO79" s="1" t="n">
        <v>273.78</v>
      </c>
      <c r="CP79" s="1" t="n">
        <v>135.14</v>
      </c>
      <c r="CQ79" s="1" t="n">
        <v>138.64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1921</v>
      </c>
      <c r="CZ79" s="1" t="n">
        <v>1</v>
      </c>
      <c r="DA79" s="1" t="n">
        <v>2</v>
      </c>
      <c r="DB79" s="1" t="s">
        <v>187</v>
      </c>
      <c r="DC79" s="1" t="n">
        <v>1</v>
      </c>
      <c r="DD79" s="1" t="s">
        <v>190</v>
      </c>
      <c r="DE79" s="1" t="n">
        <v>2.6</v>
      </c>
      <c r="DF79" s="1" t="n">
        <v>0</v>
      </c>
      <c r="DG79" s="1" t="n">
        <v>0</v>
      </c>
      <c r="DH79" s="1" t="n">
        <v>2233</v>
      </c>
      <c r="DI79" s="1" t="n">
        <v>1</v>
      </c>
      <c r="DJ79" s="1" t="n">
        <v>387</v>
      </c>
      <c r="DK79" s="1" t="s">
        <v>189</v>
      </c>
      <c r="DL79" s="1" t="n">
        <v>3</v>
      </c>
      <c r="DM79" s="1" t="n">
        <v>500</v>
      </c>
      <c r="DN79" s="1" t="n">
        <v>160</v>
      </c>
      <c r="DO79" s="1" t="n">
        <v>700</v>
      </c>
      <c r="DP79" s="13" t="n">
        <v>45712</v>
      </c>
      <c r="DQ79" s="13" t="n">
        <v>45739</v>
      </c>
      <c r="DR79" s="1" t="n">
        <v>1813</v>
      </c>
      <c r="DS79" s="1" t="b">
        <f aca="false">TRUE()</f>
        <v>1</v>
      </c>
      <c r="DT79" s="1" t="s">
        <v>190</v>
      </c>
      <c r="DU79" s="1" t="s">
        <v>190</v>
      </c>
      <c r="DV79" s="1" t="s">
        <v>184</v>
      </c>
      <c r="DW79" s="1" t="n">
        <v>142053</v>
      </c>
      <c r="DX79" s="1" t="n">
        <v>0</v>
      </c>
      <c r="DY79" s="1" t="n">
        <v>689</v>
      </c>
      <c r="DZ79" s="1" t="s">
        <v>325</v>
      </c>
      <c r="EA79" s="1" t="n">
        <v>32</v>
      </c>
      <c r="EB79" s="1" t="s">
        <v>192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15</v>
      </c>
      <c r="EI79" s="13" t="n">
        <v>45712</v>
      </c>
      <c r="EJ79" s="13" t="n">
        <v>45739</v>
      </c>
      <c r="EK79" s="13" t="n">
        <v>45712</v>
      </c>
      <c r="EL79" s="1" t="n">
        <v>0</v>
      </c>
      <c r="EM79" s="1" t="n">
        <v>38</v>
      </c>
      <c r="EN79" s="1" t="n">
        <v>0</v>
      </c>
      <c r="EO79" s="1" t="n">
        <v>0</v>
      </c>
      <c r="EP79" s="1" t="n">
        <v>1</v>
      </c>
      <c r="EQ79" s="1" t="s">
        <v>193</v>
      </c>
      <c r="ER79" s="1" t="n">
        <v>0</v>
      </c>
      <c r="ES79" s="1" t="s">
        <v>194</v>
      </c>
      <c r="ET79" s="1" t="n">
        <v>0</v>
      </c>
      <c r="EU79" s="1" t="n">
        <v>1.813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813</v>
      </c>
      <c r="FE79" s="1" t="n">
        <v>1.813</v>
      </c>
      <c r="FF79" s="1" t="n">
        <v>38</v>
      </c>
      <c r="FG79" s="1" t="n">
        <v>0</v>
      </c>
      <c r="FH79" s="1" t="n">
        <v>68.894</v>
      </c>
      <c r="FI79" s="1" t="n">
        <v>0</v>
      </c>
      <c r="FJ79" s="1" t="n">
        <v>68.894</v>
      </c>
      <c r="FK79" s="1" t="n">
        <v>0</v>
      </c>
      <c r="FL79" s="1" t="s">
        <v>195</v>
      </c>
      <c r="FM79" s="1" t="b">
        <f aca="false">FALSE()</f>
        <v>0</v>
      </c>
      <c r="FN79" s="14" t="n">
        <v>2150.4</v>
      </c>
      <c r="FO79" s="15" t="n">
        <f aca="false">CJ79/FN79</f>
        <v>0.127315848214286</v>
      </c>
      <c r="FP79" s="15" t="n">
        <f aca="false">FO79/CB79*EM79</f>
        <v>0.0498763116715758</v>
      </c>
      <c r="FQ79" s="1" t="str">
        <f aca="false">BO79</f>
        <v>90</v>
      </c>
      <c r="FR79" s="16" t="n">
        <f aca="false">FP79*FN79</f>
        <v>107.254020618557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3</v>
      </c>
      <c r="D80" s="1" t="n">
        <v>506</v>
      </c>
      <c r="E80" s="1" t="s">
        <v>175</v>
      </c>
      <c r="G80" s="13" t="n">
        <v>45712</v>
      </c>
      <c r="H80" s="13" t="n">
        <v>45739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186276.63</v>
      </c>
      <c r="P80" s="1" t="n">
        <v>27646.76</v>
      </c>
      <c r="Q80" s="1" t="n">
        <v>156664.95</v>
      </c>
      <c r="R80" s="1" t="n">
        <v>0</v>
      </c>
      <c r="S80" s="1" t="n">
        <v>156664.95</v>
      </c>
      <c r="T80" s="1" t="n">
        <v>86.6242</v>
      </c>
      <c r="U80" s="1" t="s">
        <v>178</v>
      </c>
      <c r="V80" s="1" t="n">
        <v>362.67820056</v>
      </c>
      <c r="W80" s="1" t="n">
        <v>6967.9</v>
      </c>
      <c r="X80" s="1" t="n">
        <v>0</v>
      </c>
      <c r="Y80" s="1" t="n">
        <v>6894.4</v>
      </c>
      <c r="Z80" s="1" t="n">
        <v>6894.4</v>
      </c>
      <c r="AA80" s="1" t="n">
        <v>6894.4</v>
      </c>
      <c r="AB80" s="1" t="n">
        <v>147541</v>
      </c>
      <c r="AC80" s="1" t="n">
        <v>0</v>
      </c>
      <c r="AD80" s="1" t="n">
        <v>187579.7287</v>
      </c>
      <c r="AE80" s="1" t="n">
        <v>0</v>
      </c>
      <c r="AF80" s="1" t="n">
        <v>198718.5709</v>
      </c>
      <c r="AG80" s="1" t="n">
        <v>11138.8422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10828343553</v>
      </c>
      <c r="AN80" s="1" t="n">
        <v>2.716101966576</v>
      </c>
      <c r="AO80" s="1" t="b">
        <f aca="false">FALSE()</f>
        <v>0</v>
      </c>
      <c r="AP80" s="1" t="n">
        <v>0</v>
      </c>
      <c r="AQ80" s="1" t="n">
        <v>-0.810828343553</v>
      </c>
      <c r="AR80" s="1" t="n">
        <v>2.716101966576</v>
      </c>
      <c r="AS80" s="1" t="n">
        <v>20</v>
      </c>
      <c r="AT80" s="1" t="n">
        <v>3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689</v>
      </c>
      <c r="BG80" s="1" t="s">
        <v>184</v>
      </c>
      <c r="BH80" s="1" t="n">
        <v>90</v>
      </c>
      <c r="BI80" s="1" t="n">
        <v>3</v>
      </c>
      <c r="BJ80" s="13" t="n">
        <v>45712</v>
      </c>
      <c r="BK80" s="13" t="n">
        <v>45739</v>
      </c>
      <c r="BL80" s="1" t="n">
        <v>689</v>
      </c>
      <c r="BN80" s="1" t="b">
        <f aca="false">TRUE()</f>
        <v>1</v>
      </c>
      <c r="BO80" s="1" t="s">
        <v>324</v>
      </c>
      <c r="BR80" s="13" t="n">
        <v>45712</v>
      </c>
      <c r="BS80" s="13" t="n">
        <v>45739</v>
      </c>
      <c r="BT80" s="1" t="n">
        <v>0</v>
      </c>
      <c r="BU80" s="1" t="n">
        <v>33.7</v>
      </c>
      <c r="BV80" s="1" t="b">
        <f aca="false">FALSE()</f>
        <v>0</v>
      </c>
      <c r="BW80" s="1" t="n">
        <v>0</v>
      </c>
      <c r="BX80" s="1" t="s">
        <v>186</v>
      </c>
      <c r="BY80" s="1" t="n">
        <v>28</v>
      </c>
      <c r="BZ80" s="1" t="n">
        <v>28</v>
      </c>
      <c r="CA80" s="1" t="n">
        <v>0.132442396313</v>
      </c>
      <c r="CB80" s="1" t="n">
        <v>97</v>
      </c>
      <c r="CC80" s="1" t="n">
        <v>0</v>
      </c>
      <c r="CD80" s="1" t="n">
        <v>175.861</v>
      </c>
      <c r="CE80" s="1" t="n">
        <v>0</v>
      </c>
      <c r="CF80" s="1" t="n">
        <v>175.861</v>
      </c>
      <c r="CG80" s="1" t="n">
        <v>0</v>
      </c>
      <c r="CH80" s="1" t="n">
        <v>135.14</v>
      </c>
      <c r="CI80" s="1" t="n">
        <v>138.64</v>
      </c>
      <c r="CJ80" s="1" t="n">
        <v>273.78</v>
      </c>
      <c r="CK80" s="1" t="n">
        <v>-0.69611068854</v>
      </c>
      <c r="CL80" s="1"/>
      <c r="CM80" s="1" t="n">
        <v>0</v>
      </c>
      <c r="CN80" s="1" t="n">
        <v>-0.69611068854</v>
      </c>
      <c r="CO80" s="1" t="n">
        <v>273.78</v>
      </c>
      <c r="CP80" s="1" t="n">
        <v>135.14</v>
      </c>
      <c r="CQ80" s="1" t="n">
        <v>138.64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1922</v>
      </c>
      <c r="CZ80" s="1" t="n">
        <v>2</v>
      </c>
      <c r="DA80" s="1" t="n">
        <v>8</v>
      </c>
      <c r="DB80" s="1" t="s">
        <v>196</v>
      </c>
      <c r="DC80" s="1" t="n">
        <v>2</v>
      </c>
      <c r="DD80" s="1" t="s">
        <v>190</v>
      </c>
      <c r="DE80" s="1" t="n">
        <v>2.6</v>
      </c>
      <c r="DF80" s="1" t="n">
        <v>0</v>
      </c>
      <c r="DG80" s="1" t="n">
        <v>0</v>
      </c>
      <c r="DH80" s="1" t="n">
        <v>2234</v>
      </c>
      <c r="DI80" s="1" t="n">
        <v>1</v>
      </c>
      <c r="DJ80" s="1" t="n">
        <v>387</v>
      </c>
      <c r="DK80" s="1" t="s">
        <v>189</v>
      </c>
      <c r="DL80" s="1" t="n">
        <v>3</v>
      </c>
      <c r="DM80" s="1" t="n">
        <v>500</v>
      </c>
      <c r="DN80" s="1" t="n">
        <v>160</v>
      </c>
      <c r="DO80" s="1" t="n">
        <v>700</v>
      </c>
      <c r="DP80" s="13" t="n">
        <v>45712</v>
      </c>
      <c r="DQ80" s="13" t="n">
        <v>45739</v>
      </c>
      <c r="DR80" s="1" t="n">
        <v>1813</v>
      </c>
      <c r="DS80" s="1" t="b">
        <f aca="false">TRUE()</f>
        <v>1</v>
      </c>
      <c r="DT80" s="1" t="s">
        <v>190</v>
      </c>
      <c r="DU80" s="1" t="s">
        <v>190</v>
      </c>
      <c r="DV80" s="1" t="s">
        <v>184</v>
      </c>
      <c r="DW80" s="1" t="n">
        <v>142054</v>
      </c>
      <c r="DX80" s="1" t="n">
        <v>0</v>
      </c>
      <c r="DY80" s="1" t="n">
        <v>689</v>
      </c>
      <c r="DZ80" s="1" t="s">
        <v>326</v>
      </c>
      <c r="EA80" s="1" t="n">
        <v>32</v>
      </c>
      <c r="EB80" s="1" t="s">
        <v>192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15</v>
      </c>
      <c r="EI80" s="13" t="n">
        <v>45712</v>
      </c>
      <c r="EJ80" s="13" t="n">
        <v>45739</v>
      </c>
      <c r="EK80" s="13" t="n">
        <v>45712</v>
      </c>
      <c r="EL80" s="1" t="n">
        <v>0</v>
      </c>
      <c r="EM80" s="1" t="n">
        <v>59</v>
      </c>
      <c r="EN80" s="1" t="n">
        <v>0</v>
      </c>
      <c r="EO80" s="1" t="n">
        <v>0</v>
      </c>
      <c r="EP80" s="1" t="n">
        <v>1</v>
      </c>
      <c r="EQ80" s="1" t="s">
        <v>193</v>
      </c>
      <c r="ER80" s="1" t="n">
        <v>0</v>
      </c>
      <c r="ES80" s="1" t="s">
        <v>194</v>
      </c>
      <c r="ET80" s="1" t="n">
        <v>0</v>
      </c>
      <c r="EU80" s="1" t="n">
        <v>1.813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813</v>
      </c>
      <c r="FE80" s="1" t="n">
        <v>1.813</v>
      </c>
      <c r="FF80" s="1" t="n">
        <v>59</v>
      </c>
      <c r="FG80" s="1" t="n">
        <v>0</v>
      </c>
      <c r="FH80" s="1" t="n">
        <v>106.967</v>
      </c>
      <c r="FI80" s="1" t="n">
        <v>0</v>
      </c>
      <c r="FJ80" s="1" t="n">
        <v>106.967</v>
      </c>
      <c r="FK80" s="1" t="n">
        <v>0</v>
      </c>
      <c r="FL80" s="1" t="s">
        <v>195</v>
      </c>
      <c r="FM80" s="1" t="b">
        <f aca="false">FALSE()</f>
        <v>0</v>
      </c>
      <c r="FN80" s="14" t="n">
        <v>2150.4</v>
      </c>
      <c r="FO80" s="15" t="n">
        <f aca="false">CJ80/FN80</f>
        <v>0.127315848214286</v>
      </c>
      <c r="FP80" s="15" t="n">
        <f aca="false">FO80/CB80*EM80</f>
        <v>0.0774395365427099</v>
      </c>
      <c r="FQ80" s="1" t="str">
        <f aca="false">BO80</f>
        <v>90</v>
      </c>
      <c r="FR80" s="16" t="n">
        <f aca="false">FP80*FN80</f>
        <v>166.525979381443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7</v>
      </c>
      <c r="D81" s="1" t="n">
        <v>506</v>
      </c>
      <c r="E81" s="1" t="s">
        <v>175</v>
      </c>
      <c r="G81" s="13" t="n">
        <v>45712</v>
      </c>
      <c r="H81" s="13" t="n">
        <v>45739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186276.63</v>
      </c>
      <c r="P81" s="1" t="n">
        <v>27646.76</v>
      </c>
      <c r="Q81" s="1" t="n">
        <v>156664.95</v>
      </c>
      <c r="R81" s="1" t="n">
        <v>0</v>
      </c>
      <c r="S81" s="1" t="n">
        <v>156664.95</v>
      </c>
      <c r="T81" s="1" t="n">
        <v>86.6242</v>
      </c>
      <c r="U81" s="1" t="s">
        <v>178</v>
      </c>
      <c r="V81" s="1" t="n">
        <v>362.67820056</v>
      </c>
      <c r="W81" s="1" t="n">
        <v>6967.9</v>
      </c>
      <c r="X81" s="1" t="n">
        <v>0</v>
      </c>
      <c r="Y81" s="1" t="n">
        <v>6894.4</v>
      </c>
      <c r="Z81" s="1" t="n">
        <v>6894.4</v>
      </c>
      <c r="AA81" s="1" t="n">
        <v>6894.4</v>
      </c>
      <c r="AB81" s="1" t="n">
        <v>147541</v>
      </c>
      <c r="AC81" s="1" t="n">
        <v>0</v>
      </c>
      <c r="AD81" s="1" t="n">
        <v>187579.7287</v>
      </c>
      <c r="AE81" s="1" t="n">
        <v>0</v>
      </c>
      <c r="AF81" s="1" t="n">
        <v>198718.5709</v>
      </c>
      <c r="AG81" s="1" t="n">
        <v>11138.8422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10828343553</v>
      </c>
      <c r="AN81" s="1" t="n">
        <v>2.716101966576</v>
      </c>
      <c r="AO81" s="1" t="b">
        <f aca="false">FALSE()</f>
        <v>0</v>
      </c>
      <c r="AP81" s="1" t="n">
        <v>0</v>
      </c>
      <c r="AQ81" s="1" t="n">
        <v>-0.810828343553</v>
      </c>
      <c r="AR81" s="1" t="n">
        <v>2.716101966576</v>
      </c>
      <c r="AS81" s="1" t="n">
        <v>20</v>
      </c>
      <c r="AT81" s="1" t="n">
        <v>3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690</v>
      </c>
      <c r="BG81" s="1" t="s">
        <v>184</v>
      </c>
      <c r="BH81" s="1" t="n">
        <v>91</v>
      </c>
      <c r="BI81" s="1" t="n">
        <v>3</v>
      </c>
      <c r="BJ81" s="13" t="n">
        <v>45712</v>
      </c>
      <c r="BK81" s="13" t="n">
        <v>45739</v>
      </c>
      <c r="BL81" s="1" t="n">
        <v>690</v>
      </c>
      <c r="BN81" s="1" t="b">
        <f aca="false">TRUE()</f>
        <v>1</v>
      </c>
      <c r="BO81" s="1" t="s">
        <v>328</v>
      </c>
      <c r="BR81" s="13" t="n">
        <v>45712</v>
      </c>
      <c r="BS81" s="13" t="n">
        <v>45739</v>
      </c>
      <c r="BT81" s="1" t="n">
        <v>0</v>
      </c>
      <c r="BU81" s="1" t="n">
        <v>51.5</v>
      </c>
      <c r="BV81" s="1" t="b">
        <f aca="false">FALSE()</f>
        <v>0</v>
      </c>
      <c r="BW81" s="1" t="n">
        <v>0</v>
      </c>
      <c r="BX81" s="1" t="s">
        <v>186</v>
      </c>
      <c r="BY81" s="1" t="n">
        <v>28</v>
      </c>
      <c r="BZ81" s="1" t="n">
        <v>28</v>
      </c>
      <c r="CA81" s="1" t="n">
        <v>0.132442396313</v>
      </c>
      <c r="CB81" s="1" t="n">
        <v>896</v>
      </c>
      <c r="CC81" s="1" t="n">
        <v>0</v>
      </c>
      <c r="CD81" s="1" t="n">
        <v>1539.727</v>
      </c>
      <c r="CE81" s="1" t="n">
        <v>0</v>
      </c>
      <c r="CF81" s="1" t="n">
        <v>1539.727</v>
      </c>
      <c r="CG81" s="1" t="n">
        <v>0</v>
      </c>
      <c r="CH81" s="1" t="n">
        <v>206.52</v>
      </c>
      <c r="CI81" s="1" t="n">
        <v>1213.88</v>
      </c>
      <c r="CJ81" s="1" t="n">
        <v>1420.4</v>
      </c>
      <c r="CK81" s="1" t="n">
        <v>0.031684822307</v>
      </c>
      <c r="CL81" s="1"/>
      <c r="CM81" s="1" t="n">
        <v>0</v>
      </c>
      <c r="CN81" s="1" t="n">
        <v>0.031684822307</v>
      </c>
      <c r="CO81" s="1" t="n">
        <v>1420.4</v>
      </c>
      <c r="CP81" s="1" t="n">
        <v>206.52</v>
      </c>
      <c r="CQ81" s="1" t="n">
        <v>1213.88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1923</v>
      </c>
      <c r="CZ81" s="1" t="n">
        <v>1</v>
      </c>
      <c r="DA81" s="1" t="n">
        <v>8</v>
      </c>
      <c r="DB81" s="1" t="s">
        <v>196</v>
      </c>
      <c r="DC81" s="1" t="n">
        <v>1</v>
      </c>
      <c r="DD81" s="1" t="s">
        <v>190</v>
      </c>
      <c r="DE81" s="1" t="n">
        <v>2.6</v>
      </c>
      <c r="DF81" s="1" t="n">
        <v>0</v>
      </c>
      <c r="DG81" s="1" t="n">
        <v>0</v>
      </c>
      <c r="DH81" s="1" t="n">
        <v>2235</v>
      </c>
      <c r="DI81" s="1" t="n">
        <v>1</v>
      </c>
      <c r="DJ81" s="1" t="n">
        <v>387</v>
      </c>
      <c r="DK81" s="1" t="s">
        <v>189</v>
      </c>
      <c r="DL81" s="1" t="n">
        <v>3</v>
      </c>
      <c r="DM81" s="1" t="n">
        <v>500</v>
      </c>
      <c r="DN81" s="1" t="n">
        <v>160</v>
      </c>
      <c r="DO81" s="1" t="n">
        <v>700</v>
      </c>
      <c r="DP81" s="13" t="n">
        <v>45712</v>
      </c>
      <c r="DQ81" s="13" t="n">
        <v>45739</v>
      </c>
      <c r="DR81" s="1" t="n">
        <v>1813</v>
      </c>
      <c r="DS81" s="1" t="b">
        <f aca="false">TRUE()</f>
        <v>1</v>
      </c>
      <c r="DT81" s="1" t="s">
        <v>190</v>
      </c>
      <c r="DU81" s="1" t="s">
        <v>190</v>
      </c>
      <c r="DV81" s="1" t="s">
        <v>184</v>
      </c>
      <c r="DW81" s="1" t="n">
        <v>142055</v>
      </c>
      <c r="DX81" s="1" t="n">
        <v>0</v>
      </c>
      <c r="DY81" s="1" t="n">
        <v>690</v>
      </c>
      <c r="DZ81" s="1" t="s">
        <v>329</v>
      </c>
      <c r="EA81" s="1" t="n">
        <v>32</v>
      </c>
      <c r="EB81" s="1" t="s">
        <v>192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15</v>
      </c>
      <c r="EI81" s="13" t="n">
        <v>45712</v>
      </c>
      <c r="EJ81" s="13" t="n">
        <v>45739</v>
      </c>
      <c r="EK81" s="13" t="n">
        <v>45712</v>
      </c>
      <c r="EL81" s="1" t="n">
        <v>0</v>
      </c>
      <c r="EM81" s="1" t="n">
        <v>267</v>
      </c>
      <c r="EN81" s="1" t="n">
        <v>0</v>
      </c>
      <c r="EO81" s="1" t="n">
        <v>0</v>
      </c>
      <c r="EP81" s="1" t="n">
        <v>1</v>
      </c>
      <c r="EQ81" s="1" t="s">
        <v>193</v>
      </c>
      <c r="ER81" s="1" t="n">
        <v>0</v>
      </c>
      <c r="ES81" s="1" t="s">
        <v>194</v>
      </c>
      <c r="ET81" s="1" t="n">
        <v>0</v>
      </c>
      <c r="EU81" s="1" t="n">
        <v>1.813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813</v>
      </c>
      <c r="FE81" s="1" t="n">
        <v>1.813</v>
      </c>
      <c r="FF81" s="1" t="n">
        <v>267</v>
      </c>
      <c r="FG81" s="1" t="n">
        <v>0</v>
      </c>
      <c r="FH81" s="1" t="n">
        <v>484.071</v>
      </c>
      <c r="FI81" s="1" t="n">
        <v>0</v>
      </c>
      <c r="FJ81" s="1" t="n">
        <v>484.071</v>
      </c>
      <c r="FK81" s="1" t="n">
        <v>0</v>
      </c>
      <c r="FL81" s="1" t="s">
        <v>195</v>
      </c>
      <c r="FM81" s="1" t="b">
        <f aca="false">FALSE()</f>
        <v>0</v>
      </c>
      <c r="FN81" s="14" t="n">
        <v>2150.4</v>
      </c>
      <c r="FO81" s="15" t="n">
        <f aca="false">CJ81/FN81</f>
        <v>0.660528273809524</v>
      </c>
      <c r="FP81" s="15" t="n">
        <f aca="false">FO81/CB81*EM81</f>
        <v>0.196831528021365</v>
      </c>
      <c r="FQ81" s="1" t="str">
        <f aca="false">BO81</f>
        <v>91</v>
      </c>
      <c r="FR81" s="16" t="n">
        <f aca="false">FP81*FN81</f>
        <v>423.266517857143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7</v>
      </c>
      <c r="D82" s="1" t="n">
        <v>506</v>
      </c>
      <c r="E82" s="1" t="s">
        <v>175</v>
      </c>
      <c r="G82" s="13" t="n">
        <v>45712</v>
      </c>
      <c r="H82" s="13" t="n">
        <v>45739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186276.63</v>
      </c>
      <c r="P82" s="1" t="n">
        <v>27646.76</v>
      </c>
      <c r="Q82" s="1" t="n">
        <v>156664.95</v>
      </c>
      <c r="R82" s="1" t="n">
        <v>0</v>
      </c>
      <c r="S82" s="1" t="n">
        <v>156664.95</v>
      </c>
      <c r="T82" s="1" t="n">
        <v>86.6242</v>
      </c>
      <c r="U82" s="1" t="s">
        <v>178</v>
      </c>
      <c r="V82" s="1" t="n">
        <v>362.67820056</v>
      </c>
      <c r="W82" s="1" t="n">
        <v>6967.9</v>
      </c>
      <c r="X82" s="1" t="n">
        <v>0</v>
      </c>
      <c r="Y82" s="1" t="n">
        <v>6894.4</v>
      </c>
      <c r="Z82" s="1" t="n">
        <v>6894.4</v>
      </c>
      <c r="AA82" s="1" t="n">
        <v>6894.4</v>
      </c>
      <c r="AB82" s="1" t="n">
        <v>147541</v>
      </c>
      <c r="AC82" s="1" t="n">
        <v>0</v>
      </c>
      <c r="AD82" s="1" t="n">
        <v>187579.7287</v>
      </c>
      <c r="AE82" s="1" t="n">
        <v>0</v>
      </c>
      <c r="AF82" s="1" t="n">
        <v>198718.5709</v>
      </c>
      <c r="AG82" s="1" t="n">
        <v>11138.8422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10828343553</v>
      </c>
      <c r="AN82" s="1" t="n">
        <v>2.716101966576</v>
      </c>
      <c r="AO82" s="1" t="b">
        <f aca="false">FALSE()</f>
        <v>0</v>
      </c>
      <c r="AP82" s="1" t="n">
        <v>0</v>
      </c>
      <c r="AQ82" s="1" t="n">
        <v>-0.810828343553</v>
      </c>
      <c r="AR82" s="1" t="n">
        <v>2.716101966576</v>
      </c>
      <c r="AS82" s="1" t="n">
        <v>20</v>
      </c>
      <c r="AT82" s="1" t="n">
        <v>3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690</v>
      </c>
      <c r="BG82" s="1" t="s">
        <v>184</v>
      </c>
      <c r="BH82" s="1" t="n">
        <v>91</v>
      </c>
      <c r="BI82" s="1" t="n">
        <v>3</v>
      </c>
      <c r="BJ82" s="13" t="n">
        <v>45712</v>
      </c>
      <c r="BK82" s="13" t="n">
        <v>45739</v>
      </c>
      <c r="BL82" s="1" t="n">
        <v>690</v>
      </c>
      <c r="BN82" s="1" t="b">
        <f aca="false">TRUE()</f>
        <v>1</v>
      </c>
      <c r="BO82" s="1" t="s">
        <v>328</v>
      </c>
      <c r="BR82" s="13" t="n">
        <v>45712</v>
      </c>
      <c r="BS82" s="13" t="n">
        <v>45739</v>
      </c>
      <c r="BT82" s="1" t="n">
        <v>0</v>
      </c>
      <c r="BU82" s="1" t="n">
        <v>51.5</v>
      </c>
      <c r="BV82" s="1" t="b">
        <f aca="false">FALSE()</f>
        <v>0</v>
      </c>
      <c r="BW82" s="1" t="n">
        <v>0</v>
      </c>
      <c r="BX82" s="1" t="s">
        <v>186</v>
      </c>
      <c r="BY82" s="1" t="n">
        <v>28</v>
      </c>
      <c r="BZ82" s="1" t="n">
        <v>28</v>
      </c>
      <c r="CA82" s="1" t="n">
        <v>0.132442396313</v>
      </c>
      <c r="CB82" s="1" t="n">
        <v>896</v>
      </c>
      <c r="CC82" s="1" t="n">
        <v>0</v>
      </c>
      <c r="CD82" s="1" t="n">
        <v>1539.727</v>
      </c>
      <c r="CE82" s="1" t="n">
        <v>0</v>
      </c>
      <c r="CF82" s="1" t="n">
        <v>1539.727</v>
      </c>
      <c r="CG82" s="1" t="n">
        <v>0</v>
      </c>
      <c r="CH82" s="1" t="n">
        <v>206.52</v>
      </c>
      <c r="CI82" s="1" t="n">
        <v>1213.88</v>
      </c>
      <c r="CJ82" s="1" t="n">
        <v>1420.4</v>
      </c>
      <c r="CK82" s="1" t="n">
        <v>0.031684822307</v>
      </c>
      <c r="CL82" s="1"/>
      <c r="CM82" s="1" t="n">
        <v>0</v>
      </c>
      <c r="CN82" s="1" t="n">
        <v>0.031684822307</v>
      </c>
      <c r="CO82" s="1" t="n">
        <v>1420.4</v>
      </c>
      <c r="CP82" s="1" t="n">
        <v>206.52</v>
      </c>
      <c r="CQ82" s="1" t="n">
        <v>1213.88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1924</v>
      </c>
      <c r="CZ82" s="1" t="n">
        <v>2</v>
      </c>
      <c r="DA82" s="1" t="n">
        <v>8</v>
      </c>
      <c r="DB82" s="1" t="s">
        <v>196</v>
      </c>
      <c r="DC82" s="1" t="n">
        <v>2</v>
      </c>
      <c r="DD82" s="1" t="s">
        <v>190</v>
      </c>
      <c r="DE82" s="1" t="n">
        <v>2.6</v>
      </c>
      <c r="DF82" s="1" t="n">
        <v>0</v>
      </c>
      <c r="DG82" s="1" t="n">
        <v>0</v>
      </c>
      <c r="DH82" s="1" t="n">
        <v>2236</v>
      </c>
      <c r="DI82" s="1" t="n">
        <v>1</v>
      </c>
      <c r="DJ82" s="1" t="n">
        <v>387</v>
      </c>
      <c r="DK82" s="1" t="s">
        <v>189</v>
      </c>
      <c r="DL82" s="1" t="n">
        <v>3</v>
      </c>
      <c r="DM82" s="1" t="n">
        <v>500</v>
      </c>
      <c r="DN82" s="1" t="n">
        <v>160</v>
      </c>
      <c r="DO82" s="1" t="n">
        <v>700</v>
      </c>
      <c r="DP82" s="13" t="n">
        <v>45712</v>
      </c>
      <c r="DQ82" s="13" t="n">
        <v>45739</v>
      </c>
      <c r="DR82" s="1" t="n">
        <v>1813</v>
      </c>
      <c r="DS82" s="1" t="b">
        <f aca="false">TRUE()</f>
        <v>1</v>
      </c>
      <c r="DT82" s="1" t="s">
        <v>190</v>
      </c>
      <c r="DU82" s="1" t="s">
        <v>190</v>
      </c>
      <c r="DV82" s="1" t="s">
        <v>184</v>
      </c>
      <c r="DW82" s="1" t="n">
        <v>142056</v>
      </c>
      <c r="DX82" s="1" t="n">
        <v>0</v>
      </c>
      <c r="DY82" s="1" t="n">
        <v>690</v>
      </c>
      <c r="DZ82" s="1" t="s">
        <v>330</v>
      </c>
      <c r="EA82" s="1" t="n">
        <v>32</v>
      </c>
      <c r="EB82" s="1" t="s">
        <v>192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15</v>
      </c>
      <c r="EI82" s="13" t="n">
        <v>45712</v>
      </c>
      <c r="EJ82" s="13" t="n">
        <v>45739</v>
      </c>
      <c r="EK82" s="13" t="n">
        <v>45712</v>
      </c>
      <c r="EL82" s="1" t="n">
        <v>0</v>
      </c>
      <c r="EM82" s="1" t="n">
        <v>382</v>
      </c>
      <c r="EN82" s="1" t="n">
        <v>0</v>
      </c>
      <c r="EO82" s="1" t="n">
        <v>0</v>
      </c>
      <c r="EP82" s="1" t="n">
        <v>1</v>
      </c>
      <c r="EQ82" s="1" t="s">
        <v>193</v>
      </c>
      <c r="ER82" s="1" t="n">
        <v>0</v>
      </c>
      <c r="ES82" s="1" t="s">
        <v>194</v>
      </c>
      <c r="ET82" s="1" t="n">
        <v>0</v>
      </c>
      <c r="EU82" s="1" t="n">
        <v>1.813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813</v>
      </c>
      <c r="FE82" s="1" t="n">
        <v>1.813</v>
      </c>
      <c r="FF82" s="1" t="n">
        <v>382</v>
      </c>
      <c r="FG82" s="1" t="n">
        <v>0</v>
      </c>
      <c r="FH82" s="1" t="n">
        <v>692.566</v>
      </c>
      <c r="FI82" s="1" t="n">
        <v>0</v>
      </c>
      <c r="FJ82" s="1" t="n">
        <v>692.566</v>
      </c>
      <c r="FK82" s="1" t="n">
        <v>0</v>
      </c>
      <c r="FL82" s="1" t="s">
        <v>195</v>
      </c>
      <c r="FM82" s="1" t="b">
        <f aca="false">FALSE()</f>
        <v>0</v>
      </c>
      <c r="FN82" s="14" t="n">
        <v>2150.4</v>
      </c>
      <c r="FO82" s="15" t="n">
        <f aca="false">CJ82/FN82</f>
        <v>0.660528273809524</v>
      </c>
      <c r="FP82" s="15" t="n">
        <f aca="false">FO82/CB82*EM82</f>
        <v>0.281609152450043</v>
      </c>
      <c r="FQ82" s="1" t="str">
        <f aca="false">BO82</f>
        <v>91</v>
      </c>
      <c r="FR82" s="16" t="n">
        <f aca="false">FP82*FN82</f>
        <v>605.572321428572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7</v>
      </c>
      <c r="D83" s="1" t="n">
        <v>506</v>
      </c>
      <c r="E83" s="1" t="s">
        <v>175</v>
      </c>
      <c r="G83" s="13" t="n">
        <v>45712</v>
      </c>
      <c r="H83" s="13" t="n">
        <v>45739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186276.63</v>
      </c>
      <c r="P83" s="1" t="n">
        <v>27646.76</v>
      </c>
      <c r="Q83" s="1" t="n">
        <v>156664.95</v>
      </c>
      <c r="R83" s="1" t="n">
        <v>0</v>
      </c>
      <c r="S83" s="1" t="n">
        <v>156664.95</v>
      </c>
      <c r="T83" s="1" t="n">
        <v>86.6242</v>
      </c>
      <c r="U83" s="1" t="s">
        <v>178</v>
      </c>
      <c r="V83" s="1" t="n">
        <v>362.67820056</v>
      </c>
      <c r="W83" s="1" t="n">
        <v>6967.9</v>
      </c>
      <c r="X83" s="1" t="n">
        <v>0</v>
      </c>
      <c r="Y83" s="1" t="n">
        <v>6894.4</v>
      </c>
      <c r="Z83" s="1" t="n">
        <v>6894.4</v>
      </c>
      <c r="AA83" s="1" t="n">
        <v>6894.4</v>
      </c>
      <c r="AB83" s="1" t="n">
        <v>147541</v>
      </c>
      <c r="AC83" s="1" t="n">
        <v>0</v>
      </c>
      <c r="AD83" s="1" t="n">
        <v>187579.7287</v>
      </c>
      <c r="AE83" s="1" t="n">
        <v>0</v>
      </c>
      <c r="AF83" s="1" t="n">
        <v>198718.5709</v>
      </c>
      <c r="AG83" s="1" t="n">
        <v>11138.8422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10828343553</v>
      </c>
      <c r="AN83" s="1" t="n">
        <v>2.716101966576</v>
      </c>
      <c r="AO83" s="1" t="b">
        <f aca="false">FALSE()</f>
        <v>0</v>
      </c>
      <c r="AP83" s="1" t="n">
        <v>0</v>
      </c>
      <c r="AQ83" s="1" t="n">
        <v>-0.810828343553</v>
      </c>
      <c r="AR83" s="1" t="n">
        <v>2.716101966576</v>
      </c>
      <c r="AS83" s="1" t="n">
        <v>20</v>
      </c>
      <c r="AT83" s="1" t="n">
        <v>3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690</v>
      </c>
      <c r="BG83" s="1" t="s">
        <v>184</v>
      </c>
      <c r="BH83" s="1" t="n">
        <v>91</v>
      </c>
      <c r="BI83" s="1" t="n">
        <v>3</v>
      </c>
      <c r="BJ83" s="13" t="n">
        <v>45712</v>
      </c>
      <c r="BK83" s="13" t="n">
        <v>45739</v>
      </c>
      <c r="BL83" s="1" t="n">
        <v>690</v>
      </c>
      <c r="BN83" s="1" t="b">
        <f aca="false">TRUE()</f>
        <v>1</v>
      </c>
      <c r="BO83" s="1" t="s">
        <v>328</v>
      </c>
      <c r="BR83" s="13" t="n">
        <v>45712</v>
      </c>
      <c r="BS83" s="13" t="n">
        <v>45739</v>
      </c>
      <c r="BT83" s="1" t="n">
        <v>0</v>
      </c>
      <c r="BU83" s="1" t="n">
        <v>51.5</v>
      </c>
      <c r="BV83" s="1" t="b">
        <f aca="false">FALSE()</f>
        <v>0</v>
      </c>
      <c r="BW83" s="1" t="n">
        <v>0</v>
      </c>
      <c r="BX83" s="1" t="s">
        <v>186</v>
      </c>
      <c r="BY83" s="1" t="n">
        <v>28</v>
      </c>
      <c r="BZ83" s="1" t="n">
        <v>28</v>
      </c>
      <c r="CA83" s="1" t="n">
        <v>0.132442396313</v>
      </c>
      <c r="CB83" s="1" t="n">
        <v>896</v>
      </c>
      <c r="CC83" s="1" t="n">
        <v>0</v>
      </c>
      <c r="CD83" s="1" t="n">
        <v>1539.727</v>
      </c>
      <c r="CE83" s="1" t="n">
        <v>0</v>
      </c>
      <c r="CF83" s="1" t="n">
        <v>1539.727</v>
      </c>
      <c r="CG83" s="1" t="n">
        <v>0</v>
      </c>
      <c r="CH83" s="1" t="n">
        <v>206.52</v>
      </c>
      <c r="CI83" s="1" t="n">
        <v>1213.88</v>
      </c>
      <c r="CJ83" s="1" t="n">
        <v>1420.4</v>
      </c>
      <c r="CK83" s="1" t="n">
        <v>0.031684822307</v>
      </c>
      <c r="CL83" s="1"/>
      <c r="CM83" s="1" t="n">
        <v>0</v>
      </c>
      <c r="CN83" s="1" t="n">
        <v>0.031684822307</v>
      </c>
      <c r="CO83" s="1" t="n">
        <v>1420.4</v>
      </c>
      <c r="CP83" s="1" t="n">
        <v>206.52</v>
      </c>
      <c r="CQ83" s="1" t="n">
        <v>1213.88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925</v>
      </c>
      <c r="CZ83" s="1" t="n">
        <v>3</v>
      </c>
      <c r="DA83" s="1" t="n">
        <v>2</v>
      </c>
      <c r="DB83" s="1" t="s">
        <v>187</v>
      </c>
      <c r="DC83" s="1" t="n">
        <v>3</v>
      </c>
      <c r="DD83" s="1" t="s">
        <v>190</v>
      </c>
      <c r="DE83" s="1" t="n">
        <v>2.6</v>
      </c>
      <c r="DF83" s="1" t="n">
        <v>0</v>
      </c>
      <c r="DG83" s="1" t="n">
        <v>0</v>
      </c>
      <c r="DH83" s="1" t="n">
        <v>2237</v>
      </c>
      <c r="DI83" s="1" t="n">
        <v>1</v>
      </c>
      <c r="DJ83" s="1" t="n">
        <v>387</v>
      </c>
      <c r="DK83" s="1" t="s">
        <v>189</v>
      </c>
      <c r="DL83" s="1" t="n">
        <v>2</v>
      </c>
      <c r="DM83" s="1" t="n">
        <v>500</v>
      </c>
      <c r="DN83" s="1" t="n">
        <v>100</v>
      </c>
      <c r="DO83" s="1" t="n">
        <v>800</v>
      </c>
      <c r="DP83" s="13" t="n">
        <v>45712</v>
      </c>
      <c r="DQ83" s="13" t="n">
        <v>45739</v>
      </c>
      <c r="DR83" s="1" t="n">
        <v>1470</v>
      </c>
      <c r="DS83" s="1" t="b">
        <f aca="false">TRUE()</f>
        <v>1</v>
      </c>
      <c r="DT83" s="1" t="s">
        <v>190</v>
      </c>
      <c r="DU83" s="1" t="s">
        <v>190</v>
      </c>
      <c r="DV83" s="1" t="s">
        <v>184</v>
      </c>
      <c r="DW83" s="1" t="n">
        <v>142057</v>
      </c>
      <c r="DX83" s="1" t="n">
        <v>0</v>
      </c>
      <c r="DY83" s="1" t="n">
        <v>690</v>
      </c>
      <c r="DZ83" s="1" t="s">
        <v>331</v>
      </c>
      <c r="EA83" s="1" t="n">
        <v>32</v>
      </c>
      <c r="EB83" s="1" t="s">
        <v>192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15</v>
      </c>
      <c r="EI83" s="13" t="n">
        <v>45712</v>
      </c>
      <c r="EJ83" s="13" t="n">
        <v>45739</v>
      </c>
      <c r="EK83" s="13" t="n">
        <v>45712</v>
      </c>
      <c r="EL83" s="1" t="n">
        <v>0</v>
      </c>
      <c r="EM83" s="1" t="n">
        <v>247</v>
      </c>
      <c r="EN83" s="1" t="n">
        <v>0</v>
      </c>
      <c r="EO83" s="1" t="n">
        <v>0</v>
      </c>
      <c r="EP83" s="1" t="n">
        <v>1</v>
      </c>
      <c r="EQ83" s="1" t="s">
        <v>193</v>
      </c>
      <c r="ER83" s="1" t="n">
        <v>0</v>
      </c>
      <c r="ES83" s="1" t="s">
        <v>194</v>
      </c>
      <c r="ET83" s="1" t="n">
        <v>0</v>
      </c>
      <c r="EU83" s="1" t="n">
        <v>1.47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47</v>
      </c>
      <c r="FE83" s="1" t="n">
        <v>1.47</v>
      </c>
      <c r="FF83" s="1" t="n">
        <v>247</v>
      </c>
      <c r="FG83" s="1" t="n">
        <v>0</v>
      </c>
      <c r="FH83" s="1" t="n">
        <v>363.09</v>
      </c>
      <c r="FI83" s="1" t="n">
        <v>0</v>
      </c>
      <c r="FJ83" s="1" t="n">
        <v>363.09</v>
      </c>
      <c r="FK83" s="1" t="n">
        <v>0</v>
      </c>
      <c r="FL83" s="1" t="s">
        <v>195</v>
      </c>
      <c r="FM83" s="1" t="b">
        <f aca="false">FALSE()</f>
        <v>0</v>
      </c>
      <c r="FN83" s="14" t="n">
        <v>2150.4</v>
      </c>
      <c r="FO83" s="15" t="n">
        <f aca="false">CJ83/FN83</f>
        <v>0.660528273809524</v>
      </c>
      <c r="FP83" s="15" t="n">
        <f aca="false">FO83/CB83*EM83</f>
        <v>0.182087593338117</v>
      </c>
      <c r="FQ83" s="1" t="str">
        <f aca="false">BO83</f>
        <v>91</v>
      </c>
      <c r="FR83" s="16" t="n">
        <f aca="false">FP83*FN83</f>
        <v>391.561160714286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32</v>
      </c>
      <c r="D84" s="1" t="n">
        <v>506</v>
      </c>
      <c r="E84" s="1" t="s">
        <v>175</v>
      </c>
      <c r="G84" s="13" t="n">
        <v>45712</v>
      </c>
      <c r="H84" s="13" t="n">
        <v>45739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186276.63</v>
      </c>
      <c r="P84" s="1" t="n">
        <v>27646.76</v>
      </c>
      <c r="Q84" s="1" t="n">
        <v>156664.95</v>
      </c>
      <c r="R84" s="1" t="n">
        <v>0</v>
      </c>
      <c r="S84" s="1" t="n">
        <v>156664.95</v>
      </c>
      <c r="T84" s="1" t="n">
        <v>86.6242</v>
      </c>
      <c r="U84" s="1" t="s">
        <v>178</v>
      </c>
      <c r="V84" s="1" t="n">
        <v>362.67820056</v>
      </c>
      <c r="W84" s="1" t="n">
        <v>6967.9</v>
      </c>
      <c r="X84" s="1" t="n">
        <v>0</v>
      </c>
      <c r="Y84" s="1" t="n">
        <v>6894.4</v>
      </c>
      <c r="Z84" s="1" t="n">
        <v>6894.4</v>
      </c>
      <c r="AA84" s="1" t="n">
        <v>6894.4</v>
      </c>
      <c r="AB84" s="1" t="n">
        <v>147541</v>
      </c>
      <c r="AC84" s="1" t="n">
        <v>0</v>
      </c>
      <c r="AD84" s="1" t="n">
        <v>187579.7287</v>
      </c>
      <c r="AE84" s="1" t="n">
        <v>0</v>
      </c>
      <c r="AF84" s="1" t="n">
        <v>198718.5709</v>
      </c>
      <c r="AG84" s="1" t="n">
        <v>11138.8422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10828343553</v>
      </c>
      <c r="AN84" s="1" t="n">
        <v>2.716101966576</v>
      </c>
      <c r="AO84" s="1" t="b">
        <f aca="false">FALSE()</f>
        <v>0</v>
      </c>
      <c r="AP84" s="1" t="n">
        <v>0</v>
      </c>
      <c r="AQ84" s="1" t="n">
        <v>-0.810828343553</v>
      </c>
      <c r="AR84" s="1" t="n">
        <v>2.716101966576</v>
      </c>
      <c r="AS84" s="1" t="n">
        <v>20</v>
      </c>
      <c r="AT84" s="1" t="n">
        <v>3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691</v>
      </c>
      <c r="BG84" s="1" t="s">
        <v>184</v>
      </c>
      <c r="BH84" s="1" t="n">
        <v>92</v>
      </c>
      <c r="BI84" s="1" t="n">
        <v>3</v>
      </c>
      <c r="BJ84" s="13" t="n">
        <v>45712</v>
      </c>
      <c r="BK84" s="13" t="n">
        <v>45739</v>
      </c>
      <c r="BL84" s="1" t="n">
        <v>691</v>
      </c>
      <c r="BN84" s="1" t="b">
        <f aca="false">TRUE()</f>
        <v>1</v>
      </c>
      <c r="BO84" s="1" t="s">
        <v>333</v>
      </c>
      <c r="BR84" s="13" t="n">
        <v>45712</v>
      </c>
      <c r="BS84" s="13" t="n">
        <v>45739</v>
      </c>
      <c r="BT84" s="1" t="n">
        <v>0</v>
      </c>
      <c r="BU84" s="1" t="n">
        <v>33.8</v>
      </c>
      <c r="BV84" s="1" t="b">
        <f aca="false">FALSE()</f>
        <v>0</v>
      </c>
      <c r="BW84" s="1" t="n">
        <v>0</v>
      </c>
      <c r="BX84" s="1" t="s">
        <v>186</v>
      </c>
      <c r="BY84" s="1" t="n">
        <v>28</v>
      </c>
      <c r="BZ84" s="1" t="n">
        <v>28</v>
      </c>
      <c r="CA84" s="1" t="n">
        <v>0.132442396313</v>
      </c>
      <c r="CB84" s="1" t="n">
        <v>246</v>
      </c>
      <c r="CC84" s="1" t="n">
        <v>0</v>
      </c>
      <c r="CD84" s="1" t="n">
        <v>407.239</v>
      </c>
      <c r="CE84" s="1" t="n">
        <v>0</v>
      </c>
      <c r="CF84" s="1" t="n">
        <v>407.239</v>
      </c>
      <c r="CG84" s="1" t="n">
        <v>0</v>
      </c>
      <c r="CH84" s="1" t="n">
        <v>135.54</v>
      </c>
      <c r="CI84" s="1" t="n">
        <v>321.06</v>
      </c>
      <c r="CJ84" s="1" t="n">
        <v>456.6</v>
      </c>
      <c r="CK84" s="1" t="n">
        <v>-0.494684274534</v>
      </c>
      <c r="CL84" s="1"/>
      <c r="CM84" s="1" t="n">
        <v>0</v>
      </c>
      <c r="CN84" s="1" t="n">
        <v>-0.494684274534</v>
      </c>
      <c r="CO84" s="1" t="n">
        <v>456.6</v>
      </c>
      <c r="CP84" s="1" t="n">
        <v>135.54</v>
      </c>
      <c r="CQ84" s="1" t="n">
        <v>321.06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1926</v>
      </c>
      <c r="CZ84" s="1" t="n">
        <v>1</v>
      </c>
      <c r="DA84" s="1" t="n">
        <v>2</v>
      </c>
      <c r="DB84" s="1" t="s">
        <v>187</v>
      </c>
      <c r="DC84" s="1" t="n">
        <v>1</v>
      </c>
      <c r="DD84" s="1" t="s">
        <v>190</v>
      </c>
      <c r="DE84" s="1" t="n">
        <v>2.6</v>
      </c>
      <c r="DF84" s="1" t="n">
        <v>0</v>
      </c>
      <c r="DG84" s="1" t="n">
        <v>0</v>
      </c>
      <c r="DH84" s="1" t="n">
        <v>2238</v>
      </c>
      <c r="DI84" s="1" t="n">
        <v>1</v>
      </c>
      <c r="DJ84" s="1" t="n">
        <v>387</v>
      </c>
      <c r="DK84" s="1" t="s">
        <v>189</v>
      </c>
      <c r="DL84" s="1" t="n">
        <v>2</v>
      </c>
      <c r="DM84" s="1" t="n">
        <v>500</v>
      </c>
      <c r="DN84" s="1" t="n">
        <v>100</v>
      </c>
      <c r="DO84" s="1" t="n">
        <v>800</v>
      </c>
      <c r="DP84" s="13" t="n">
        <v>45712</v>
      </c>
      <c r="DQ84" s="13" t="n">
        <v>45739</v>
      </c>
      <c r="DR84" s="1" t="n">
        <v>1470</v>
      </c>
      <c r="DS84" s="1" t="b">
        <f aca="false">TRUE()</f>
        <v>1</v>
      </c>
      <c r="DT84" s="1" t="s">
        <v>190</v>
      </c>
      <c r="DU84" s="1" t="s">
        <v>190</v>
      </c>
      <c r="DV84" s="1" t="s">
        <v>184</v>
      </c>
      <c r="DW84" s="1" t="n">
        <v>142058</v>
      </c>
      <c r="DX84" s="1" t="n">
        <v>0</v>
      </c>
      <c r="DY84" s="1" t="n">
        <v>691</v>
      </c>
      <c r="DZ84" s="1" t="s">
        <v>334</v>
      </c>
      <c r="EA84" s="1" t="n">
        <v>32</v>
      </c>
      <c r="EB84" s="1" t="s">
        <v>192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15</v>
      </c>
      <c r="EI84" s="13" t="n">
        <v>45712</v>
      </c>
      <c r="EJ84" s="13" t="n">
        <v>45739</v>
      </c>
      <c r="EK84" s="13" t="n">
        <v>45712</v>
      </c>
      <c r="EL84" s="1" t="n">
        <v>0</v>
      </c>
      <c r="EM84" s="1" t="n">
        <v>113</v>
      </c>
      <c r="EN84" s="1" t="n">
        <v>0</v>
      </c>
      <c r="EO84" s="1" t="n">
        <v>0</v>
      </c>
      <c r="EP84" s="1" t="n">
        <v>1</v>
      </c>
      <c r="EQ84" s="1" t="s">
        <v>193</v>
      </c>
      <c r="ER84" s="1" t="n">
        <v>0</v>
      </c>
      <c r="ES84" s="1" t="s">
        <v>194</v>
      </c>
      <c r="ET84" s="1" t="n">
        <v>0</v>
      </c>
      <c r="EU84" s="1" t="n">
        <v>1.47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47</v>
      </c>
      <c r="FE84" s="1" t="n">
        <v>1.47</v>
      </c>
      <c r="FF84" s="1" t="n">
        <v>113</v>
      </c>
      <c r="FG84" s="1" t="n">
        <v>0</v>
      </c>
      <c r="FH84" s="1" t="n">
        <v>166.11</v>
      </c>
      <c r="FI84" s="1" t="n">
        <v>0</v>
      </c>
      <c r="FJ84" s="1" t="n">
        <v>166.11</v>
      </c>
      <c r="FK84" s="1" t="n">
        <v>0</v>
      </c>
      <c r="FL84" s="1" t="s">
        <v>195</v>
      </c>
      <c r="FM84" s="1" t="b">
        <f aca="false">FALSE()</f>
        <v>0</v>
      </c>
      <c r="FN84" s="14" t="n">
        <v>2150.4</v>
      </c>
      <c r="FO84" s="15" t="n">
        <f aca="false">CJ84/FN84</f>
        <v>0.212332589285714</v>
      </c>
      <c r="FP84" s="15" t="n">
        <f aca="false">FO84/CB84*EM84</f>
        <v>0.0975348885743322</v>
      </c>
      <c r="FQ84" s="1" t="str">
        <f aca="false">BO84</f>
        <v>92</v>
      </c>
      <c r="FR84" s="16" t="n">
        <f aca="false">FP84*FN84</f>
        <v>209.739024390244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2</v>
      </c>
      <c r="D85" s="1" t="n">
        <v>506</v>
      </c>
      <c r="E85" s="1" t="s">
        <v>175</v>
      </c>
      <c r="G85" s="13" t="n">
        <v>45712</v>
      </c>
      <c r="H85" s="13" t="n">
        <v>45739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186276.63</v>
      </c>
      <c r="P85" s="1" t="n">
        <v>27646.76</v>
      </c>
      <c r="Q85" s="1" t="n">
        <v>156664.95</v>
      </c>
      <c r="R85" s="1" t="n">
        <v>0</v>
      </c>
      <c r="S85" s="1" t="n">
        <v>156664.95</v>
      </c>
      <c r="T85" s="1" t="n">
        <v>86.6242</v>
      </c>
      <c r="U85" s="1" t="s">
        <v>178</v>
      </c>
      <c r="V85" s="1" t="n">
        <v>362.67820056</v>
      </c>
      <c r="W85" s="1" t="n">
        <v>6967.9</v>
      </c>
      <c r="X85" s="1" t="n">
        <v>0</v>
      </c>
      <c r="Y85" s="1" t="n">
        <v>6894.4</v>
      </c>
      <c r="Z85" s="1" t="n">
        <v>6894.4</v>
      </c>
      <c r="AA85" s="1" t="n">
        <v>6894.4</v>
      </c>
      <c r="AB85" s="1" t="n">
        <v>147541</v>
      </c>
      <c r="AC85" s="1" t="n">
        <v>0</v>
      </c>
      <c r="AD85" s="1" t="n">
        <v>187579.7287</v>
      </c>
      <c r="AE85" s="1" t="n">
        <v>0</v>
      </c>
      <c r="AF85" s="1" t="n">
        <v>198718.5709</v>
      </c>
      <c r="AG85" s="1" t="n">
        <v>11138.8422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10828343553</v>
      </c>
      <c r="AN85" s="1" t="n">
        <v>2.716101966576</v>
      </c>
      <c r="AO85" s="1" t="b">
        <f aca="false">FALSE()</f>
        <v>0</v>
      </c>
      <c r="AP85" s="1" t="n">
        <v>0</v>
      </c>
      <c r="AQ85" s="1" t="n">
        <v>-0.810828343553</v>
      </c>
      <c r="AR85" s="1" t="n">
        <v>2.716101966576</v>
      </c>
      <c r="AS85" s="1" t="n">
        <v>20</v>
      </c>
      <c r="AT85" s="1" t="n">
        <v>3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691</v>
      </c>
      <c r="BG85" s="1" t="s">
        <v>184</v>
      </c>
      <c r="BH85" s="1" t="n">
        <v>92</v>
      </c>
      <c r="BI85" s="1" t="n">
        <v>3</v>
      </c>
      <c r="BJ85" s="13" t="n">
        <v>45712</v>
      </c>
      <c r="BK85" s="13" t="n">
        <v>45739</v>
      </c>
      <c r="BL85" s="1" t="n">
        <v>691</v>
      </c>
      <c r="BN85" s="1" t="b">
        <f aca="false">TRUE()</f>
        <v>1</v>
      </c>
      <c r="BO85" s="1" t="s">
        <v>333</v>
      </c>
      <c r="BR85" s="13" t="n">
        <v>45712</v>
      </c>
      <c r="BS85" s="13" t="n">
        <v>45739</v>
      </c>
      <c r="BT85" s="1" t="n">
        <v>0</v>
      </c>
      <c r="BU85" s="1" t="n">
        <v>33.8</v>
      </c>
      <c r="BV85" s="1" t="b">
        <f aca="false">FALSE()</f>
        <v>0</v>
      </c>
      <c r="BW85" s="1" t="n">
        <v>0</v>
      </c>
      <c r="BX85" s="1" t="s">
        <v>186</v>
      </c>
      <c r="BY85" s="1" t="n">
        <v>28</v>
      </c>
      <c r="BZ85" s="1" t="n">
        <v>28</v>
      </c>
      <c r="CA85" s="1" t="n">
        <v>0.132442396313</v>
      </c>
      <c r="CB85" s="1" t="n">
        <v>246</v>
      </c>
      <c r="CC85" s="1" t="n">
        <v>0</v>
      </c>
      <c r="CD85" s="1" t="n">
        <v>407.239</v>
      </c>
      <c r="CE85" s="1" t="n">
        <v>0</v>
      </c>
      <c r="CF85" s="1" t="n">
        <v>407.239</v>
      </c>
      <c r="CG85" s="1" t="n">
        <v>0</v>
      </c>
      <c r="CH85" s="1" t="n">
        <v>135.54</v>
      </c>
      <c r="CI85" s="1" t="n">
        <v>321.06</v>
      </c>
      <c r="CJ85" s="1" t="n">
        <v>456.6</v>
      </c>
      <c r="CK85" s="1" t="n">
        <v>-0.494684274534</v>
      </c>
      <c r="CL85" s="1"/>
      <c r="CM85" s="1" t="n">
        <v>0</v>
      </c>
      <c r="CN85" s="1" t="n">
        <v>-0.494684274534</v>
      </c>
      <c r="CO85" s="1" t="n">
        <v>456.6</v>
      </c>
      <c r="CP85" s="1" t="n">
        <v>135.54</v>
      </c>
      <c r="CQ85" s="1" t="n">
        <v>321.06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1927</v>
      </c>
      <c r="CZ85" s="1" t="n">
        <v>2</v>
      </c>
      <c r="DA85" s="1" t="n">
        <v>8</v>
      </c>
      <c r="DB85" s="1" t="s">
        <v>196</v>
      </c>
      <c r="DC85" s="1" t="n">
        <v>2</v>
      </c>
      <c r="DD85" s="1" t="s">
        <v>190</v>
      </c>
      <c r="DE85" s="1" t="n">
        <v>2.6</v>
      </c>
      <c r="DF85" s="1" t="n">
        <v>0</v>
      </c>
      <c r="DG85" s="1" t="n">
        <v>0</v>
      </c>
      <c r="DH85" s="1" t="n">
        <v>2239</v>
      </c>
      <c r="DI85" s="1" t="n">
        <v>1</v>
      </c>
      <c r="DJ85" s="1" t="n">
        <v>387</v>
      </c>
      <c r="DK85" s="1" t="s">
        <v>189</v>
      </c>
      <c r="DL85" s="1" t="n">
        <v>3</v>
      </c>
      <c r="DM85" s="1" t="n">
        <v>500</v>
      </c>
      <c r="DN85" s="1" t="n">
        <v>160</v>
      </c>
      <c r="DO85" s="1" t="n">
        <v>700</v>
      </c>
      <c r="DP85" s="13" t="n">
        <v>45712</v>
      </c>
      <c r="DQ85" s="13" t="n">
        <v>45739</v>
      </c>
      <c r="DR85" s="1" t="n">
        <v>1813</v>
      </c>
      <c r="DS85" s="1" t="b">
        <f aca="false">TRUE()</f>
        <v>1</v>
      </c>
      <c r="DT85" s="1" t="s">
        <v>190</v>
      </c>
      <c r="DU85" s="1" t="s">
        <v>190</v>
      </c>
      <c r="DV85" s="1" t="s">
        <v>184</v>
      </c>
      <c r="DW85" s="1" t="n">
        <v>142059</v>
      </c>
      <c r="DX85" s="1" t="n">
        <v>0</v>
      </c>
      <c r="DY85" s="1" t="n">
        <v>691</v>
      </c>
      <c r="DZ85" s="1" t="s">
        <v>335</v>
      </c>
      <c r="EA85" s="1" t="n">
        <v>32</v>
      </c>
      <c r="EB85" s="1" t="s">
        <v>192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15</v>
      </c>
      <c r="EI85" s="13" t="n">
        <v>45712</v>
      </c>
      <c r="EJ85" s="13" t="n">
        <v>45739</v>
      </c>
      <c r="EK85" s="13" t="n">
        <v>45712</v>
      </c>
      <c r="EL85" s="1" t="n">
        <v>0</v>
      </c>
      <c r="EM85" s="1" t="n">
        <v>133</v>
      </c>
      <c r="EN85" s="1" t="n">
        <v>0</v>
      </c>
      <c r="EO85" s="1" t="n">
        <v>0</v>
      </c>
      <c r="EP85" s="1" t="n">
        <v>1</v>
      </c>
      <c r="EQ85" s="1" t="s">
        <v>193</v>
      </c>
      <c r="ER85" s="1" t="n">
        <v>0</v>
      </c>
      <c r="ES85" s="1" t="s">
        <v>194</v>
      </c>
      <c r="ET85" s="1" t="n">
        <v>0</v>
      </c>
      <c r="EU85" s="1" t="n">
        <v>1.813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813</v>
      </c>
      <c r="FE85" s="1" t="n">
        <v>1.813</v>
      </c>
      <c r="FF85" s="1" t="n">
        <v>133</v>
      </c>
      <c r="FG85" s="1" t="n">
        <v>0</v>
      </c>
      <c r="FH85" s="1" t="n">
        <v>241.129</v>
      </c>
      <c r="FI85" s="1" t="n">
        <v>0</v>
      </c>
      <c r="FJ85" s="1" t="n">
        <v>241.129</v>
      </c>
      <c r="FK85" s="1" t="n">
        <v>0</v>
      </c>
      <c r="FL85" s="1" t="s">
        <v>195</v>
      </c>
      <c r="FM85" s="1" t="b">
        <f aca="false">FALSE()</f>
        <v>0</v>
      </c>
      <c r="FN85" s="14" t="n">
        <v>2150.4</v>
      </c>
      <c r="FO85" s="15" t="n">
        <f aca="false">CJ85/FN85</f>
        <v>0.212332589285714</v>
      </c>
      <c r="FP85" s="15" t="n">
        <f aca="false">FO85/CB85*EM85</f>
        <v>0.114797700711382</v>
      </c>
      <c r="FQ85" s="1" t="str">
        <f aca="false">BO85</f>
        <v>92</v>
      </c>
      <c r="FR85" s="16" t="n">
        <f aca="false">FP85*FN85</f>
        <v>246.860975609756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36</v>
      </c>
      <c r="D86" s="1" t="n">
        <v>506</v>
      </c>
      <c r="E86" s="1" t="s">
        <v>175</v>
      </c>
      <c r="G86" s="13" t="n">
        <v>45712</v>
      </c>
      <c r="H86" s="13" t="n">
        <v>45739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186276.63</v>
      </c>
      <c r="P86" s="1" t="n">
        <v>27646.76</v>
      </c>
      <c r="Q86" s="1" t="n">
        <v>156664.95</v>
      </c>
      <c r="R86" s="1" t="n">
        <v>0</v>
      </c>
      <c r="S86" s="1" t="n">
        <v>156664.95</v>
      </c>
      <c r="T86" s="1" t="n">
        <v>86.6242</v>
      </c>
      <c r="U86" s="1" t="s">
        <v>178</v>
      </c>
      <c r="V86" s="1" t="n">
        <v>362.67820056</v>
      </c>
      <c r="W86" s="1" t="n">
        <v>6967.9</v>
      </c>
      <c r="X86" s="1" t="n">
        <v>0</v>
      </c>
      <c r="Y86" s="1" t="n">
        <v>6894.4</v>
      </c>
      <c r="Z86" s="1" t="n">
        <v>6894.4</v>
      </c>
      <c r="AA86" s="1" t="n">
        <v>6894.4</v>
      </c>
      <c r="AB86" s="1" t="n">
        <v>147541</v>
      </c>
      <c r="AC86" s="1" t="n">
        <v>0</v>
      </c>
      <c r="AD86" s="1" t="n">
        <v>187579.7287</v>
      </c>
      <c r="AE86" s="1" t="n">
        <v>0</v>
      </c>
      <c r="AF86" s="1" t="n">
        <v>198718.5709</v>
      </c>
      <c r="AG86" s="1" t="n">
        <v>11138.8422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10828343553</v>
      </c>
      <c r="AN86" s="1" t="n">
        <v>2.716101966576</v>
      </c>
      <c r="AO86" s="1" t="b">
        <f aca="false">FALSE()</f>
        <v>0</v>
      </c>
      <c r="AP86" s="1" t="n">
        <v>0</v>
      </c>
      <c r="AQ86" s="1" t="n">
        <v>-0.810828343553</v>
      </c>
      <c r="AR86" s="1" t="n">
        <v>2.716101966576</v>
      </c>
      <c r="AS86" s="1" t="n">
        <v>20</v>
      </c>
      <c r="AT86" s="1" t="n">
        <v>3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692</v>
      </c>
      <c r="BG86" s="1" t="s">
        <v>184</v>
      </c>
      <c r="BH86" s="1" t="n">
        <v>93</v>
      </c>
      <c r="BI86" s="1" t="n">
        <v>3</v>
      </c>
      <c r="BJ86" s="13" t="n">
        <v>45712</v>
      </c>
      <c r="BK86" s="13" t="n">
        <v>45739</v>
      </c>
      <c r="BL86" s="1" t="n">
        <v>692</v>
      </c>
      <c r="BN86" s="1" t="b">
        <f aca="false">TRUE()</f>
        <v>1</v>
      </c>
      <c r="BO86" s="1" t="s">
        <v>337</v>
      </c>
      <c r="BR86" s="13" t="n">
        <v>45712</v>
      </c>
      <c r="BS86" s="13" t="n">
        <v>45739</v>
      </c>
      <c r="BT86" s="1" t="n">
        <v>0</v>
      </c>
      <c r="BU86" s="1" t="n">
        <v>34</v>
      </c>
      <c r="BV86" s="1" t="b">
        <f aca="false">FALSE()</f>
        <v>0</v>
      </c>
      <c r="BW86" s="1" t="n">
        <v>0</v>
      </c>
      <c r="BX86" s="1" t="s">
        <v>186</v>
      </c>
      <c r="BY86" s="1" t="n">
        <v>28</v>
      </c>
      <c r="BZ86" s="1" t="n">
        <v>28</v>
      </c>
      <c r="CA86" s="1" t="n">
        <v>0.132442396313</v>
      </c>
      <c r="CB86" s="1" t="n">
        <v>766</v>
      </c>
      <c r="CC86" s="1" t="n">
        <v>0</v>
      </c>
      <c r="CD86" s="1" t="n">
        <v>1239.553</v>
      </c>
      <c r="CE86" s="1" t="n">
        <v>0</v>
      </c>
      <c r="CF86" s="1" t="n">
        <v>1239.553</v>
      </c>
      <c r="CG86" s="1" t="n">
        <v>0</v>
      </c>
      <c r="CH86" s="1" t="n">
        <v>136.34</v>
      </c>
      <c r="CI86" s="1" t="n">
        <v>977.23</v>
      </c>
      <c r="CJ86" s="1" t="n">
        <v>1113.57</v>
      </c>
      <c r="CK86" s="1" t="n">
        <v>0.225130105856</v>
      </c>
      <c r="CL86" s="1"/>
      <c r="CM86" s="1" t="n">
        <v>0</v>
      </c>
      <c r="CN86" s="1" t="n">
        <v>0.225130105856</v>
      </c>
      <c r="CO86" s="1" t="n">
        <v>1113.57</v>
      </c>
      <c r="CP86" s="1" t="n">
        <v>136.34</v>
      </c>
      <c r="CQ86" s="1" t="n">
        <v>977.23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1928</v>
      </c>
      <c r="CZ86" s="1" t="n">
        <v>1</v>
      </c>
      <c r="DA86" s="1" t="n">
        <v>2</v>
      </c>
      <c r="DB86" s="1" t="s">
        <v>187</v>
      </c>
      <c r="DC86" s="1" t="n">
        <v>1</v>
      </c>
      <c r="DD86" s="1" t="s">
        <v>190</v>
      </c>
      <c r="DE86" s="1" t="n">
        <v>2.6</v>
      </c>
      <c r="DF86" s="1" t="n">
        <v>0</v>
      </c>
      <c r="DG86" s="1" t="n">
        <v>0</v>
      </c>
      <c r="DH86" s="1" t="n">
        <v>2240</v>
      </c>
      <c r="DI86" s="1" t="n">
        <v>1</v>
      </c>
      <c r="DJ86" s="1" t="n">
        <v>387</v>
      </c>
      <c r="DK86" s="1" t="s">
        <v>189</v>
      </c>
      <c r="DL86" s="1" t="n">
        <v>2</v>
      </c>
      <c r="DM86" s="1" t="n">
        <v>500</v>
      </c>
      <c r="DN86" s="1" t="n">
        <v>100</v>
      </c>
      <c r="DO86" s="1" t="n">
        <v>800</v>
      </c>
      <c r="DP86" s="13" t="n">
        <v>45712</v>
      </c>
      <c r="DQ86" s="13" t="n">
        <v>45739</v>
      </c>
      <c r="DR86" s="1" t="n">
        <v>1470</v>
      </c>
      <c r="DS86" s="1" t="b">
        <f aca="false">TRUE()</f>
        <v>1</v>
      </c>
      <c r="DT86" s="1" t="s">
        <v>190</v>
      </c>
      <c r="DU86" s="1" t="s">
        <v>190</v>
      </c>
      <c r="DV86" s="1" t="s">
        <v>184</v>
      </c>
      <c r="DW86" s="1" t="n">
        <v>142060</v>
      </c>
      <c r="DX86" s="1" t="n">
        <v>0</v>
      </c>
      <c r="DY86" s="1" t="n">
        <v>692</v>
      </c>
      <c r="DZ86" s="1" t="s">
        <v>338</v>
      </c>
      <c r="EA86" s="1" t="n">
        <v>32</v>
      </c>
      <c r="EB86" s="1" t="s">
        <v>192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15</v>
      </c>
      <c r="EI86" s="13" t="n">
        <v>45712</v>
      </c>
      <c r="EJ86" s="13" t="n">
        <v>45739</v>
      </c>
      <c r="EK86" s="13" t="n">
        <v>45712</v>
      </c>
      <c r="EL86" s="1" t="n">
        <v>0</v>
      </c>
      <c r="EM86" s="1" t="n">
        <v>435</v>
      </c>
      <c r="EN86" s="1" t="n">
        <v>0</v>
      </c>
      <c r="EO86" s="1" t="n">
        <v>0</v>
      </c>
      <c r="EP86" s="1" t="n">
        <v>1</v>
      </c>
      <c r="EQ86" s="1" t="s">
        <v>193</v>
      </c>
      <c r="ER86" s="1" t="n">
        <v>0</v>
      </c>
      <c r="ES86" s="1" t="s">
        <v>194</v>
      </c>
      <c r="ET86" s="1" t="n">
        <v>0</v>
      </c>
      <c r="EU86" s="1" t="n">
        <v>1.47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47</v>
      </c>
      <c r="FE86" s="1" t="n">
        <v>1.47</v>
      </c>
      <c r="FF86" s="1" t="n">
        <v>435</v>
      </c>
      <c r="FG86" s="1" t="n">
        <v>0</v>
      </c>
      <c r="FH86" s="1" t="n">
        <v>639.45</v>
      </c>
      <c r="FI86" s="1" t="n">
        <v>0</v>
      </c>
      <c r="FJ86" s="1" t="n">
        <v>639.45</v>
      </c>
      <c r="FK86" s="1" t="n">
        <v>0</v>
      </c>
      <c r="FL86" s="1" t="s">
        <v>195</v>
      </c>
      <c r="FM86" s="1" t="b">
        <f aca="false">FALSE()</f>
        <v>0</v>
      </c>
      <c r="FN86" s="14" t="n">
        <v>2150.4</v>
      </c>
      <c r="FO86" s="15" t="n">
        <f aca="false">CJ86/FN86</f>
        <v>0.517843191964286</v>
      </c>
      <c r="FP86" s="15" t="n">
        <f aca="false">FO86/CB86*EM86</f>
        <v>0.294075441911833</v>
      </c>
      <c r="FQ86" s="1" t="str">
        <f aca="false">BO86</f>
        <v>93</v>
      </c>
      <c r="FR86" s="16" t="n">
        <f aca="false">FP86*FN86</f>
        <v>632.379830287206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36</v>
      </c>
      <c r="D87" s="1" t="n">
        <v>506</v>
      </c>
      <c r="E87" s="1" t="s">
        <v>175</v>
      </c>
      <c r="G87" s="13" t="n">
        <v>45712</v>
      </c>
      <c r="H87" s="13" t="n">
        <v>45739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186276.63</v>
      </c>
      <c r="P87" s="1" t="n">
        <v>27646.76</v>
      </c>
      <c r="Q87" s="1" t="n">
        <v>156664.95</v>
      </c>
      <c r="R87" s="1" t="n">
        <v>0</v>
      </c>
      <c r="S87" s="1" t="n">
        <v>156664.95</v>
      </c>
      <c r="T87" s="1" t="n">
        <v>86.6242</v>
      </c>
      <c r="U87" s="1" t="s">
        <v>178</v>
      </c>
      <c r="V87" s="1" t="n">
        <v>362.67820056</v>
      </c>
      <c r="W87" s="1" t="n">
        <v>6967.9</v>
      </c>
      <c r="X87" s="1" t="n">
        <v>0</v>
      </c>
      <c r="Y87" s="1" t="n">
        <v>6894.4</v>
      </c>
      <c r="Z87" s="1" t="n">
        <v>6894.4</v>
      </c>
      <c r="AA87" s="1" t="n">
        <v>6894.4</v>
      </c>
      <c r="AB87" s="1" t="n">
        <v>147541</v>
      </c>
      <c r="AC87" s="1" t="n">
        <v>0</v>
      </c>
      <c r="AD87" s="1" t="n">
        <v>187579.7287</v>
      </c>
      <c r="AE87" s="1" t="n">
        <v>0</v>
      </c>
      <c r="AF87" s="1" t="n">
        <v>198718.5709</v>
      </c>
      <c r="AG87" s="1" t="n">
        <v>11138.8422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10828343553</v>
      </c>
      <c r="AN87" s="1" t="n">
        <v>2.716101966576</v>
      </c>
      <c r="AO87" s="1" t="b">
        <f aca="false">FALSE()</f>
        <v>0</v>
      </c>
      <c r="AP87" s="1" t="n">
        <v>0</v>
      </c>
      <c r="AQ87" s="1" t="n">
        <v>-0.810828343553</v>
      </c>
      <c r="AR87" s="1" t="n">
        <v>2.716101966576</v>
      </c>
      <c r="AS87" s="1" t="n">
        <v>20</v>
      </c>
      <c r="AT87" s="1" t="n">
        <v>3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692</v>
      </c>
      <c r="BG87" s="1" t="s">
        <v>184</v>
      </c>
      <c r="BH87" s="1" t="n">
        <v>93</v>
      </c>
      <c r="BI87" s="1" t="n">
        <v>3</v>
      </c>
      <c r="BJ87" s="13" t="n">
        <v>45712</v>
      </c>
      <c r="BK87" s="13" t="n">
        <v>45739</v>
      </c>
      <c r="BL87" s="1" t="n">
        <v>692</v>
      </c>
      <c r="BN87" s="1" t="b">
        <f aca="false">TRUE()</f>
        <v>1</v>
      </c>
      <c r="BO87" s="1" t="s">
        <v>337</v>
      </c>
      <c r="BR87" s="13" t="n">
        <v>45712</v>
      </c>
      <c r="BS87" s="13" t="n">
        <v>45739</v>
      </c>
      <c r="BT87" s="1" t="n">
        <v>0</v>
      </c>
      <c r="BU87" s="1" t="n">
        <v>34</v>
      </c>
      <c r="BV87" s="1" t="b">
        <f aca="false">FALSE()</f>
        <v>0</v>
      </c>
      <c r="BW87" s="1" t="n">
        <v>0</v>
      </c>
      <c r="BX87" s="1" t="s">
        <v>186</v>
      </c>
      <c r="BY87" s="1" t="n">
        <v>28</v>
      </c>
      <c r="BZ87" s="1" t="n">
        <v>28</v>
      </c>
      <c r="CA87" s="1" t="n">
        <v>0.132442396313</v>
      </c>
      <c r="CB87" s="1" t="n">
        <v>766</v>
      </c>
      <c r="CC87" s="1" t="n">
        <v>0</v>
      </c>
      <c r="CD87" s="1" t="n">
        <v>1239.553</v>
      </c>
      <c r="CE87" s="1" t="n">
        <v>0</v>
      </c>
      <c r="CF87" s="1" t="n">
        <v>1239.553</v>
      </c>
      <c r="CG87" s="1" t="n">
        <v>0</v>
      </c>
      <c r="CH87" s="1" t="n">
        <v>136.34</v>
      </c>
      <c r="CI87" s="1" t="n">
        <v>977.23</v>
      </c>
      <c r="CJ87" s="1" t="n">
        <v>1113.57</v>
      </c>
      <c r="CK87" s="1" t="n">
        <v>0.225130105856</v>
      </c>
      <c r="CL87" s="1"/>
      <c r="CM87" s="1" t="n">
        <v>0</v>
      </c>
      <c r="CN87" s="1" t="n">
        <v>0.225130105856</v>
      </c>
      <c r="CO87" s="1" t="n">
        <v>1113.57</v>
      </c>
      <c r="CP87" s="1" t="n">
        <v>136.34</v>
      </c>
      <c r="CQ87" s="1" t="n">
        <v>977.23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1929</v>
      </c>
      <c r="CZ87" s="1" t="n">
        <v>2</v>
      </c>
      <c r="DA87" s="1" t="n">
        <v>8</v>
      </c>
      <c r="DB87" s="1" t="s">
        <v>196</v>
      </c>
      <c r="DC87" s="1" t="n">
        <v>2</v>
      </c>
      <c r="DD87" s="1" t="s">
        <v>190</v>
      </c>
      <c r="DE87" s="1" t="n">
        <v>2.6</v>
      </c>
      <c r="DF87" s="1" t="n">
        <v>0</v>
      </c>
      <c r="DG87" s="1" t="n">
        <v>0</v>
      </c>
      <c r="DH87" s="1" t="n">
        <v>2241</v>
      </c>
      <c r="DI87" s="1" t="n">
        <v>1</v>
      </c>
      <c r="DJ87" s="1" t="n">
        <v>387</v>
      </c>
      <c r="DK87" s="1" t="s">
        <v>189</v>
      </c>
      <c r="DL87" s="1" t="n">
        <v>3</v>
      </c>
      <c r="DM87" s="1" t="n">
        <v>500</v>
      </c>
      <c r="DN87" s="1" t="n">
        <v>160</v>
      </c>
      <c r="DO87" s="1" t="n">
        <v>700</v>
      </c>
      <c r="DP87" s="13" t="n">
        <v>45712</v>
      </c>
      <c r="DQ87" s="13" t="n">
        <v>45739</v>
      </c>
      <c r="DR87" s="1" t="n">
        <v>1813</v>
      </c>
      <c r="DS87" s="1" t="b">
        <f aca="false">TRUE()</f>
        <v>1</v>
      </c>
      <c r="DT87" s="1" t="s">
        <v>190</v>
      </c>
      <c r="DU87" s="1" t="s">
        <v>190</v>
      </c>
      <c r="DV87" s="1" t="s">
        <v>184</v>
      </c>
      <c r="DW87" s="1" t="n">
        <v>142061</v>
      </c>
      <c r="DX87" s="1" t="n">
        <v>0</v>
      </c>
      <c r="DY87" s="1" t="n">
        <v>692</v>
      </c>
      <c r="DZ87" s="1" t="s">
        <v>339</v>
      </c>
      <c r="EA87" s="1" t="n">
        <v>32</v>
      </c>
      <c r="EB87" s="1" t="s">
        <v>192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15</v>
      </c>
      <c r="EI87" s="13" t="n">
        <v>45712</v>
      </c>
      <c r="EJ87" s="13" t="n">
        <v>45739</v>
      </c>
      <c r="EK87" s="13" t="n">
        <v>45712</v>
      </c>
      <c r="EL87" s="1" t="n">
        <v>0</v>
      </c>
      <c r="EM87" s="1" t="n">
        <v>331</v>
      </c>
      <c r="EN87" s="1" t="n">
        <v>0</v>
      </c>
      <c r="EO87" s="1" t="n">
        <v>0</v>
      </c>
      <c r="EP87" s="1" t="n">
        <v>1</v>
      </c>
      <c r="EQ87" s="1" t="s">
        <v>193</v>
      </c>
      <c r="ER87" s="1" t="n">
        <v>0</v>
      </c>
      <c r="ES87" s="1" t="s">
        <v>194</v>
      </c>
      <c r="ET87" s="1" t="n">
        <v>0</v>
      </c>
      <c r="EU87" s="1" t="n">
        <v>1.813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813</v>
      </c>
      <c r="FE87" s="1" t="n">
        <v>1.813</v>
      </c>
      <c r="FF87" s="1" t="n">
        <v>331</v>
      </c>
      <c r="FG87" s="1" t="n">
        <v>0</v>
      </c>
      <c r="FH87" s="1" t="n">
        <v>600.103</v>
      </c>
      <c r="FI87" s="1" t="n">
        <v>0</v>
      </c>
      <c r="FJ87" s="1" t="n">
        <v>600.103</v>
      </c>
      <c r="FK87" s="1" t="n">
        <v>0</v>
      </c>
      <c r="FL87" s="1" t="s">
        <v>195</v>
      </c>
      <c r="FM87" s="1" t="b">
        <f aca="false">FALSE()</f>
        <v>0</v>
      </c>
      <c r="FN87" s="14" t="n">
        <v>2150.4</v>
      </c>
      <c r="FO87" s="15" t="n">
        <f aca="false">CJ87/FN87</f>
        <v>0.517843191964286</v>
      </c>
      <c r="FP87" s="15" t="n">
        <f aca="false">FO87/CB87*EM87</f>
        <v>0.223767750052452</v>
      </c>
      <c r="FQ87" s="1" t="str">
        <f aca="false">BO87</f>
        <v>93</v>
      </c>
      <c r="FR87" s="16" t="n">
        <f aca="false">FP87*FN87</f>
        <v>481.190169712794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40</v>
      </c>
      <c r="D88" s="1" t="n">
        <v>506</v>
      </c>
      <c r="E88" s="1" t="s">
        <v>175</v>
      </c>
      <c r="G88" s="13" t="n">
        <v>45712</v>
      </c>
      <c r="H88" s="13" t="n">
        <v>45739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186276.63</v>
      </c>
      <c r="P88" s="1" t="n">
        <v>27646.76</v>
      </c>
      <c r="Q88" s="1" t="n">
        <v>156664.95</v>
      </c>
      <c r="R88" s="1" t="n">
        <v>0</v>
      </c>
      <c r="S88" s="1" t="n">
        <v>156664.95</v>
      </c>
      <c r="T88" s="1" t="n">
        <v>86.6242</v>
      </c>
      <c r="U88" s="1" t="s">
        <v>178</v>
      </c>
      <c r="V88" s="1" t="n">
        <v>362.67820056</v>
      </c>
      <c r="W88" s="1" t="n">
        <v>6967.9</v>
      </c>
      <c r="X88" s="1" t="n">
        <v>0</v>
      </c>
      <c r="Y88" s="1" t="n">
        <v>6894.4</v>
      </c>
      <c r="Z88" s="1" t="n">
        <v>6894.4</v>
      </c>
      <c r="AA88" s="1" t="n">
        <v>6894.4</v>
      </c>
      <c r="AB88" s="1" t="n">
        <v>147541</v>
      </c>
      <c r="AC88" s="1" t="n">
        <v>0</v>
      </c>
      <c r="AD88" s="1" t="n">
        <v>187579.7287</v>
      </c>
      <c r="AE88" s="1" t="n">
        <v>0</v>
      </c>
      <c r="AF88" s="1" t="n">
        <v>198718.5709</v>
      </c>
      <c r="AG88" s="1" t="n">
        <v>11138.8422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10828343553</v>
      </c>
      <c r="AN88" s="1" t="n">
        <v>2.716101966576</v>
      </c>
      <c r="AO88" s="1" t="b">
        <f aca="false">FALSE()</f>
        <v>0</v>
      </c>
      <c r="AP88" s="1" t="n">
        <v>0</v>
      </c>
      <c r="AQ88" s="1" t="n">
        <v>-0.810828343553</v>
      </c>
      <c r="AR88" s="1" t="n">
        <v>2.716101966576</v>
      </c>
      <c r="AS88" s="1" t="n">
        <v>20</v>
      </c>
      <c r="AT88" s="1" t="n">
        <v>3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693</v>
      </c>
      <c r="BG88" s="1" t="s">
        <v>184</v>
      </c>
      <c r="BH88" s="1" t="n">
        <v>94</v>
      </c>
      <c r="BI88" s="1" t="n">
        <v>3</v>
      </c>
      <c r="BJ88" s="13" t="n">
        <v>45712</v>
      </c>
      <c r="BK88" s="13" t="n">
        <v>45739</v>
      </c>
      <c r="BL88" s="1" t="n">
        <v>693</v>
      </c>
      <c r="BN88" s="1" t="b">
        <f aca="false">TRUE()</f>
        <v>1</v>
      </c>
      <c r="BO88" s="1" t="s">
        <v>341</v>
      </c>
      <c r="BR88" s="13" t="n">
        <v>45712</v>
      </c>
      <c r="BS88" s="13" t="n">
        <v>45739</v>
      </c>
      <c r="BT88" s="1" t="n">
        <v>0</v>
      </c>
      <c r="BU88" s="1" t="n">
        <v>48.6</v>
      </c>
      <c r="BV88" s="1" t="b">
        <f aca="false">FALSE()</f>
        <v>0</v>
      </c>
      <c r="BW88" s="1" t="n">
        <v>0</v>
      </c>
      <c r="BX88" s="1" t="s">
        <v>186</v>
      </c>
      <c r="BY88" s="1" t="n">
        <v>28</v>
      </c>
      <c r="BZ88" s="1" t="n">
        <v>28</v>
      </c>
      <c r="CA88" s="1" t="n">
        <v>0.132442396313</v>
      </c>
      <c r="CB88" s="1" t="n">
        <v>311</v>
      </c>
      <c r="CC88" s="1" t="n">
        <v>0</v>
      </c>
      <c r="CD88" s="1" t="n">
        <v>363.2634</v>
      </c>
      <c r="CE88" s="1" t="n">
        <v>0</v>
      </c>
      <c r="CF88" s="1" t="n">
        <v>363.2634</v>
      </c>
      <c r="CG88" s="1" t="n">
        <v>0</v>
      </c>
      <c r="CH88" s="1" t="n">
        <v>194.89</v>
      </c>
      <c r="CI88" s="1" t="n">
        <v>286.39</v>
      </c>
      <c r="CJ88" s="1" t="n">
        <v>481.28</v>
      </c>
      <c r="CK88" s="1" t="n">
        <v>-0.629570852485</v>
      </c>
      <c r="CL88" s="1"/>
      <c r="CM88" s="1" t="n">
        <v>0</v>
      </c>
      <c r="CN88" s="1" t="n">
        <v>-0.629570852485</v>
      </c>
      <c r="CO88" s="1" t="n">
        <v>481.28</v>
      </c>
      <c r="CP88" s="1" t="n">
        <v>194.89</v>
      </c>
      <c r="CQ88" s="1" t="n">
        <v>286.39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1930</v>
      </c>
      <c r="CZ88" s="1" t="n">
        <v>1</v>
      </c>
      <c r="DA88" s="1" t="n">
        <v>8</v>
      </c>
      <c r="DB88" s="1" t="s">
        <v>196</v>
      </c>
      <c r="DC88" s="1" t="n">
        <v>1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2242</v>
      </c>
      <c r="DI88" s="1" t="n">
        <v>1</v>
      </c>
      <c r="DJ88" s="1" t="n">
        <v>387</v>
      </c>
      <c r="DK88" s="1" t="s">
        <v>189</v>
      </c>
      <c r="DL88" s="1" t="n">
        <v>2</v>
      </c>
      <c r="DM88" s="1" t="n">
        <v>500</v>
      </c>
      <c r="DN88" s="1" t="n">
        <v>100</v>
      </c>
      <c r="DO88" s="1" t="n">
        <v>800</v>
      </c>
      <c r="DP88" s="13" t="n">
        <v>45712</v>
      </c>
      <c r="DQ88" s="13" t="n">
        <v>45739</v>
      </c>
      <c r="DR88" s="1" t="n">
        <v>1470</v>
      </c>
      <c r="DS88" s="1" t="b">
        <f aca="false">TRUE()</f>
        <v>1</v>
      </c>
      <c r="DT88" s="1" t="s">
        <v>190</v>
      </c>
      <c r="DU88" s="1" t="s">
        <v>190</v>
      </c>
      <c r="DV88" s="1" t="s">
        <v>184</v>
      </c>
      <c r="DW88" s="1" t="n">
        <v>142062</v>
      </c>
      <c r="DX88" s="1" t="n">
        <v>0</v>
      </c>
      <c r="DY88" s="1" t="n">
        <v>693</v>
      </c>
      <c r="DZ88" s="1" t="s">
        <v>342</v>
      </c>
      <c r="EA88" s="1" t="n">
        <v>32</v>
      </c>
      <c r="EB88" s="1" t="s">
        <v>192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15</v>
      </c>
      <c r="EI88" s="13" t="n">
        <v>45712</v>
      </c>
      <c r="EJ88" s="13" t="n">
        <v>45739</v>
      </c>
      <c r="EK88" s="13" t="n">
        <v>45712</v>
      </c>
      <c r="EL88" s="1" t="n">
        <v>0</v>
      </c>
      <c r="EM88" s="1" t="n">
        <v>48</v>
      </c>
      <c r="EN88" s="1" t="n">
        <v>0</v>
      </c>
      <c r="EO88" s="1" t="n">
        <v>0</v>
      </c>
      <c r="EP88" s="1" t="n">
        <v>1</v>
      </c>
      <c r="EQ88" s="1" t="s">
        <v>193</v>
      </c>
      <c r="ER88" s="1" t="n">
        <v>0</v>
      </c>
      <c r="ES88" s="1" t="s">
        <v>194</v>
      </c>
      <c r="ET88" s="1" t="n">
        <v>0</v>
      </c>
      <c r="EU88" s="1" t="n">
        <v>1.47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323</v>
      </c>
      <c r="FE88" s="1" t="n">
        <v>1.323</v>
      </c>
      <c r="FF88" s="1" t="n">
        <v>48</v>
      </c>
      <c r="FG88" s="1" t="n">
        <v>0</v>
      </c>
      <c r="FH88" s="1" t="n">
        <v>63.504</v>
      </c>
      <c r="FI88" s="1" t="n">
        <v>0</v>
      </c>
      <c r="FJ88" s="1" t="n">
        <v>63.504</v>
      </c>
      <c r="FK88" s="1" t="n">
        <v>0</v>
      </c>
      <c r="FL88" s="1" t="s">
        <v>195</v>
      </c>
      <c r="FM88" s="1" t="b">
        <f aca="false">FALSE()</f>
        <v>0</v>
      </c>
      <c r="FN88" s="14" t="n">
        <v>2150.4</v>
      </c>
      <c r="FO88" s="15" t="n">
        <f aca="false">CJ88/FN88</f>
        <v>0.223809523809524</v>
      </c>
      <c r="FP88" s="15" t="n">
        <f aca="false">FO88/CB88*EM88</f>
        <v>0.0345429490124024</v>
      </c>
      <c r="FQ88" s="1" t="str">
        <f aca="false">BO88</f>
        <v>94</v>
      </c>
      <c r="FR88" s="16" t="n">
        <f aca="false">FP88*FN88</f>
        <v>74.2811575562701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0</v>
      </c>
      <c r="D89" s="1" t="n">
        <v>506</v>
      </c>
      <c r="E89" s="1" t="s">
        <v>175</v>
      </c>
      <c r="G89" s="13" t="n">
        <v>45712</v>
      </c>
      <c r="H89" s="13" t="n">
        <v>45739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186276.63</v>
      </c>
      <c r="P89" s="1" t="n">
        <v>27646.76</v>
      </c>
      <c r="Q89" s="1" t="n">
        <v>156664.95</v>
      </c>
      <c r="R89" s="1" t="n">
        <v>0</v>
      </c>
      <c r="S89" s="1" t="n">
        <v>156664.95</v>
      </c>
      <c r="T89" s="1" t="n">
        <v>86.6242</v>
      </c>
      <c r="U89" s="1" t="s">
        <v>178</v>
      </c>
      <c r="V89" s="1" t="n">
        <v>362.67820056</v>
      </c>
      <c r="W89" s="1" t="n">
        <v>6967.9</v>
      </c>
      <c r="X89" s="1" t="n">
        <v>0</v>
      </c>
      <c r="Y89" s="1" t="n">
        <v>6894.4</v>
      </c>
      <c r="Z89" s="1" t="n">
        <v>6894.4</v>
      </c>
      <c r="AA89" s="1" t="n">
        <v>6894.4</v>
      </c>
      <c r="AB89" s="1" t="n">
        <v>147541</v>
      </c>
      <c r="AC89" s="1" t="n">
        <v>0</v>
      </c>
      <c r="AD89" s="1" t="n">
        <v>187579.7287</v>
      </c>
      <c r="AE89" s="1" t="n">
        <v>0</v>
      </c>
      <c r="AF89" s="1" t="n">
        <v>198718.5709</v>
      </c>
      <c r="AG89" s="1" t="n">
        <v>11138.8422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10828343553</v>
      </c>
      <c r="AN89" s="1" t="n">
        <v>2.716101966576</v>
      </c>
      <c r="AO89" s="1" t="b">
        <f aca="false">FALSE()</f>
        <v>0</v>
      </c>
      <c r="AP89" s="1" t="n">
        <v>0</v>
      </c>
      <c r="AQ89" s="1" t="n">
        <v>-0.810828343553</v>
      </c>
      <c r="AR89" s="1" t="n">
        <v>2.716101966576</v>
      </c>
      <c r="AS89" s="1" t="n">
        <v>20</v>
      </c>
      <c r="AT89" s="1" t="n">
        <v>3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693</v>
      </c>
      <c r="BG89" s="1" t="s">
        <v>184</v>
      </c>
      <c r="BH89" s="1" t="n">
        <v>94</v>
      </c>
      <c r="BI89" s="1" t="n">
        <v>3</v>
      </c>
      <c r="BJ89" s="13" t="n">
        <v>45712</v>
      </c>
      <c r="BK89" s="13" t="n">
        <v>45739</v>
      </c>
      <c r="BL89" s="1" t="n">
        <v>693</v>
      </c>
      <c r="BN89" s="1" t="b">
        <f aca="false">TRUE()</f>
        <v>1</v>
      </c>
      <c r="BO89" s="1" t="s">
        <v>341</v>
      </c>
      <c r="BR89" s="13" t="n">
        <v>45712</v>
      </c>
      <c r="BS89" s="13" t="n">
        <v>45739</v>
      </c>
      <c r="BT89" s="1" t="n">
        <v>0</v>
      </c>
      <c r="BU89" s="1" t="n">
        <v>48.6</v>
      </c>
      <c r="BV89" s="1" t="b">
        <f aca="false">FALSE()</f>
        <v>0</v>
      </c>
      <c r="BW89" s="1" t="n">
        <v>0</v>
      </c>
      <c r="BX89" s="1" t="s">
        <v>186</v>
      </c>
      <c r="BY89" s="1" t="n">
        <v>28</v>
      </c>
      <c r="BZ89" s="1" t="n">
        <v>28</v>
      </c>
      <c r="CA89" s="1" t="n">
        <v>0.132442396313</v>
      </c>
      <c r="CB89" s="1" t="n">
        <v>311</v>
      </c>
      <c r="CC89" s="1" t="n">
        <v>0</v>
      </c>
      <c r="CD89" s="1" t="n">
        <v>363.2634</v>
      </c>
      <c r="CE89" s="1" t="n">
        <v>0</v>
      </c>
      <c r="CF89" s="1" t="n">
        <v>363.2634</v>
      </c>
      <c r="CG89" s="1" t="n">
        <v>0</v>
      </c>
      <c r="CH89" s="1" t="n">
        <v>194.89</v>
      </c>
      <c r="CI89" s="1" t="n">
        <v>286.39</v>
      </c>
      <c r="CJ89" s="1" t="n">
        <v>481.28</v>
      </c>
      <c r="CK89" s="1" t="n">
        <v>-0.629570852485</v>
      </c>
      <c r="CL89" s="1"/>
      <c r="CM89" s="1" t="n">
        <v>0</v>
      </c>
      <c r="CN89" s="1" t="n">
        <v>-0.629570852485</v>
      </c>
      <c r="CO89" s="1" t="n">
        <v>481.28</v>
      </c>
      <c r="CP89" s="1" t="n">
        <v>194.89</v>
      </c>
      <c r="CQ89" s="1" t="n">
        <v>286.39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1931</v>
      </c>
      <c r="CZ89" s="1" t="n">
        <v>2</v>
      </c>
      <c r="DA89" s="1" t="n">
        <v>8</v>
      </c>
      <c r="DB89" s="1" t="s">
        <v>196</v>
      </c>
      <c r="DC89" s="1" t="n">
        <v>2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2243</v>
      </c>
      <c r="DI89" s="1" t="n">
        <v>1</v>
      </c>
      <c r="DJ89" s="1" t="n">
        <v>387</v>
      </c>
      <c r="DK89" s="1" t="s">
        <v>189</v>
      </c>
      <c r="DL89" s="1" t="n">
        <v>2</v>
      </c>
      <c r="DM89" s="1" t="n">
        <v>500</v>
      </c>
      <c r="DN89" s="1" t="n">
        <v>100</v>
      </c>
      <c r="DO89" s="1" t="n">
        <v>800</v>
      </c>
      <c r="DP89" s="13" t="n">
        <v>45712</v>
      </c>
      <c r="DQ89" s="13" t="n">
        <v>45739</v>
      </c>
      <c r="DR89" s="1" t="n">
        <v>1470</v>
      </c>
      <c r="DS89" s="1" t="b">
        <f aca="false">TRUE()</f>
        <v>1</v>
      </c>
      <c r="DT89" s="1" t="s">
        <v>190</v>
      </c>
      <c r="DU89" s="1" t="s">
        <v>190</v>
      </c>
      <c r="DV89" s="1" t="s">
        <v>184</v>
      </c>
      <c r="DW89" s="1" t="n">
        <v>142063</v>
      </c>
      <c r="DX89" s="1" t="n">
        <v>0</v>
      </c>
      <c r="DY89" s="1" t="n">
        <v>693</v>
      </c>
      <c r="DZ89" s="1" t="s">
        <v>343</v>
      </c>
      <c r="EA89" s="1" t="n">
        <v>32</v>
      </c>
      <c r="EB89" s="1" t="s">
        <v>192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15</v>
      </c>
      <c r="EI89" s="13" t="n">
        <v>45712</v>
      </c>
      <c r="EJ89" s="13" t="n">
        <v>45739</v>
      </c>
      <c r="EK89" s="13" t="n">
        <v>45712</v>
      </c>
      <c r="EL89" s="1" t="n">
        <v>0</v>
      </c>
      <c r="EM89" s="1" t="n">
        <v>55</v>
      </c>
      <c r="EN89" s="1" t="n">
        <v>0</v>
      </c>
      <c r="EO89" s="1" t="n">
        <v>0</v>
      </c>
      <c r="EP89" s="1" t="n">
        <v>1</v>
      </c>
      <c r="EQ89" s="1" t="s">
        <v>193</v>
      </c>
      <c r="ER89" s="1" t="n">
        <v>0</v>
      </c>
      <c r="ES89" s="1" t="s">
        <v>194</v>
      </c>
      <c r="ET89" s="1" t="n">
        <v>0</v>
      </c>
      <c r="EU89" s="1" t="n">
        <v>1.47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323</v>
      </c>
      <c r="FE89" s="1" t="n">
        <v>1.323</v>
      </c>
      <c r="FF89" s="1" t="n">
        <v>55</v>
      </c>
      <c r="FG89" s="1" t="n">
        <v>0</v>
      </c>
      <c r="FH89" s="1" t="n">
        <v>72.765</v>
      </c>
      <c r="FI89" s="1" t="n">
        <v>0</v>
      </c>
      <c r="FJ89" s="1" t="n">
        <v>72.765</v>
      </c>
      <c r="FK89" s="1" t="n">
        <v>0</v>
      </c>
      <c r="FL89" s="1" t="s">
        <v>195</v>
      </c>
      <c r="FM89" s="1" t="b">
        <f aca="false">FALSE()</f>
        <v>0</v>
      </c>
      <c r="FN89" s="14" t="n">
        <v>2150.4</v>
      </c>
      <c r="FO89" s="15" t="n">
        <f aca="false">CJ89/FN89</f>
        <v>0.223809523809524</v>
      </c>
      <c r="FP89" s="15" t="n">
        <f aca="false">FO89/CB89*EM89</f>
        <v>0.0395804624100444</v>
      </c>
      <c r="FQ89" s="1" t="str">
        <f aca="false">BO89</f>
        <v>94</v>
      </c>
      <c r="FR89" s="16" t="n">
        <f aca="false">FP89*FN89</f>
        <v>85.1138263665595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0</v>
      </c>
      <c r="D90" s="1" t="n">
        <v>506</v>
      </c>
      <c r="E90" s="1" t="s">
        <v>175</v>
      </c>
      <c r="G90" s="13" t="n">
        <v>45712</v>
      </c>
      <c r="H90" s="13" t="n">
        <v>45739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186276.63</v>
      </c>
      <c r="P90" s="1" t="n">
        <v>27646.76</v>
      </c>
      <c r="Q90" s="1" t="n">
        <v>156664.95</v>
      </c>
      <c r="R90" s="1" t="n">
        <v>0</v>
      </c>
      <c r="S90" s="1" t="n">
        <v>156664.95</v>
      </c>
      <c r="T90" s="1" t="n">
        <v>86.6242</v>
      </c>
      <c r="U90" s="1" t="s">
        <v>178</v>
      </c>
      <c r="V90" s="1" t="n">
        <v>362.67820056</v>
      </c>
      <c r="W90" s="1" t="n">
        <v>6967.9</v>
      </c>
      <c r="X90" s="1" t="n">
        <v>0</v>
      </c>
      <c r="Y90" s="1" t="n">
        <v>6894.4</v>
      </c>
      <c r="Z90" s="1" t="n">
        <v>6894.4</v>
      </c>
      <c r="AA90" s="1" t="n">
        <v>6894.4</v>
      </c>
      <c r="AB90" s="1" t="n">
        <v>147541</v>
      </c>
      <c r="AC90" s="1" t="n">
        <v>0</v>
      </c>
      <c r="AD90" s="1" t="n">
        <v>187579.7287</v>
      </c>
      <c r="AE90" s="1" t="n">
        <v>0</v>
      </c>
      <c r="AF90" s="1" t="n">
        <v>198718.5709</v>
      </c>
      <c r="AG90" s="1" t="n">
        <v>11138.8422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10828343553</v>
      </c>
      <c r="AN90" s="1" t="n">
        <v>2.716101966576</v>
      </c>
      <c r="AO90" s="1" t="b">
        <f aca="false">FALSE()</f>
        <v>0</v>
      </c>
      <c r="AP90" s="1" t="n">
        <v>0</v>
      </c>
      <c r="AQ90" s="1" t="n">
        <v>-0.810828343553</v>
      </c>
      <c r="AR90" s="1" t="n">
        <v>2.716101966576</v>
      </c>
      <c r="AS90" s="1" t="n">
        <v>20</v>
      </c>
      <c r="AT90" s="1" t="n">
        <v>3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693</v>
      </c>
      <c r="BG90" s="1" t="s">
        <v>184</v>
      </c>
      <c r="BH90" s="1" t="n">
        <v>94</v>
      </c>
      <c r="BI90" s="1" t="n">
        <v>3</v>
      </c>
      <c r="BJ90" s="13" t="n">
        <v>45712</v>
      </c>
      <c r="BK90" s="13" t="n">
        <v>45739</v>
      </c>
      <c r="BL90" s="1" t="n">
        <v>693</v>
      </c>
      <c r="BN90" s="1" t="b">
        <f aca="false">TRUE()</f>
        <v>1</v>
      </c>
      <c r="BO90" s="1" t="s">
        <v>341</v>
      </c>
      <c r="BR90" s="13" t="n">
        <v>45712</v>
      </c>
      <c r="BS90" s="13" t="n">
        <v>45739</v>
      </c>
      <c r="BT90" s="1" t="n">
        <v>0</v>
      </c>
      <c r="BU90" s="1" t="n">
        <v>48.6</v>
      </c>
      <c r="BV90" s="1" t="b">
        <f aca="false">FALSE()</f>
        <v>0</v>
      </c>
      <c r="BW90" s="1" t="n">
        <v>0</v>
      </c>
      <c r="BX90" s="1" t="s">
        <v>186</v>
      </c>
      <c r="BY90" s="1" t="n">
        <v>28</v>
      </c>
      <c r="BZ90" s="1" t="n">
        <v>28</v>
      </c>
      <c r="CA90" s="1" t="n">
        <v>0.132442396313</v>
      </c>
      <c r="CB90" s="1" t="n">
        <v>311</v>
      </c>
      <c r="CC90" s="1" t="n">
        <v>0</v>
      </c>
      <c r="CD90" s="1" t="n">
        <v>363.2634</v>
      </c>
      <c r="CE90" s="1" t="n">
        <v>0</v>
      </c>
      <c r="CF90" s="1" t="n">
        <v>363.2634</v>
      </c>
      <c r="CG90" s="1" t="n">
        <v>0</v>
      </c>
      <c r="CH90" s="1" t="n">
        <v>194.89</v>
      </c>
      <c r="CI90" s="1" t="n">
        <v>286.39</v>
      </c>
      <c r="CJ90" s="1" t="n">
        <v>481.28</v>
      </c>
      <c r="CK90" s="1" t="n">
        <v>-0.629570852485</v>
      </c>
      <c r="CL90" s="1"/>
      <c r="CM90" s="1" t="n">
        <v>0</v>
      </c>
      <c r="CN90" s="1" t="n">
        <v>-0.629570852485</v>
      </c>
      <c r="CO90" s="1" t="n">
        <v>481.28</v>
      </c>
      <c r="CP90" s="1" t="n">
        <v>194.89</v>
      </c>
      <c r="CQ90" s="1" t="n">
        <v>286.39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1931</v>
      </c>
      <c r="CZ90" s="1" t="n">
        <v>2</v>
      </c>
      <c r="DA90" s="1" t="n">
        <v>8</v>
      </c>
      <c r="DB90" s="1" t="s">
        <v>196</v>
      </c>
      <c r="DC90" s="1" t="n">
        <v>2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2244</v>
      </c>
      <c r="DI90" s="1" t="n">
        <v>2</v>
      </c>
      <c r="DJ90" s="1" t="n">
        <v>387</v>
      </c>
      <c r="DK90" s="1" t="s">
        <v>189</v>
      </c>
      <c r="DL90" s="1" t="n">
        <v>2</v>
      </c>
      <c r="DM90" s="1" t="n">
        <v>500</v>
      </c>
      <c r="DN90" s="1" t="n">
        <v>100</v>
      </c>
      <c r="DO90" s="1" t="n">
        <v>700</v>
      </c>
      <c r="DP90" s="13" t="n">
        <v>45712</v>
      </c>
      <c r="DQ90" s="13" t="n">
        <v>45739</v>
      </c>
      <c r="DR90" s="1" t="n">
        <v>1286</v>
      </c>
      <c r="DS90" s="1" t="b">
        <f aca="false">TRUE()</f>
        <v>1</v>
      </c>
      <c r="DT90" s="1" t="s">
        <v>190</v>
      </c>
      <c r="DU90" s="1" t="s">
        <v>190</v>
      </c>
      <c r="DV90" s="1" t="s">
        <v>184</v>
      </c>
      <c r="DW90" s="1" t="n">
        <v>142064</v>
      </c>
      <c r="DX90" s="1" t="n">
        <v>0</v>
      </c>
      <c r="DY90" s="1" t="n">
        <v>693</v>
      </c>
      <c r="DZ90" s="1" t="s">
        <v>344</v>
      </c>
      <c r="EA90" s="1" t="n">
        <v>32</v>
      </c>
      <c r="EB90" s="1" t="s">
        <v>192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15</v>
      </c>
      <c r="EI90" s="13" t="n">
        <v>45712</v>
      </c>
      <c r="EJ90" s="13" t="n">
        <v>45739</v>
      </c>
      <c r="EK90" s="13" t="n">
        <v>45712</v>
      </c>
      <c r="EL90" s="1" t="n">
        <v>0</v>
      </c>
      <c r="EM90" s="1" t="n">
        <v>125</v>
      </c>
      <c r="EN90" s="1" t="n">
        <v>0</v>
      </c>
      <c r="EO90" s="1" t="n">
        <v>0</v>
      </c>
      <c r="EP90" s="1" t="n">
        <v>1</v>
      </c>
      <c r="EQ90" s="1" t="s">
        <v>193</v>
      </c>
      <c r="ER90" s="1" t="n">
        <v>0</v>
      </c>
      <c r="ES90" s="1" t="s">
        <v>194</v>
      </c>
      <c r="ET90" s="1" t="n">
        <v>0</v>
      </c>
      <c r="EU90" s="1" t="n">
        <v>1.286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1574</v>
      </c>
      <c r="FE90" s="1" t="n">
        <v>1.1574</v>
      </c>
      <c r="FF90" s="1" t="n">
        <v>125</v>
      </c>
      <c r="FG90" s="1" t="n">
        <v>0</v>
      </c>
      <c r="FH90" s="1" t="n">
        <v>144.675</v>
      </c>
      <c r="FI90" s="1" t="n">
        <v>0</v>
      </c>
      <c r="FJ90" s="1" t="n">
        <v>144.675</v>
      </c>
      <c r="FK90" s="1" t="n">
        <v>0</v>
      </c>
      <c r="FL90" s="1" t="s">
        <v>195</v>
      </c>
      <c r="FM90" s="1" t="b">
        <f aca="false">FALSE()</f>
        <v>0</v>
      </c>
      <c r="FN90" s="14" t="n">
        <v>2150.4</v>
      </c>
      <c r="FO90" s="15" t="n">
        <f aca="false">CJ90/FN90</f>
        <v>0.223809523809524</v>
      </c>
      <c r="FP90" s="15" t="n">
        <f aca="false">FO90/CB90*EM90</f>
        <v>0.0899555963864646</v>
      </c>
      <c r="FQ90" s="1" t="str">
        <f aca="false">BO90</f>
        <v>94</v>
      </c>
      <c r="FR90" s="16" t="n">
        <f aca="false">FP90*FN90</f>
        <v>193.440514469453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0</v>
      </c>
      <c r="D91" s="1" t="n">
        <v>506</v>
      </c>
      <c r="E91" s="1" t="s">
        <v>175</v>
      </c>
      <c r="G91" s="13" t="n">
        <v>45712</v>
      </c>
      <c r="H91" s="13" t="n">
        <v>45739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186276.63</v>
      </c>
      <c r="P91" s="1" t="n">
        <v>27646.76</v>
      </c>
      <c r="Q91" s="1" t="n">
        <v>156664.95</v>
      </c>
      <c r="R91" s="1" t="n">
        <v>0</v>
      </c>
      <c r="S91" s="1" t="n">
        <v>156664.95</v>
      </c>
      <c r="T91" s="1" t="n">
        <v>86.6242</v>
      </c>
      <c r="U91" s="1" t="s">
        <v>178</v>
      </c>
      <c r="V91" s="1" t="n">
        <v>362.67820056</v>
      </c>
      <c r="W91" s="1" t="n">
        <v>6967.9</v>
      </c>
      <c r="X91" s="1" t="n">
        <v>0</v>
      </c>
      <c r="Y91" s="1" t="n">
        <v>6894.4</v>
      </c>
      <c r="Z91" s="1" t="n">
        <v>6894.4</v>
      </c>
      <c r="AA91" s="1" t="n">
        <v>6894.4</v>
      </c>
      <c r="AB91" s="1" t="n">
        <v>147541</v>
      </c>
      <c r="AC91" s="1" t="n">
        <v>0</v>
      </c>
      <c r="AD91" s="1" t="n">
        <v>187579.7287</v>
      </c>
      <c r="AE91" s="1" t="n">
        <v>0</v>
      </c>
      <c r="AF91" s="1" t="n">
        <v>198718.5709</v>
      </c>
      <c r="AG91" s="1" t="n">
        <v>11138.8422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10828343553</v>
      </c>
      <c r="AN91" s="1" t="n">
        <v>2.716101966576</v>
      </c>
      <c r="AO91" s="1" t="b">
        <f aca="false">FALSE()</f>
        <v>0</v>
      </c>
      <c r="AP91" s="1" t="n">
        <v>0</v>
      </c>
      <c r="AQ91" s="1" t="n">
        <v>-0.810828343553</v>
      </c>
      <c r="AR91" s="1" t="n">
        <v>2.716101966576</v>
      </c>
      <c r="AS91" s="1" t="n">
        <v>20</v>
      </c>
      <c r="AT91" s="1" t="n">
        <v>3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693</v>
      </c>
      <c r="BG91" s="1" t="s">
        <v>184</v>
      </c>
      <c r="BH91" s="1" t="n">
        <v>94</v>
      </c>
      <c r="BI91" s="1" t="n">
        <v>3</v>
      </c>
      <c r="BJ91" s="13" t="n">
        <v>45712</v>
      </c>
      <c r="BK91" s="13" t="n">
        <v>45739</v>
      </c>
      <c r="BL91" s="1" t="n">
        <v>693</v>
      </c>
      <c r="BN91" s="1" t="b">
        <f aca="false">TRUE()</f>
        <v>1</v>
      </c>
      <c r="BO91" s="1" t="s">
        <v>341</v>
      </c>
      <c r="BR91" s="13" t="n">
        <v>45712</v>
      </c>
      <c r="BS91" s="13" t="n">
        <v>45739</v>
      </c>
      <c r="BT91" s="1" t="n">
        <v>0</v>
      </c>
      <c r="BU91" s="1" t="n">
        <v>48.6</v>
      </c>
      <c r="BV91" s="1" t="b">
        <f aca="false">FALSE()</f>
        <v>0</v>
      </c>
      <c r="BW91" s="1" t="n">
        <v>0</v>
      </c>
      <c r="BX91" s="1" t="s">
        <v>186</v>
      </c>
      <c r="BY91" s="1" t="n">
        <v>28</v>
      </c>
      <c r="BZ91" s="1" t="n">
        <v>28</v>
      </c>
      <c r="CA91" s="1" t="n">
        <v>0.132442396313</v>
      </c>
      <c r="CB91" s="1" t="n">
        <v>311</v>
      </c>
      <c r="CC91" s="1" t="n">
        <v>0</v>
      </c>
      <c r="CD91" s="1" t="n">
        <v>363.2634</v>
      </c>
      <c r="CE91" s="1" t="n">
        <v>0</v>
      </c>
      <c r="CF91" s="1" t="n">
        <v>363.2634</v>
      </c>
      <c r="CG91" s="1" t="n">
        <v>0</v>
      </c>
      <c r="CH91" s="1" t="n">
        <v>194.89</v>
      </c>
      <c r="CI91" s="1" t="n">
        <v>286.39</v>
      </c>
      <c r="CJ91" s="1" t="n">
        <v>481.28</v>
      </c>
      <c r="CK91" s="1" t="n">
        <v>-0.629570852485</v>
      </c>
      <c r="CL91" s="1"/>
      <c r="CM91" s="1" t="n">
        <v>0</v>
      </c>
      <c r="CN91" s="1" t="n">
        <v>-0.629570852485</v>
      </c>
      <c r="CO91" s="1" t="n">
        <v>481.28</v>
      </c>
      <c r="CP91" s="1" t="n">
        <v>194.89</v>
      </c>
      <c r="CQ91" s="1" t="n">
        <v>286.39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1932</v>
      </c>
      <c r="CZ91" s="1" t="n">
        <v>3</v>
      </c>
      <c r="DA91" s="1" t="n">
        <v>2</v>
      </c>
      <c r="DB91" s="1" t="s">
        <v>187</v>
      </c>
      <c r="DC91" s="1" t="n">
        <v>3</v>
      </c>
      <c r="DD91" s="1" t="s">
        <v>184</v>
      </c>
      <c r="DE91" s="1" t="n">
        <v>2.6</v>
      </c>
      <c r="DF91" s="1" t="n">
        <v>0</v>
      </c>
      <c r="DG91" s="1" t="n">
        <v>0</v>
      </c>
      <c r="DH91" s="1" t="n">
        <v>2245</v>
      </c>
      <c r="DI91" s="1" t="n">
        <v>1</v>
      </c>
      <c r="DJ91" s="1" t="n">
        <v>387</v>
      </c>
      <c r="DK91" s="1" t="s">
        <v>189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712</v>
      </c>
      <c r="DQ91" s="13" t="n">
        <v>45739</v>
      </c>
      <c r="DR91" s="1" t="n">
        <v>1102</v>
      </c>
      <c r="DS91" s="1" t="b">
        <f aca="false">TRUE()</f>
        <v>1</v>
      </c>
      <c r="DT91" s="1" t="s">
        <v>190</v>
      </c>
      <c r="DU91" s="1" t="s">
        <v>190</v>
      </c>
      <c r="DV91" s="1" t="s">
        <v>184</v>
      </c>
      <c r="DW91" s="1" t="n">
        <v>142065</v>
      </c>
      <c r="DX91" s="1" t="n">
        <v>0</v>
      </c>
      <c r="DY91" s="1" t="n">
        <v>693</v>
      </c>
      <c r="DZ91" s="1" t="s">
        <v>345</v>
      </c>
      <c r="EA91" s="1" t="n">
        <v>32</v>
      </c>
      <c r="EB91" s="1" t="s">
        <v>192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15</v>
      </c>
      <c r="EI91" s="13" t="n">
        <v>45712</v>
      </c>
      <c r="EJ91" s="13" t="n">
        <v>45739</v>
      </c>
      <c r="EK91" s="13" t="n">
        <v>45712</v>
      </c>
      <c r="EL91" s="1" t="n">
        <v>0</v>
      </c>
      <c r="EM91" s="1" t="n">
        <v>83</v>
      </c>
      <c r="EN91" s="1" t="n">
        <v>0</v>
      </c>
      <c r="EO91" s="1" t="n">
        <v>0</v>
      </c>
      <c r="EP91" s="1" t="n">
        <v>1</v>
      </c>
      <c r="EQ91" s="1" t="s">
        <v>193</v>
      </c>
      <c r="ER91" s="1" t="n">
        <v>0</v>
      </c>
      <c r="ES91" s="1" t="s">
        <v>194</v>
      </c>
      <c r="ET91" s="1" t="n">
        <v>0</v>
      </c>
      <c r="EU91" s="1" t="n">
        <v>1.102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918</v>
      </c>
      <c r="FE91" s="1" t="n">
        <v>0.9918</v>
      </c>
      <c r="FF91" s="1" t="n">
        <v>83</v>
      </c>
      <c r="FG91" s="1" t="n">
        <v>0</v>
      </c>
      <c r="FH91" s="1" t="n">
        <v>82.3194</v>
      </c>
      <c r="FI91" s="1" t="n">
        <v>0</v>
      </c>
      <c r="FJ91" s="1" t="n">
        <v>82.3194</v>
      </c>
      <c r="FK91" s="1" t="n">
        <v>0</v>
      </c>
      <c r="FL91" s="1" t="s">
        <v>195</v>
      </c>
      <c r="FM91" s="1" t="b">
        <f aca="false">FALSE()</f>
        <v>0</v>
      </c>
      <c r="FN91" s="14" t="n">
        <v>2150.4</v>
      </c>
      <c r="FO91" s="15" t="n">
        <f aca="false">CJ91/FN91</f>
        <v>0.223809523809524</v>
      </c>
      <c r="FP91" s="15" t="n">
        <f aca="false">FO91/CB91*EM91</f>
        <v>0.0597305160006125</v>
      </c>
      <c r="FQ91" s="1" t="str">
        <f aca="false">BO91</f>
        <v>94</v>
      </c>
      <c r="FR91" s="16" t="n">
        <f aca="false">FP91*FN91</f>
        <v>128.444501607717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6</v>
      </c>
      <c r="D92" s="1" t="n">
        <v>506</v>
      </c>
      <c r="E92" s="1" t="s">
        <v>175</v>
      </c>
      <c r="G92" s="13" t="n">
        <v>45712</v>
      </c>
      <c r="H92" s="13" t="n">
        <v>45739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186276.63</v>
      </c>
      <c r="P92" s="1" t="n">
        <v>27646.76</v>
      </c>
      <c r="Q92" s="1" t="n">
        <v>156664.95</v>
      </c>
      <c r="R92" s="1" t="n">
        <v>0</v>
      </c>
      <c r="S92" s="1" t="n">
        <v>156664.95</v>
      </c>
      <c r="T92" s="1" t="n">
        <v>86.6242</v>
      </c>
      <c r="U92" s="1" t="s">
        <v>178</v>
      </c>
      <c r="V92" s="1" t="n">
        <v>362.67820056</v>
      </c>
      <c r="W92" s="1" t="n">
        <v>6967.9</v>
      </c>
      <c r="X92" s="1" t="n">
        <v>0</v>
      </c>
      <c r="Y92" s="1" t="n">
        <v>6894.4</v>
      </c>
      <c r="Z92" s="1" t="n">
        <v>6894.4</v>
      </c>
      <c r="AA92" s="1" t="n">
        <v>6894.4</v>
      </c>
      <c r="AB92" s="1" t="n">
        <v>147541</v>
      </c>
      <c r="AC92" s="1" t="n">
        <v>0</v>
      </c>
      <c r="AD92" s="1" t="n">
        <v>187579.7287</v>
      </c>
      <c r="AE92" s="1" t="n">
        <v>0</v>
      </c>
      <c r="AF92" s="1" t="n">
        <v>198718.5709</v>
      </c>
      <c r="AG92" s="1" t="n">
        <v>11138.8422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10828343553</v>
      </c>
      <c r="AN92" s="1" t="n">
        <v>2.716101966576</v>
      </c>
      <c r="AO92" s="1" t="b">
        <f aca="false">FALSE()</f>
        <v>0</v>
      </c>
      <c r="AP92" s="1" t="n">
        <v>0</v>
      </c>
      <c r="AQ92" s="1" t="n">
        <v>-0.810828343553</v>
      </c>
      <c r="AR92" s="1" t="n">
        <v>2.716101966576</v>
      </c>
      <c r="AS92" s="1" t="n">
        <v>20</v>
      </c>
      <c r="AT92" s="1" t="n">
        <v>3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694</v>
      </c>
      <c r="BG92" s="1" t="s">
        <v>184</v>
      </c>
      <c r="BH92" s="1" t="n">
        <v>95</v>
      </c>
      <c r="BI92" s="1" t="n">
        <v>3</v>
      </c>
      <c r="BJ92" s="13" t="n">
        <v>45712</v>
      </c>
      <c r="BK92" s="13" t="n">
        <v>45739</v>
      </c>
      <c r="BL92" s="1" t="n">
        <v>694</v>
      </c>
      <c r="BN92" s="1" t="b">
        <f aca="false">TRUE()</f>
        <v>1</v>
      </c>
      <c r="BO92" s="1" t="s">
        <v>347</v>
      </c>
      <c r="BR92" s="13" t="n">
        <v>45712</v>
      </c>
      <c r="BS92" s="13" t="n">
        <v>45739</v>
      </c>
      <c r="BT92" s="1" t="n">
        <v>0</v>
      </c>
      <c r="BU92" s="1" t="n">
        <v>72.7</v>
      </c>
      <c r="BV92" s="1" t="b">
        <f aca="false">FALSE()</f>
        <v>0</v>
      </c>
      <c r="BW92" s="1" t="n">
        <v>0</v>
      </c>
      <c r="BX92" s="1" t="s">
        <v>186</v>
      </c>
      <c r="BY92" s="1" t="n">
        <v>28</v>
      </c>
      <c r="BZ92" s="1" t="n">
        <v>28</v>
      </c>
      <c r="CA92" s="1" t="n">
        <v>0.132442396313</v>
      </c>
      <c r="CB92" s="1" t="n">
        <v>5692</v>
      </c>
      <c r="CC92" s="1" t="n">
        <v>0</v>
      </c>
      <c r="CD92" s="1" t="n">
        <v>7533.2178</v>
      </c>
      <c r="CE92" s="1" t="n">
        <v>0</v>
      </c>
      <c r="CF92" s="1" t="n">
        <v>7533.2178</v>
      </c>
      <c r="CG92" s="1" t="n">
        <v>0</v>
      </c>
      <c r="CH92" s="1" t="n">
        <v>291.53</v>
      </c>
      <c r="CI92" s="1" t="n">
        <v>5939.01</v>
      </c>
      <c r="CJ92" s="1" t="n">
        <v>6230.54</v>
      </c>
      <c r="CK92" s="1" t="n">
        <v>2.205788631986</v>
      </c>
      <c r="CL92" s="1"/>
      <c r="CM92" s="1" t="n">
        <v>0</v>
      </c>
      <c r="CN92" s="1" t="n">
        <v>2.205788631986</v>
      </c>
      <c r="CO92" s="1" t="n">
        <v>6230.54</v>
      </c>
      <c r="CP92" s="1" t="n">
        <v>291.53</v>
      </c>
      <c r="CQ92" s="1" t="n">
        <v>5939.01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1933</v>
      </c>
      <c r="CZ92" s="1" t="n">
        <v>1</v>
      </c>
      <c r="DA92" s="1" t="n">
        <v>8</v>
      </c>
      <c r="DB92" s="1" t="s">
        <v>196</v>
      </c>
      <c r="DC92" s="1" t="n">
        <v>1</v>
      </c>
      <c r="DD92" s="1" t="s">
        <v>184</v>
      </c>
      <c r="DE92" s="1" t="n">
        <v>2.6</v>
      </c>
      <c r="DF92" s="1" t="n">
        <v>0</v>
      </c>
      <c r="DG92" s="1" t="n">
        <v>0</v>
      </c>
      <c r="DH92" s="1" t="n">
        <v>2246</v>
      </c>
      <c r="DI92" s="1" t="n">
        <v>1</v>
      </c>
      <c r="DJ92" s="1" t="n">
        <v>387</v>
      </c>
      <c r="DK92" s="1" t="s">
        <v>189</v>
      </c>
      <c r="DL92" s="1" t="n">
        <v>2</v>
      </c>
      <c r="DM92" s="1" t="n">
        <v>500</v>
      </c>
      <c r="DN92" s="1" t="n">
        <v>100</v>
      </c>
      <c r="DO92" s="1" t="n">
        <v>700</v>
      </c>
      <c r="DP92" s="13" t="n">
        <v>45712</v>
      </c>
      <c r="DQ92" s="13" t="n">
        <v>45739</v>
      </c>
      <c r="DR92" s="1" t="n">
        <v>1286</v>
      </c>
      <c r="DS92" s="1" t="b">
        <f aca="false">TRUE()</f>
        <v>1</v>
      </c>
      <c r="DT92" s="1" t="s">
        <v>190</v>
      </c>
      <c r="DU92" s="1" t="s">
        <v>190</v>
      </c>
      <c r="DV92" s="1" t="s">
        <v>184</v>
      </c>
      <c r="DW92" s="1" t="n">
        <v>142066</v>
      </c>
      <c r="DX92" s="1" t="n">
        <v>0</v>
      </c>
      <c r="DY92" s="1" t="n">
        <v>694</v>
      </c>
      <c r="DZ92" s="1" t="s">
        <v>348</v>
      </c>
      <c r="EA92" s="1" t="n">
        <v>32</v>
      </c>
      <c r="EB92" s="1" t="s">
        <v>192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15</v>
      </c>
      <c r="EI92" s="13" t="n">
        <v>45712</v>
      </c>
      <c r="EJ92" s="13" t="n">
        <v>45739</v>
      </c>
      <c r="EK92" s="13" t="n">
        <v>45712</v>
      </c>
      <c r="EL92" s="1" t="n">
        <v>0</v>
      </c>
      <c r="EM92" s="1" t="n">
        <v>1061</v>
      </c>
      <c r="EN92" s="1" t="n">
        <v>0</v>
      </c>
      <c r="EO92" s="1" t="n">
        <v>0</v>
      </c>
      <c r="EP92" s="1" t="n">
        <v>1</v>
      </c>
      <c r="EQ92" s="1" t="s">
        <v>193</v>
      </c>
      <c r="ER92" s="1" t="n">
        <v>0</v>
      </c>
      <c r="ES92" s="1" t="s">
        <v>194</v>
      </c>
      <c r="ET92" s="1" t="n">
        <v>0</v>
      </c>
      <c r="EU92" s="1" t="n">
        <v>1.286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1574</v>
      </c>
      <c r="FE92" s="1" t="n">
        <v>1.1574</v>
      </c>
      <c r="FF92" s="1" t="n">
        <v>1061</v>
      </c>
      <c r="FG92" s="1" t="n">
        <v>0</v>
      </c>
      <c r="FH92" s="1" t="n">
        <v>1228.0014</v>
      </c>
      <c r="FI92" s="1" t="n">
        <v>0</v>
      </c>
      <c r="FJ92" s="1" t="n">
        <v>1228.0014</v>
      </c>
      <c r="FK92" s="1" t="n">
        <v>0</v>
      </c>
      <c r="FL92" s="1" t="s">
        <v>195</v>
      </c>
      <c r="FM92" s="1" t="b">
        <f aca="false">FALSE()</f>
        <v>0</v>
      </c>
      <c r="FN92" s="14" t="n">
        <v>2150.4</v>
      </c>
      <c r="FO92" s="15" t="n">
        <f aca="false">CJ92/FN92</f>
        <v>2.8973865327381</v>
      </c>
      <c r="FP92" s="15" t="n">
        <f aca="false">FO92/CB92*EM92</f>
        <v>0.540078550814322</v>
      </c>
      <c r="FQ92" s="1" t="str">
        <f aca="false">BO92</f>
        <v>95</v>
      </c>
      <c r="FR92" s="16" t="n">
        <f aca="false">FP92*FN92</f>
        <v>1161.38491567112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46</v>
      </c>
      <c r="D93" s="1" t="n">
        <v>506</v>
      </c>
      <c r="E93" s="1" t="s">
        <v>175</v>
      </c>
      <c r="G93" s="13" t="n">
        <v>45712</v>
      </c>
      <c r="H93" s="13" t="n">
        <v>45739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186276.63</v>
      </c>
      <c r="P93" s="1" t="n">
        <v>27646.76</v>
      </c>
      <c r="Q93" s="1" t="n">
        <v>156664.95</v>
      </c>
      <c r="R93" s="1" t="n">
        <v>0</v>
      </c>
      <c r="S93" s="1" t="n">
        <v>156664.95</v>
      </c>
      <c r="T93" s="1" t="n">
        <v>86.6242</v>
      </c>
      <c r="U93" s="1" t="s">
        <v>178</v>
      </c>
      <c r="V93" s="1" t="n">
        <v>362.67820056</v>
      </c>
      <c r="W93" s="1" t="n">
        <v>6967.9</v>
      </c>
      <c r="X93" s="1" t="n">
        <v>0</v>
      </c>
      <c r="Y93" s="1" t="n">
        <v>6894.4</v>
      </c>
      <c r="Z93" s="1" t="n">
        <v>6894.4</v>
      </c>
      <c r="AA93" s="1" t="n">
        <v>6894.4</v>
      </c>
      <c r="AB93" s="1" t="n">
        <v>147541</v>
      </c>
      <c r="AC93" s="1" t="n">
        <v>0</v>
      </c>
      <c r="AD93" s="1" t="n">
        <v>187579.7287</v>
      </c>
      <c r="AE93" s="1" t="n">
        <v>0</v>
      </c>
      <c r="AF93" s="1" t="n">
        <v>198718.5709</v>
      </c>
      <c r="AG93" s="1" t="n">
        <v>11138.8422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10828343553</v>
      </c>
      <c r="AN93" s="1" t="n">
        <v>2.716101966576</v>
      </c>
      <c r="AO93" s="1" t="b">
        <f aca="false">FALSE()</f>
        <v>0</v>
      </c>
      <c r="AP93" s="1" t="n">
        <v>0</v>
      </c>
      <c r="AQ93" s="1" t="n">
        <v>-0.810828343553</v>
      </c>
      <c r="AR93" s="1" t="n">
        <v>2.716101966576</v>
      </c>
      <c r="AS93" s="1" t="n">
        <v>20</v>
      </c>
      <c r="AT93" s="1" t="n">
        <v>3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694</v>
      </c>
      <c r="BG93" s="1" t="s">
        <v>184</v>
      </c>
      <c r="BH93" s="1" t="n">
        <v>95</v>
      </c>
      <c r="BI93" s="1" t="n">
        <v>3</v>
      </c>
      <c r="BJ93" s="13" t="n">
        <v>45712</v>
      </c>
      <c r="BK93" s="13" t="n">
        <v>45739</v>
      </c>
      <c r="BL93" s="1" t="n">
        <v>694</v>
      </c>
      <c r="BN93" s="1" t="b">
        <f aca="false">TRUE()</f>
        <v>1</v>
      </c>
      <c r="BO93" s="1" t="s">
        <v>347</v>
      </c>
      <c r="BR93" s="13" t="n">
        <v>45712</v>
      </c>
      <c r="BS93" s="13" t="n">
        <v>45739</v>
      </c>
      <c r="BT93" s="1" t="n">
        <v>0</v>
      </c>
      <c r="BU93" s="1" t="n">
        <v>72.7</v>
      </c>
      <c r="BV93" s="1" t="b">
        <f aca="false">FALSE()</f>
        <v>0</v>
      </c>
      <c r="BW93" s="1" t="n">
        <v>0</v>
      </c>
      <c r="BX93" s="1" t="s">
        <v>186</v>
      </c>
      <c r="BY93" s="1" t="n">
        <v>28</v>
      </c>
      <c r="BZ93" s="1" t="n">
        <v>28</v>
      </c>
      <c r="CA93" s="1" t="n">
        <v>0.132442396313</v>
      </c>
      <c r="CB93" s="1" t="n">
        <v>5692</v>
      </c>
      <c r="CC93" s="1" t="n">
        <v>0</v>
      </c>
      <c r="CD93" s="1" t="n">
        <v>7533.2178</v>
      </c>
      <c r="CE93" s="1" t="n">
        <v>0</v>
      </c>
      <c r="CF93" s="1" t="n">
        <v>7533.2178</v>
      </c>
      <c r="CG93" s="1" t="n">
        <v>0</v>
      </c>
      <c r="CH93" s="1" t="n">
        <v>291.53</v>
      </c>
      <c r="CI93" s="1" t="n">
        <v>5939.01</v>
      </c>
      <c r="CJ93" s="1" t="n">
        <v>6230.54</v>
      </c>
      <c r="CK93" s="1" t="n">
        <v>2.205788631986</v>
      </c>
      <c r="CL93" s="1"/>
      <c r="CM93" s="1" t="n">
        <v>0</v>
      </c>
      <c r="CN93" s="1" t="n">
        <v>2.205788631986</v>
      </c>
      <c r="CO93" s="1" t="n">
        <v>6230.54</v>
      </c>
      <c r="CP93" s="1" t="n">
        <v>291.53</v>
      </c>
      <c r="CQ93" s="1" t="n">
        <v>5939.01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1934</v>
      </c>
      <c r="CZ93" s="1" t="n">
        <v>2</v>
      </c>
      <c r="DA93" s="1" t="n">
        <v>8</v>
      </c>
      <c r="DB93" s="1" t="s">
        <v>196</v>
      </c>
      <c r="DC93" s="1" t="n">
        <v>2</v>
      </c>
      <c r="DD93" s="1" t="s">
        <v>184</v>
      </c>
      <c r="DE93" s="1" t="n">
        <v>2.6</v>
      </c>
      <c r="DF93" s="1" t="n">
        <v>0</v>
      </c>
      <c r="DG93" s="1" t="n">
        <v>0</v>
      </c>
      <c r="DH93" s="1" t="n">
        <v>2247</v>
      </c>
      <c r="DI93" s="1" t="n">
        <v>1</v>
      </c>
      <c r="DJ93" s="1" t="n">
        <v>387</v>
      </c>
      <c r="DK93" s="1" t="s">
        <v>189</v>
      </c>
      <c r="DL93" s="1" t="n">
        <v>2</v>
      </c>
      <c r="DM93" s="1" t="n">
        <v>500</v>
      </c>
      <c r="DN93" s="1" t="n">
        <v>100</v>
      </c>
      <c r="DO93" s="1" t="n">
        <v>1100</v>
      </c>
      <c r="DP93" s="13" t="n">
        <v>45712</v>
      </c>
      <c r="DQ93" s="13" t="n">
        <v>45739</v>
      </c>
      <c r="DR93" s="1" t="n">
        <v>2021</v>
      </c>
      <c r="DS93" s="1" t="b">
        <f aca="false">TRUE()</f>
        <v>1</v>
      </c>
      <c r="DT93" s="1" t="s">
        <v>190</v>
      </c>
      <c r="DU93" s="1" t="s">
        <v>190</v>
      </c>
      <c r="DV93" s="1" t="s">
        <v>184</v>
      </c>
      <c r="DW93" s="1" t="n">
        <v>142067</v>
      </c>
      <c r="DX93" s="1" t="n">
        <v>0</v>
      </c>
      <c r="DY93" s="1" t="n">
        <v>694</v>
      </c>
      <c r="DZ93" s="1" t="s">
        <v>349</v>
      </c>
      <c r="EA93" s="1" t="n">
        <v>32</v>
      </c>
      <c r="EB93" s="1" t="s">
        <v>192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15</v>
      </c>
      <c r="EI93" s="13" t="n">
        <v>45712</v>
      </c>
      <c r="EJ93" s="13" t="n">
        <v>45739</v>
      </c>
      <c r="EK93" s="13" t="n">
        <v>45712</v>
      </c>
      <c r="EL93" s="1" t="n">
        <v>0</v>
      </c>
      <c r="EM93" s="1" t="n">
        <v>1141</v>
      </c>
      <c r="EN93" s="1" t="n">
        <v>0</v>
      </c>
      <c r="EO93" s="1" t="n">
        <v>0</v>
      </c>
      <c r="EP93" s="1" t="n">
        <v>1</v>
      </c>
      <c r="EQ93" s="1" t="s">
        <v>193</v>
      </c>
      <c r="ER93" s="1" t="n">
        <v>0</v>
      </c>
      <c r="ES93" s="1" t="s">
        <v>194</v>
      </c>
      <c r="ET93" s="1" t="n">
        <v>0</v>
      </c>
      <c r="EU93" s="1" t="n">
        <v>2.021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8189</v>
      </c>
      <c r="FE93" s="1" t="n">
        <v>1.8189</v>
      </c>
      <c r="FF93" s="1" t="n">
        <v>1141</v>
      </c>
      <c r="FG93" s="1" t="n">
        <v>0</v>
      </c>
      <c r="FH93" s="1" t="n">
        <v>2075.3649</v>
      </c>
      <c r="FI93" s="1" t="n">
        <v>0</v>
      </c>
      <c r="FJ93" s="1" t="n">
        <v>2075.3649</v>
      </c>
      <c r="FK93" s="1" t="n">
        <v>0</v>
      </c>
      <c r="FL93" s="1" t="s">
        <v>195</v>
      </c>
      <c r="FM93" s="1" t="b">
        <f aca="false">FALSE()</f>
        <v>0</v>
      </c>
      <c r="FN93" s="14" t="n">
        <v>2150.4</v>
      </c>
      <c r="FO93" s="15" t="n">
        <f aca="false">CJ93/FN93</f>
        <v>2.8973865327381</v>
      </c>
      <c r="FP93" s="15" t="n">
        <f aca="false">FO93/CB93*EM93</f>
        <v>0.580800778962433</v>
      </c>
      <c r="FQ93" s="1" t="str">
        <f aca="false">BO93</f>
        <v>95</v>
      </c>
      <c r="FR93" s="16" t="n">
        <f aca="false">FP93*FN93</f>
        <v>1248.95399508082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46</v>
      </c>
      <c r="D94" s="1" t="n">
        <v>506</v>
      </c>
      <c r="E94" s="1" t="s">
        <v>175</v>
      </c>
      <c r="G94" s="13" t="n">
        <v>45712</v>
      </c>
      <c r="H94" s="13" t="n">
        <v>45739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186276.63</v>
      </c>
      <c r="P94" s="1" t="n">
        <v>27646.76</v>
      </c>
      <c r="Q94" s="1" t="n">
        <v>156664.95</v>
      </c>
      <c r="R94" s="1" t="n">
        <v>0</v>
      </c>
      <c r="S94" s="1" t="n">
        <v>156664.95</v>
      </c>
      <c r="T94" s="1" t="n">
        <v>86.6242</v>
      </c>
      <c r="U94" s="1" t="s">
        <v>178</v>
      </c>
      <c r="V94" s="1" t="n">
        <v>362.67820056</v>
      </c>
      <c r="W94" s="1" t="n">
        <v>6967.9</v>
      </c>
      <c r="X94" s="1" t="n">
        <v>0</v>
      </c>
      <c r="Y94" s="1" t="n">
        <v>6894.4</v>
      </c>
      <c r="Z94" s="1" t="n">
        <v>6894.4</v>
      </c>
      <c r="AA94" s="1" t="n">
        <v>6894.4</v>
      </c>
      <c r="AB94" s="1" t="n">
        <v>147541</v>
      </c>
      <c r="AC94" s="1" t="n">
        <v>0</v>
      </c>
      <c r="AD94" s="1" t="n">
        <v>187579.7287</v>
      </c>
      <c r="AE94" s="1" t="n">
        <v>0</v>
      </c>
      <c r="AF94" s="1" t="n">
        <v>198718.5709</v>
      </c>
      <c r="AG94" s="1" t="n">
        <v>11138.8422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10828343553</v>
      </c>
      <c r="AN94" s="1" t="n">
        <v>2.716101966576</v>
      </c>
      <c r="AO94" s="1" t="b">
        <f aca="false">FALSE()</f>
        <v>0</v>
      </c>
      <c r="AP94" s="1" t="n">
        <v>0</v>
      </c>
      <c r="AQ94" s="1" t="n">
        <v>-0.810828343553</v>
      </c>
      <c r="AR94" s="1" t="n">
        <v>2.716101966576</v>
      </c>
      <c r="AS94" s="1" t="n">
        <v>20</v>
      </c>
      <c r="AT94" s="1" t="n">
        <v>3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694</v>
      </c>
      <c r="BG94" s="1" t="s">
        <v>184</v>
      </c>
      <c r="BH94" s="1" t="n">
        <v>95</v>
      </c>
      <c r="BI94" s="1" t="n">
        <v>3</v>
      </c>
      <c r="BJ94" s="13" t="n">
        <v>45712</v>
      </c>
      <c r="BK94" s="13" t="n">
        <v>45739</v>
      </c>
      <c r="BL94" s="1" t="n">
        <v>694</v>
      </c>
      <c r="BN94" s="1" t="b">
        <f aca="false">TRUE()</f>
        <v>1</v>
      </c>
      <c r="BO94" s="1" t="s">
        <v>347</v>
      </c>
      <c r="BR94" s="13" t="n">
        <v>45712</v>
      </c>
      <c r="BS94" s="13" t="n">
        <v>45739</v>
      </c>
      <c r="BT94" s="1" t="n">
        <v>0</v>
      </c>
      <c r="BU94" s="1" t="n">
        <v>72.7</v>
      </c>
      <c r="BV94" s="1" t="b">
        <f aca="false">FALSE()</f>
        <v>0</v>
      </c>
      <c r="BW94" s="1" t="n">
        <v>0</v>
      </c>
      <c r="BX94" s="1" t="s">
        <v>186</v>
      </c>
      <c r="BY94" s="1" t="n">
        <v>28</v>
      </c>
      <c r="BZ94" s="1" t="n">
        <v>28</v>
      </c>
      <c r="CA94" s="1" t="n">
        <v>0.132442396313</v>
      </c>
      <c r="CB94" s="1" t="n">
        <v>5692</v>
      </c>
      <c r="CC94" s="1" t="n">
        <v>0</v>
      </c>
      <c r="CD94" s="1" t="n">
        <v>7533.2178</v>
      </c>
      <c r="CE94" s="1" t="n">
        <v>0</v>
      </c>
      <c r="CF94" s="1" t="n">
        <v>7533.2178</v>
      </c>
      <c r="CG94" s="1" t="n">
        <v>0</v>
      </c>
      <c r="CH94" s="1" t="n">
        <v>291.53</v>
      </c>
      <c r="CI94" s="1" t="n">
        <v>5939.01</v>
      </c>
      <c r="CJ94" s="1" t="n">
        <v>6230.54</v>
      </c>
      <c r="CK94" s="1" t="n">
        <v>2.205788631986</v>
      </c>
      <c r="CL94" s="1"/>
      <c r="CM94" s="1" t="n">
        <v>0</v>
      </c>
      <c r="CN94" s="1" t="n">
        <v>2.205788631986</v>
      </c>
      <c r="CO94" s="1" t="n">
        <v>6230.54</v>
      </c>
      <c r="CP94" s="1" t="n">
        <v>291.53</v>
      </c>
      <c r="CQ94" s="1" t="n">
        <v>5939.01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1934</v>
      </c>
      <c r="CZ94" s="1" t="n">
        <v>2</v>
      </c>
      <c r="DA94" s="1" t="n">
        <v>8</v>
      </c>
      <c r="DB94" s="1" t="s">
        <v>196</v>
      </c>
      <c r="DC94" s="1" t="n">
        <v>2</v>
      </c>
      <c r="DD94" s="1" t="s">
        <v>184</v>
      </c>
      <c r="DE94" s="1" t="n">
        <v>2.6</v>
      </c>
      <c r="DF94" s="1" t="n">
        <v>0</v>
      </c>
      <c r="DG94" s="1" t="n">
        <v>0</v>
      </c>
      <c r="DH94" s="1" t="n">
        <v>2248</v>
      </c>
      <c r="DI94" s="1" t="n">
        <v>2</v>
      </c>
      <c r="DJ94" s="1" t="n">
        <v>387</v>
      </c>
      <c r="DK94" s="1" t="s">
        <v>189</v>
      </c>
      <c r="DL94" s="1" t="n">
        <v>2</v>
      </c>
      <c r="DM94" s="1" t="n">
        <v>500</v>
      </c>
      <c r="DN94" s="1" t="n">
        <v>100</v>
      </c>
      <c r="DO94" s="1" t="n">
        <v>400</v>
      </c>
      <c r="DP94" s="13" t="n">
        <v>45712</v>
      </c>
      <c r="DQ94" s="13" t="n">
        <v>45739</v>
      </c>
      <c r="DR94" s="1" t="n">
        <v>735</v>
      </c>
      <c r="DS94" s="1" t="b">
        <f aca="false">TRUE()</f>
        <v>1</v>
      </c>
      <c r="DT94" s="1" t="s">
        <v>190</v>
      </c>
      <c r="DU94" s="1" t="s">
        <v>190</v>
      </c>
      <c r="DV94" s="1" t="s">
        <v>184</v>
      </c>
      <c r="DW94" s="1" t="n">
        <v>142068</v>
      </c>
      <c r="DX94" s="1" t="n">
        <v>0</v>
      </c>
      <c r="DY94" s="1" t="n">
        <v>694</v>
      </c>
      <c r="DZ94" s="1" t="s">
        <v>350</v>
      </c>
      <c r="EA94" s="1" t="n">
        <v>32</v>
      </c>
      <c r="EB94" s="1" t="s">
        <v>192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15</v>
      </c>
      <c r="EI94" s="13" t="n">
        <v>45712</v>
      </c>
      <c r="EJ94" s="13" t="n">
        <v>45739</v>
      </c>
      <c r="EK94" s="13" t="n">
        <v>45712</v>
      </c>
      <c r="EL94" s="1" t="n">
        <v>0</v>
      </c>
      <c r="EM94" s="1" t="n">
        <v>1141</v>
      </c>
      <c r="EN94" s="1" t="n">
        <v>0</v>
      </c>
      <c r="EO94" s="1" t="n">
        <v>0</v>
      </c>
      <c r="EP94" s="1" t="n">
        <v>1</v>
      </c>
      <c r="EQ94" s="1" t="s">
        <v>193</v>
      </c>
      <c r="ER94" s="1" t="n">
        <v>0</v>
      </c>
      <c r="ES94" s="1" t="s">
        <v>194</v>
      </c>
      <c r="ET94" s="1" t="n">
        <v>0</v>
      </c>
      <c r="EU94" s="1" t="n">
        <v>0.735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6615</v>
      </c>
      <c r="FE94" s="1" t="n">
        <v>0.6615</v>
      </c>
      <c r="FF94" s="1" t="n">
        <v>1141</v>
      </c>
      <c r="FG94" s="1" t="n">
        <v>0</v>
      </c>
      <c r="FH94" s="1" t="n">
        <v>754.7715</v>
      </c>
      <c r="FI94" s="1" t="n">
        <v>0</v>
      </c>
      <c r="FJ94" s="1" t="n">
        <v>754.7715</v>
      </c>
      <c r="FK94" s="1" t="n">
        <v>0</v>
      </c>
      <c r="FL94" s="1" t="s">
        <v>195</v>
      </c>
      <c r="FM94" s="1" t="b">
        <f aca="false">FALSE()</f>
        <v>0</v>
      </c>
      <c r="FN94" s="14" t="n">
        <v>2150.4</v>
      </c>
      <c r="FO94" s="15" t="n">
        <f aca="false">CJ94/FN94</f>
        <v>2.8973865327381</v>
      </c>
      <c r="FP94" s="15" t="n">
        <f aca="false">FO94/CB94*EM94</f>
        <v>0.580800778962433</v>
      </c>
      <c r="FQ94" s="1" t="str">
        <f aca="false">BO94</f>
        <v>95</v>
      </c>
      <c r="FR94" s="16" t="n">
        <f aca="false">FP94*FN94</f>
        <v>1248.95399508082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6</v>
      </c>
      <c r="D95" s="1" t="n">
        <v>506</v>
      </c>
      <c r="E95" s="1" t="s">
        <v>175</v>
      </c>
      <c r="G95" s="13" t="n">
        <v>45712</v>
      </c>
      <c r="H95" s="13" t="n">
        <v>45739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186276.63</v>
      </c>
      <c r="P95" s="1" t="n">
        <v>27646.76</v>
      </c>
      <c r="Q95" s="1" t="n">
        <v>156664.95</v>
      </c>
      <c r="R95" s="1" t="n">
        <v>0</v>
      </c>
      <c r="S95" s="1" t="n">
        <v>156664.95</v>
      </c>
      <c r="T95" s="1" t="n">
        <v>86.6242</v>
      </c>
      <c r="U95" s="1" t="s">
        <v>178</v>
      </c>
      <c r="V95" s="1" t="n">
        <v>362.67820056</v>
      </c>
      <c r="W95" s="1" t="n">
        <v>6967.9</v>
      </c>
      <c r="X95" s="1" t="n">
        <v>0</v>
      </c>
      <c r="Y95" s="1" t="n">
        <v>6894.4</v>
      </c>
      <c r="Z95" s="1" t="n">
        <v>6894.4</v>
      </c>
      <c r="AA95" s="1" t="n">
        <v>6894.4</v>
      </c>
      <c r="AB95" s="1" t="n">
        <v>147541</v>
      </c>
      <c r="AC95" s="1" t="n">
        <v>0</v>
      </c>
      <c r="AD95" s="1" t="n">
        <v>187579.7287</v>
      </c>
      <c r="AE95" s="1" t="n">
        <v>0</v>
      </c>
      <c r="AF95" s="1" t="n">
        <v>198718.5709</v>
      </c>
      <c r="AG95" s="1" t="n">
        <v>11138.8422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10828343553</v>
      </c>
      <c r="AN95" s="1" t="n">
        <v>2.716101966576</v>
      </c>
      <c r="AO95" s="1" t="b">
        <f aca="false">FALSE()</f>
        <v>0</v>
      </c>
      <c r="AP95" s="1" t="n">
        <v>0</v>
      </c>
      <c r="AQ95" s="1" t="n">
        <v>-0.810828343553</v>
      </c>
      <c r="AR95" s="1" t="n">
        <v>2.716101966576</v>
      </c>
      <c r="AS95" s="1" t="n">
        <v>20</v>
      </c>
      <c r="AT95" s="1" t="n">
        <v>3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694</v>
      </c>
      <c r="BG95" s="1" t="s">
        <v>184</v>
      </c>
      <c r="BH95" s="1" t="n">
        <v>95</v>
      </c>
      <c r="BI95" s="1" t="n">
        <v>3</v>
      </c>
      <c r="BJ95" s="13" t="n">
        <v>45712</v>
      </c>
      <c r="BK95" s="13" t="n">
        <v>45739</v>
      </c>
      <c r="BL95" s="1" t="n">
        <v>694</v>
      </c>
      <c r="BN95" s="1" t="b">
        <f aca="false">TRUE()</f>
        <v>1</v>
      </c>
      <c r="BO95" s="1" t="s">
        <v>347</v>
      </c>
      <c r="BR95" s="13" t="n">
        <v>45712</v>
      </c>
      <c r="BS95" s="13" t="n">
        <v>45739</v>
      </c>
      <c r="BT95" s="1" t="n">
        <v>0</v>
      </c>
      <c r="BU95" s="1" t="n">
        <v>72.7</v>
      </c>
      <c r="BV95" s="1" t="b">
        <f aca="false">FALSE()</f>
        <v>0</v>
      </c>
      <c r="BW95" s="1" t="n">
        <v>0</v>
      </c>
      <c r="BX95" s="1" t="s">
        <v>186</v>
      </c>
      <c r="BY95" s="1" t="n">
        <v>28</v>
      </c>
      <c r="BZ95" s="1" t="n">
        <v>28</v>
      </c>
      <c r="CA95" s="1" t="n">
        <v>0.132442396313</v>
      </c>
      <c r="CB95" s="1" t="n">
        <v>5692</v>
      </c>
      <c r="CC95" s="1" t="n">
        <v>0</v>
      </c>
      <c r="CD95" s="1" t="n">
        <v>7533.2178</v>
      </c>
      <c r="CE95" s="1" t="n">
        <v>0</v>
      </c>
      <c r="CF95" s="1" t="n">
        <v>7533.2178</v>
      </c>
      <c r="CG95" s="1" t="n">
        <v>0</v>
      </c>
      <c r="CH95" s="1" t="n">
        <v>291.53</v>
      </c>
      <c r="CI95" s="1" t="n">
        <v>5939.01</v>
      </c>
      <c r="CJ95" s="1" t="n">
        <v>6230.54</v>
      </c>
      <c r="CK95" s="1" t="n">
        <v>2.205788631986</v>
      </c>
      <c r="CL95" s="1"/>
      <c r="CM95" s="1" t="n">
        <v>0</v>
      </c>
      <c r="CN95" s="1" t="n">
        <v>2.205788631986</v>
      </c>
      <c r="CO95" s="1" t="n">
        <v>6230.54</v>
      </c>
      <c r="CP95" s="1" t="n">
        <v>291.53</v>
      </c>
      <c r="CQ95" s="1" t="n">
        <v>5939.01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1935</v>
      </c>
      <c r="CZ95" s="1" t="n">
        <v>3</v>
      </c>
      <c r="DA95" s="1" t="n">
        <v>8</v>
      </c>
      <c r="DB95" s="1" t="s">
        <v>196</v>
      </c>
      <c r="DC95" s="1" t="n">
        <v>3</v>
      </c>
      <c r="DD95" s="1" t="s">
        <v>184</v>
      </c>
      <c r="DE95" s="1" t="n">
        <v>2.6</v>
      </c>
      <c r="DF95" s="1" t="n">
        <v>0</v>
      </c>
      <c r="DG95" s="1" t="n">
        <v>0</v>
      </c>
      <c r="DH95" s="1" t="n">
        <v>2249</v>
      </c>
      <c r="DI95" s="1" t="n">
        <v>1</v>
      </c>
      <c r="DJ95" s="1" t="n">
        <v>387</v>
      </c>
      <c r="DK95" s="1" t="s">
        <v>189</v>
      </c>
      <c r="DL95" s="1" t="n">
        <v>3</v>
      </c>
      <c r="DM95" s="1" t="n">
        <v>500</v>
      </c>
      <c r="DN95" s="1" t="n">
        <v>160</v>
      </c>
      <c r="DO95" s="1" t="n">
        <v>700</v>
      </c>
      <c r="DP95" s="13" t="n">
        <v>45712</v>
      </c>
      <c r="DQ95" s="13" t="n">
        <v>45739</v>
      </c>
      <c r="DR95" s="1" t="n">
        <v>1813</v>
      </c>
      <c r="DS95" s="1" t="b">
        <f aca="false">TRUE()</f>
        <v>1</v>
      </c>
      <c r="DT95" s="1" t="s">
        <v>190</v>
      </c>
      <c r="DU95" s="1" t="s">
        <v>190</v>
      </c>
      <c r="DV95" s="1" t="s">
        <v>184</v>
      </c>
      <c r="DW95" s="1" t="n">
        <v>142069</v>
      </c>
      <c r="DX95" s="1" t="n">
        <v>0</v>
      </c>
      <c r="DY95" s="1" t="n">
        <v>694</v>
      </c>
      <c r="DZ95" s="1" t="s">
        <v>351</v>
      </c>
      <c r="EA95" s="1" t="n">
        <v>32</v>
      </c>
      <c r="EB95" s="1" t="s">
        <v>192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15</v>
      </c>
      <c r="EI95" s="13" t="n">
        <v>45712</v>
      </c>
      <c r="EJ95" s="13" t="n">
        <v>45739</v>
      </c>
      <c r="EK95" s="13" t="n">
        <v>45712</v>
      </c>
      <c r="EL95" s="1" t="n">
        <v>0</v>
      </c>
      <c r="EM95" s="1" t="n">
        <v>1190</v>
      </c>
      <c r="EN95" s="1" t="n">
        <v>0</v>
      </c>
      <c r="EO95" s="1" t="n">
        <v>0</v>
      </c>
      <c r="EP95" s="1" t="n">
        <v>1</v>
      </c>
      <c r="EQ95" s="1" t="s">
        <v>193</v>
      </c>
      <c r="ER95" s="1" t="n">
        <v>0</v>
      </c>
      <c r="ES95" s="1" t="s">
        <v>194</v>
      </c>
      <c r="ET95" s="1" t="n">
        <v>0</v>
      </c>
      <c r="EU95" s="1" t="n">
        <v>1.813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6317</v>
      </c>
      <c r="FE95" s="1" t="n">
        <v>1.6317</v>
      </c>
      <c r="FF95" s="1" t="n">
        <v>1190</v>
      </c>
      <c r="FG95" s="1" t="n">
        <v>0</v>
      </c>
      <c r="FH95" s="1" t="n">
        <v>1941.723</v>
      </c>
      <c r="FI95" s="1" t="n">
        <v>0</v>
      </c>
      <c r="FJ95" s="1" t="n">
        <v>1941.723</v>
      </c>
      <c r="FK95" s="1" t="n">
        <v>0</v>
      </c>
      <c r="FL95" s="1" t="s">
        <v>195</v>
      </c>
      <c r="FM95" s="1" t="b">
        <f aca="false">FALSE()</f>
        <v>0</v>
      </c>
      <c r="FN95" s="14" t="n">
        <v>2150.4</v>
      </c>
      <c r="FO95" s="15" t="n">
        <f aca="false">CJ95/FN95</f>
        <v>2.8973865327381</v>
      </c>
      <c r="FP95" s="15" t="n">
        <f aca="false">FO95/CB95*EM95</f>
        <v>0.605743143703151</v>
      </c>
      <c r="FQ95" s="1" t="str">
        <f aca="false">BO95</f>
        <v>95</v>
      </c>
      <c r="FR95" s="16" t="n">
        <f aca="false">FP95*FN95</f>
        <v>1302.59005621926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6</v>
      </c>
      <c r="D96" s="1" t="n">
        <v>506</v>
      </c>
      <c r="E96" s="1" t="s">
        <v>175</v>
      </c>
      <c r="G96" s="13" t="n">
        <v>45712</v>
      </c>
      <c r="H96" s="13" t="n">
        <v>45739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186276.63</v>
      </c>
      <c r="P96" s="1" t="n">
        <v>27646.76</v>
      </c>
      <c r="Q96" s="1" t="n">
        <v>156664.95</v>
      </c>
      <c r="R96" s="1" t="n">
        <v>0</v>
      </c>
      <c r="S96" s="1" t="n">
        <v>156664.95</v>
      </c>
      <c r="T96" s="1" t="n">
        <v>86.6242</v>
      </c>
      <c r="U96" s="1" t="s">
        <v>178</v>
      </c>
      <c r="V96" s="1" t="n">
        <v>362.67820056</v>
      </c>
      <c r="W96" s="1" t="n">
        <v>6967.9</v>
      </c>
      <c r="X96" s="1" t="n">
        <v>0</v>
      </c>
      <c r="Y96" s="1" t="n">
        <v>6894.4</v>
      </c>
      <c r="Z96" s="1" t="n">
        <v>6894.4</v>
      </c>
      <c r="AA96" s="1" t="n">
        <v>6894.4</v>
      </c>
      <c r="AB96" s="1" t="n">
        <v>147541</v>
      </c>
      <c r="AC96" s="1" t="n">
        <v>0</v>
      </c>
      <c r="AD96" s="1" t="n">
        <v>187579.7287</v>
      </c>
      <c r="AE96" s="1" t="n">
        <v>0</v>
      </c>
      <c r="AF96" s="1" t="n">
        <v>198718.5709</v>
      </c>
      <c r="AG96" s="1" t="n">
        <v>11138.8422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10828343553</v>
      </c>
      <c r="AN96" s="1" t="n">
        <v>2.716101966576</v>
      </c>
      <c r="AO96" s="1" t="b">
        <f aca="false">FALSE()</f>
        <v>0</v>
      </c>
      <c r="AP96" s="1" t="n">
        <v>0</v>
      </c>
      <c r="AQ96" s="1" t="n">
        <v>-0.810828343553</v>
      </c>
      <c r="AR96" s="1" t="n">
        <v>2.716101966576</v>
      </c>
      <c r="AS96" s="1" t="n">
        <v>20</v>
      </c>
      <c r="AT96" s="1" t="n">
        <v>3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694</v>
      </c>
      <c r="BG96" s="1" t="s">
        <v>184</v>
      </c>
      <c r="BH96" s="1" t="n">
        <v>95</v>
      </c>
      <c r="BI96" s="1" t="n">
        <v>3</v>
      </c>
      <c r="BJ96" s="13" t="n">
        <v>45712</v>
      </c>
      <c r="BK96" s="13" t="n">
        <v>45739</v>
      </c>
      <c r="BL96" s="1" t="n">
        <v>694</v>
      </c>
      <c r="BN96" s="1" t="b">
        <f aca="false">TRUE()</f>
        <v>1</v>
      </c>
      <c r="BO96" s="1" t="s">
        <v>347</v>
      </c>
      <c r="BR96" s="13" t="n">
        <v>45712</v>
      </c>
      <c r="BS96" s="13" t="n">
        <v>45739</v>
      </c>
      <c r="BT96" s="1" t="n">
        <v>0</v>
      </c>
      <c r="BU96" s="1" t="n">
        <v>72.7</v>
      </c>
      <c r="BV96" s="1" t="b">
        <f aca="false">FALSE()</f>
        <v>0</v>
      </c>
      <c r="BW96" s="1" t="n">
        <v>0</v>
      </c>
      <c r="BX96" s="1" t="s">
        <v>186</v>
      </c>
      <c r="BY96" s="1" t="n">
        <v>28</v>
      </c>
      <c r="BZ96" s="1" t="n">
        <v>28</v>
      </c>
      <c r="CA96" s="1" t="n">
        <v>0.132442396313</v>
      </c>
      <c r="CB96" s="1" t="n">
        <v>5692</v>
      </c>
      <c r="CC96" s="1" t="n">
        <v>0</v>
      </c>
      <c r="CD96" s="1" t="n">
        <v>7533.2178</v>
      </c>
      <c r="CE96" s="1" t="n">
        <v>0</v>
      </c>
      <c r="CF96" s="1" t="n">
        <v>7533.2178</v>
      </c>
      <c r="CG96" s="1" t="n">
        <v>0</v>
      </c>
      <c r="CH96" s="1" t="n">
        <v>291.53</v>
      </c>
      <c r="CI96" s="1" t="n">
        <v>5939.01</v>
      </c>
      <c r="CJ96" s="1" t="n">
        <v>6230.54</v>
      </c>
      <c r="CK96" s="1" t="n">
        <v>2.205788631986</v>
      </c>
      <c r="CL96" s="1"/>
      <c r="CM96" s="1" t="n">
        <v>0</v>
      </c>
      <c r="CN96" s="1" t="n">
        <v>2.205788631986</v>
      </c>
      <c r="CO96" s="1" t="n">
        <v>6230.54</v>
      </c>
      <c r="CP96" s="1" t="n">
        <v>291.53</v>
      </c>
      <c r="CQ96" s="1" t="n">
        <v>5939.01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1936</v>
      </c>
      <c r="CZ96" s="1" t="n">
        <v>4</v>
      </c>
      <c r="DA96" s="1" t="n">
        <v>2</v>
      </c>
      <c r="DB96" s="1" t="s">
        <v>187</v>
      </c>
      <c r="DC96" s="1" t="n">
        <v>4</v>
      </c>
      <c r="DD96" s="1" t="s">
        <v>184</v>
      </c>
      <c r="DE96" s="1" t="n">
        <v>2.6</v>
      </c>
      <c r="DF96" s="1" t="n">
        <v>0</v>
      </c>
      <c r="DG96" s="1" t="n">
        <v>0</v>
      </c>
      <c r="DH96" s="1" t="n">
        <v>2250</v>
      </c>
      <c r="DI96" s="1" t="n">
        <v>1</v>
      </c>
      <c r="DJ96" s="1" t="n">
        <v>387</v>
      </c>
      <c r="DK96" s="1" t="s">
        <v>189</v>
      </c>
      <c r="DL96" s="1" t="n">
        <v>2</v>
      </c>
      <c r="DM96" s="1" t="n">
        <v>500</v>
      </c>
      <c r="DN96" s="1" t="n">
        <v>100</v>
      </c>
      <c r="DO96" s="1" t="n">
        <v>800</v>
      </c>
      <c r="DP96" s="13" t="n">
        <v>45712</v>
      </c>
      <c r="DQ96" s="13" t="n">
        <v>45739</v>
      </c>
      <c r="DR96" s="1" t="n">
        <v>1470</v>
      </c>
      <c r="DS96" s="1" t="b">
        <f aca="false">TRUE()</f>
        <v>1</v>
      </c>
      <c r="DT96" s="1" t="s">
        <v>190</v>
      </c>
      <c r="DU96" s="1" t="s">
        <v>190</v>
      </c>
      <c r="DV96" s="1" t="s">
        <v>184</v>
      </c>
      <c r="DW96" s="1" t="n">
        <v>142070</v>
      </c>
      <c r="DX96" s="1" t="n">
        <v>0</v>
      </c>
      <c r="DY96" s="1" t="n">
        <v>694</v>
      </c>
      <c r="DZ96" s="1" t="s">
        <v>352</v>
      </c>
      <c r="EA96" s="1" t="n">
        <v>32</v>
      </c>
      <c r="EB96" s="1" t="s">
        <v>192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15</v>
      </c>
      <c r="EI96" s="13" t="n">
        <v>45712</v>
      </c>
      <c r="EJ96" s="13" t="n">
        <v>45739</v>
      </c>
      <c r="EK96" s="13" t="n">
        <v>45712</v>
      </c>
      <c r="EL96" s="1" t="n">
        <v>0</v>
      </c>
      <c r="EM96" s="1" t="n">
        <v>1159</v>
      </c>
      <c r="EN96" s="1" t="n">
        <v>0</v>
      </c>
      <c r="EO96" s="1" t="n">
        <v>0</v>
      </c>
      <c r="EP96" s="1" t="n">
        <v>1</v>
      </c>
      <c r="EQ96" s="1" t="s">
        <v>193</v>
      </c>
      <c r="ER96" s="1" t="n">
        <v>0</v>
      </c>
      <c r="ES96" s="1" t="s">
        <v>194</v>
      </c>
      <c r="ET96" s="1" t="n">
        <v>0</v>
      </c>
      <c r="EU96" s="1" t="n">
        <v>1.47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323</v>
      </c>
      <c r="FE96" s="1" t="n">
        <v>1.323</v>
      </c>
      <c r="FF96" s="1" t="n">
        <v>1159</v>
      </c>
      <c r="FG96" s="1" t="n">
        <v>0</v>
      </c>
      <c r="FH96" s="1" t="n">
        <v>1533.357</v>
      </c>
      <c r="FI96" s="1" t="n">
        <v>0</v>
      </c>
      <c r="FJ96" s="1" t="n">
        <v>1533.357</v>
      </c>
      <c r="FK96" s="1" t="n">
        <v>0</v>
      </c>
      <c r="FL96" s="1" t="s">
        <v>195</v>
      </c>
      <c r="FM96" s="1" t="b">
        <f aca="false">FALSE()</f>
        <v>0</v>
      </c>
      <c r="FN96" s="14" t="n">
        <v>2150.4</v>
      </c>
      <c r="FO96" s="15" t="n">
        <f aca="false">CJ96/FN96</f>
        <v>2.8973865327381</v>
      </c>
      <c r="FP96" s="15" t="n">
        <f aca="false">FO96/CB96*EM96</f>
        <v>0.589963280295758</v>
      </c>
      <c r="FQ96" s="1" t="str">
        <f aca="false">BO96</f>
        <v>95</v>
      </c>
      <c r="FR96" s="16" t="n">
        <f aca="false">FP96*FN96</f>
        <v>1268.657037948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53</v>
      </c>
      <c r="D97" s="1" t="n">
        <v>506</v>
      </c>
      <c r="E97" s="1" t="s">
        <v>175</v>
      </c>
      <c r="G97" s="13" t="n">
        <v>45712</v>
      </c>
      <c r="H97" s="13" t="n">
        <v>45739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186276.63</v>
      </c>
      <c r="P97" s="1" t="n">
        <v>27646.76</v>
      </c>
      <c r="Q97" s="1" t="n">
        <v>156664.95</v>
      </c>
      <c r="R97" s="1" t="n">
        <v>0</v>
      </c>
      <c r="S97" s="1" t="n">
        <v>156664.95</v>
      </c>
      <c r="T97" s="1" t="n">
        <v>86.6242</v>
      </c>
      <c r="U97" s="1" t="s">
        <v>178</v>
      </c>
      <c r="V97" s="1" t="n">
        <v>362.67820056</v>
      </c>
      <c r="W97" s="1" t="n">
        <v>6967.9</v>
      </c>
      <c r="X97" s="1" t="n">
        <v>0</v>
      </c>
      <c r="Y97" s="1" t="n">
        <v>6894.4</v>
      </c>
      <c r="Z97" s="1" t="n">
        <v>6894.4</v>
      </c>
      <c r="AA97" s="1" t="n">
        <v>6894.4</v>
      </c>
      <c r="AB97" s="1" t="n">
        <v>147541</v>
      </c>
      <c r="AC97" s="1" t="n">
        <v>0</v>
      </c>
      <c r="AD97" s="1" t="n">
        <v>187579.7287</v>
      </c>
      <c r="AE97" s="1" t="n">
        <v>0</v>
      </c>
      <c r="AF97" s="1" t="n">
        <v>198718.5709</v>
      </c>
      <c r="AG97" s="1" t="n">
        <v>11138.8422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10828343553</v>
      </c>
      <c r="AN97" s="1" t="n">
        <v>2.716101966576</v>
      </c>
      <c r="AO97" s="1" t="b">
        <f aca="false">FALSE()</f>
        <v>0</v>
      </c>
      <c r="AP97" s="1" t="n">
        <v>0</v>
      </c>
      <c r="AQ97" s="1" t="n">
        <v>-0.810828343553</v>
      </c>
      <c r="AR97" s="1" t="n">
        <v>2.716101966576</v>
      </c>
      <c r="AS97" s="1" t="n">
        <v>20</v>
      </c>
      <c r="AT97" s="1" t="n">
        <v>3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695</v>
      </c>
      <c r="BG97" s="1" t="s">
        <v>184</v>
      </c>
      <c r="BH97" s="1" t="n">
        <v>96</v>
      </c>
      <c r="BI97" s="1" t="n">
        <v>3</v>
      </c>
      <c r="BJ97" s="13" t="n">
        <v>45712</v>
      </c>
      <c r="BK97" s="13" t="n">
        <v>45739</v>
      </c>
      <c r="BL97" s="1" t="n">
        <v>695</v>
      </c>
      <c r="BN97" s="1" t="b">
        <f aca="false">TRUE()</f>
        <v>1</v>
      </c>
      <c r="BO97" s="1" t="s">
        <v>354</v>
      </c>
      <c r="BR97" s="13" t="n">
        <v>45712</v>
      </c>
      <c r="BS97" s="13" t="n">
        <v>45739</v>
      </c>
      <c r="BT97" s="1" t="n">
        <v>0</v>
      </c>
      <c r="BU97" s="1" t="n">
        <v>33.8</v>
      </c>
      <c r="BV97" s="1" t="b">
        <f aca="false">FALSE()</f>
        <v>0</v>
      </c>
      <c r="BW97" s="1" t="n">
        <v>0</v>
      </c>
      <c r="BX97" s="1" t="s">
        <v>186</v>
      </c>
      <c r="BY97" s="1" t="n">
        <v>28</v>
      </c>
      <c r="BZ97" s="1" t="n">
        <v>28</v>
      </c>
      <c r="CA97" s="1" t="n">
        <v>0.132442396313</v>
      </c>
      <c r="CB97" s="1" t="n">
        <v>1221</v>
      </c>
      <c r="CC97" s="1" t="n">
        <v>0</v>
      </c>
      <c r="CD97" s="1" t="n">
        <v>1985.235</v>
      </c>
      <c r="CE97" s="1" t="n">
        <v>0</v>
      </c>
      <c r="CF97" s="1" t="n">
        <v>1985.235</v>
      </c>
      <c r="CG97" s="1" t="n">
        <v>0</v>
      </c>
      <c r="CH97" s="1" t="n">
        <v>135.54</v>
      </c>
      <c r="CI97" s="1" t="n">
        <v>1565.11</v>
      </c>
      <c r="CJ97" s="1" t="n">
        <v>1700.65</v>
      </c>
      <c r="CK97" s="1" t="n">
        <v>0.882096339275</v>
      </c>
      <c r="CL97" s="1"/>
      <c r="CM97" s="1" t="n">
        <v>0</v>
      </c>
      <c r="CN97" s="1" t="n">
        <v>0.882096339275</v>
      </c>
      <c r="CO97" s="1" t="n">
        <v>1700.65</v>
      </c>
      <c r="CP97" s="1" t="n">
        <v>135.54</v>
      </c>
      <c r="CQ97" s="1" t="n">
        <v>1565.11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1937</v>
      </c>
      <c r="CZ97" s="1" t="n">
        <v>1</v>
      </c>
      <c r="DA97" s="1" t="n">
        <v>2</v>
      </c>
      <c r="DB97" s="1" t="s">
        <v>187</v>
      </c>
      <c r="DC97" s="1" t="n">
        <v>1</v>
      </c>
      <c r="DD97" s="1" t="s">
        <v>190</v>
      </c>
      <c r="DE97" s="1" t="n">
        <v>2.6</v>
      </c>
      <c r="DF97" s="1" t="n">
        <v>0</v>
      </c>
      <c r="DG97" s="1" t="n">
        <v>0</v>
      </c>
      <c r="DH97" s="1" t="n">
        <v>2251</v>
      </c>
      <c r="DI97" s="1" t="n">
        <v>1</v>
      </c>
      <c r="DJ97" s="1" t="n">
        <v>387</v>
      </c>
      <c r="DK97" s="1" t="s">
        <v>189</v>
      </c>
      <c r="DL97" s="1" t="n">
        <v>2</v>
      </c>
      <c r="DM97" s="1" t="n">
        <v>500</v>
      </c>
      <c r="DN97" s="1" t="n">
        <v>100</v>
      </c>
      <c r="DO97" s="1" t="n">
        <v>800</v>
      </c>
      <c r="DP97" s="13" t="n">
        <v>45712</v>
      </c>
      <c r="DQ97" s="13" t="n">
        <v>45739</v>
      </c>
      <c r="DR97" s="1" t="n">
        <v>1470</v>
      </c>
      <c r="DS97" s="1" t="b">
        <f aca="false">TRUE()</f>
        <v>1</v>
      </c>
      <c r="DT97" s="1" t="s">
        <v>190</v>
      </c>
      <c r="DU97" s="1" t="s">
        <v>190</v>
      </c>
      <c r="DV97" s="1" t="s">
        <v>184</v>
      </c>
      <c r="DW97" s="1" t="n">
        <v>142071</v>
      </c>
      <c r="DX97" s="1" t="n">
        <v>0</v>
      </c>
      <c r="DY97" s="1" t="n">
        <v>695</v>
      </c>
      <c r="DZ97" s="1" t="s">
        <v>355</v>
      </c>
      <c r="EA97" s="1" t="n">
        <v>32</v>
      </c>
      <c r="EB97" s="1" t="s">
        <v>192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15</v>
      </c>
      <c r="EI97" s="13" t="n">
        <v>45712</v>
      </c>
      <c r="EJ97" s="13" t="n">
        <v>45739</v>
      </c>
      <c r="EK97" s="13" t="n">
        <v>45712</v>
      </c>
      <c r="EL97" s="1" t="n">
        <v>0</v>
      </c>
      <c r="EM97" s="1" t="n">
        <v>666</v>
      </c>
      <c r="EN97" s="1" t="n">
        <v>0</v>
      </c>
      <c r="EO97" s="1" t="n">
        <v>0</v>
      </c>
      <c r="EP97" s="1" t="n">
        <v>1</v>
      </c>
      <c r="EQ97" s="1" t="s">
        <v>193</v>
      </c>
      <c r="ER97" s="1" t="n">
        <v>0</v>
      </c>
      <c r="ES97" s="1" t="s">
        <v>194</v>
      </c>
      <c r="ET97" s="1" t="n">
        <v>0</v>
      </c>
      <c r="EU97" s="1" t="n">
        <v>1.47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47</v>
      </c>
      <c r="FE97" s="1" t="n">
        <v>1.47</v>
      </c>
      <c r="FF97" s="1" t="n">
        <v>666</v>
      </c>
      <c r="FG97" s="1" t="n">
        <v>0</v>
      </c>
      <c r="FH97" s="1" t="n">
        <v>979.02</v>
      </c>
      <c r="FI97" s="1" t="n">
        <v>0</v>
      </c>
      <c r="FJ97" s="1" t="n">
        <v>979.02</v>
      </c>
      <c r="FK97" s="1" t="n">
        <v>0</v>
      </c>
      <c r="FL97" s="1" t="s">
        <v>195</v>
      </c>
      <c r="FM97" s="1" t="b">
        <f aca="false">FALSE()</f>
        <v>0</v>
      </c>
      <c r="FN97" s="14" t="n">
        <v>2150.4</v>
      </c>
      <c r="FO97" s="15" t="n">
        <f aca="false">CJ97/FN97</f>
        <v>0.790852864583333</v>
      </c>
      <c r="FP97" s="15" t="n">
        <f aca="false">FO97/CB97*EM97</f>
        <v>0.431374289772727</v>
      </c>
      <c r="FQ97" s="1" t="str">
        <f aca="false">BO97</f>
        <v>96</v>
      </c>
      <c r="FR97" s="16" t="n">
        <f aca="false">FP97*FN97</f>
        <v>927.627272727273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53</v>
      </c>
      <c r="D98" s="1" t="n">
        <v>506</v>
      </c>
      <c r="E98" s="1" t="s">
        <v>175</v>
      </c>
      <c r="G98" s="13" t="n">
        <v>45712</v>
      </c>
      <c r="H98" s="13" t="n">
        <v>45739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186276.63</v>
      </c>
      <c r="P98" s="1" t="n">
        <v>27646.76</v>
      </c>
      <c r="Q98" s="1" t="n">
        <v>156664.95</v>
      </c>
      <c r="R98" s="1" t="n">
        <v>0</v>
      </c>
      <c r="S98" s="1" t="n">
        <v>156664.95</v>
      </c>
      <c r="T98" s="1" t="n">
        <v>86.6242</v>
      </c>
      <c r="U98" s="1" t="s">
        <v>178</v>
      </c>
      <c r="V98" s="1" t="n">
        <v>362.67820056</v>
      </c>
      <c r="W98" s="1" t="n">
        <v>6967.9</v>
      </c>
      <c r="X98" s="1" t="n">
        <v>0</v>
      </c>
      <c r="Y98" s="1" t="n">
        <v>6894.4</v>
      </c>
      <c r="Z98" s="1" t="n">
        <v>6894.4</v>
      </c>
      <c r="AA98" s="1" t="n">
        <v>6894.4</v>
      </c>
      <c r="AB98" s="1" t="n">
        <v>147541</v>
      </c>
      <c r="AC98" s="1" t="n">
        <v>0</v>
      </c>
      <c r="AD98" s="1" t="n">
        <v>187579.7287</v>
      </c>
      <c r="AE98" s="1" t="n">
        <v>0</v>
      </c>
      <c r="AF98" s="1" t="n">
        <v>198718.5709</v>
      </c>
      <c r="AG98" s="1" t="n">
        <v>11138.8422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10828343553</v>
      </c>
      <c r="AN98" s="1" t="n">
        <v>2.716101966576</v>
      </c>
      <c r="AO98" s="1" t="b">
        <f aca="false">FALSE()</f>
        <v>0</v>
      </c>
      <c r="AP98" s="1" t="n">
        <v>0</v>
      </c>
      <c r="AQ98" s="1" t="n">
        <v>-0.810828343553</v>
      </c>
      <c r="AR98" s="1" t="n">
        <v>2.716101966576</v>
      </c>
      <c r="AS98" s="1" t="n">
        <v>20</v>
      </c>
      <c r="AT98" s="1" t="n">
        <v>3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695</v>
      </c>
      <c r="BG98" s="1" t="s">
        <v>184</v>
      </c>
      <c r="BH98" s="1" t="n">
        <v>96</v>
      </c>
      <c r="BI98" s="1" t="n">
        <v>3</v>
      </c>
      <c r="BJ98" s="13" t="n">
        <v>45712</v>
      </c>
      <c r="BK98" s="13" t="n">
        <v>45739</v>
      </c>
      <c r="BL98" s="1" t="n">
        <v>695</v>
      </c>
      <c r="BN98" s="1" t="b">
        <f aca="false">TRUE()</f>
        <v>1</v>
      </c>
      <c r="BO98" s="1" t="s">
        <v>354</v>
      </c>
      <c r="BR98" s="13" t="n">
        <v>45712</v>
      </c>
      <c r="BS98" s="13" t="n">
        <v>45739</v>
      </c>
      <c r="BT98" s="1" t="n">
        <v>0</v>
      </c>
      <c r="BU98" s="1" t="n">
        <v>33.8</v>
      </c>
      <c r="BV98" s="1" t="b">
        <f aca="false">FALSE()</f>
        <v>0</v>
      </c>
      <c r="BW98" s="1" t="n">
        <v>0</v>
      </c>
      <c r="BX98" s="1" t="s">
        <v>186</v>
      </c>
      <c r="BY98" s="1" t="n">
        <v>28</v>
      </c>
      <c r="BZ98" s="1" t="n">
        <v>28</v>
      </c>
      <c r="CA98" s="1" t="n">
        <v>0.132442396313</v>
      </c>
      <c r="CB98" s="1" t="n">
        <v>1221</v>
      </c>
      <c r="CC98" s="1" t="n">
        <v>0</v>
      </c>
      <c r="CD98" s="1" t="n">
        <v>1985.235</v>
      </c>
      <c r="CE98" s="1" t="n">
        <v>0</v>
      </c>
      <c r="CF98" s="1" t="n">
        <v>1985.235</v>
      </c>
      <c r="CG98" s="1" t="n">
        <v>0</v>
      </c>
      <c r="CH98" s="1" t="n">
        <v>135.54</v>
      </c>
      <c r="CI98" s="1" t="n">
        <v>1565.11</v>
      </c>
      <c r="CJ98" s="1" t="n">
        <v>1700.65</v>
      </c>
      <c r="CK98" s="1" t="n">
        <v>0.882096339275</v>
      </c>
      <c r="CL98" s="1"/>
      <c r="CM98" s="1" t="n">
        <v>0</v>
      </c>
      <c r="CN98" s="1" t="n">
        <v>0.882096339275</v>
      </c>
      <c r="CO98" s="1" t="n">
        <v>1700.65</v>
      </c>
      <c r="CP98" s="1" t="n">
        <v>135.54</v>
      </c>
      <c r="CQ98" s="1" t="n">
        <v>1565.11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1938</v>
      </c>
      <c r="CZ98" s="1" t="n">
        <v>2</v>
      </c>
      <c r="DA98" s="1" t="n">
        <v>8</v>
      </c>
      <c r="DB98" s="1" t="s">
        <v>196</v>
      </c>
      <c r="DC98" s="1" t="n">
        <v>2</v>
      </c>
      <c r="DD98" s="1" t="s">
        <v>190</v>
      </c>
      <c r="DE98" s="1" t="n">
        <v>2.6</v>
      </c>
      <c r="DF98" s="1" t="n">
        <v>0</v>
      </c>
      <c r="DG98" s="1" t="n">
        <v>0</v>
      </c>
      <c r="DH98" s="1" t="n">
        <v>2252</v>
      </c>
      <c r="DI98" s="1" t="n">
        <v>1</v>
      </c>
      <c r="DJ98" s="1" t="n">
        <v>387</v>
      </c>
      <c r="DK98" s="1" t="s">
        <v>189</v>
      </c>
      <c r="DL98" s="1" t="n">
        <v>3</v>
      </c>
      <c r="DM98" s="1" t="n">
        <v>500</v>
      </c>
      <c r="DN98" s="1" t="n">
        <v>160</v>
      </c>
      <c r="DO98" s="1" t="n">
        <v>700</v>
      </c>
      <c r="DP98" s="13" t="n">
        <v>45712</v>
      </c>
      <c r="DQ98" s="13" t="n">
        <v>45739</v>
      </c>
      <c r="DR98" s="1" t="n">
        <v>1813</v>
      </c>
      <c r="DS98" s="1" t="b">
        <f aca="false">TRUE()</f>
        <v>1</v>
      </c>
      <c r="DT98" s="1" t="s">
        <v>190</v>
      </c>
      <c r="DU98" s="1" t="s">
        <v>190</v>
      </c>
      <c r="DV98" s="1" t="s">
        <v>184</v>
      </c>
      <c r="DW98" s="1" t="n">
        <v>142072</v>
      </c>
      <c r="DX98" s="1" t="n">
        <v>0</v>
      </c>
      <c r="DY98" s="1" t="n">
        <v>695</v>
      </c>
      <c r="DZ98" s="1" t="s">
        <v>356</v>
      </c>
      <c r="EA98" s="1" t="n">
        <v>32</v>
      </c>
      <c r="EB98" s="1" t="s">
        <v>192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15</v>
      </c>
      <c r="EI98" s="13" t="n">
        <v>45712</v>
      </c>
      <c r="EJ98" s="13" t="n">
        <v>45739</v>
      </c>
      <c r="EK98" s="13" t="n">
        <v>45712</v>
      </c>
      <c r="EL98" s="1" t="n">
        <v>0</v>
      </c>
      <c r="EM98" s="1" t="n">
        <v>555</v>
      </c>
      <c r="EN98" s="1" t="n">
        <v>0</v>
      </c>
      <c r="EO98" s="1" t="n">
        <v>0</v>
      </c>
      <c r="EP98" s="1" t="n">
        <v>1</v>
      </c>
      <c r="EQ98" s="1" t="s">
        <v>193</v>
      </c>
      <c r="ER98" s="1" t="n">
        <v>0</v>
      </c>
      <c r="ES98" s="1" t="s">
        <v>194</v>
      </c>
      <c r="ET98" s="1" t="n">
        <v>0</v>
      </c>
      <c r="EU98" s="1" t="n">
        <v>1.813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813</v>
      </c>
      <c r="FE98" s="1" t="n">
        <v>1.813</v>
      </c>
      <c r="FF98" s="1" t="n">
        <v>555</v>
      </c>
      <c r="FG98" s="1" t="n">
        <v>0</v>
      </c>
      <c r="FH98" s="1" t="n">
        <v>1006.215</v>
      </c>
      <c r="FI98" s="1" t="n">
        <v>0</v>
      </c>
      <c r="FJ98" s="1" t="n">
        <v>1006.215</v>
      </c>
      <c r="FK98" s="1" t="n">
        <v>0</v>
      </c>
      <c r="FL98" s="1" t="s">
        <v>195</v>
      </c>
      <c r="FM98" s="1" t="b">
        <f aca="false">FALSE()</f>
        <v>0</v>
      </c>
      <c r="FN98" s="14" t="n">
        <v>2150.4</v>
      </c>
      <c r="FO98" s="15" t="n">
        <f aca="false">CJ98/FN98</f>
        <v>0.790852864583333</v>
      </c>
      <c r="FP98" s="15" t="n">
        <f aca="false">FO98/CB98*EM98</f>
        <v>0.359478574810606</v>
      </c>
      <c r="FQ98" s="1" t="str">
        <f aca="false">BO98</f>
        <v>96</v>
      </c>
      <c r="FR98" s="16" t="n">
        <f aca="false">FP98*FN98</f>
        <v>773.022727272727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7</v>
      </c>
      <c r="D99" s="1" t="n">
        <v>506</v>
      </c>
      <c r="E99" s="1" t="s">
        <v>175</v>
      </c>
      <c r="G99" s="13" t="n">
        <v>45712</v>
      </c>
      <c r="H99" s="13" t="n">
        <v>45739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186276.63</v>
      </c>
      <c r="P99" s="1" t="n">
        <v>27646.76</v>
      </c>
      <c r="Q99" s="1" t="n">
        <v>156664.95</v>
      </c>
      <c r="R99" s="1" t="n">
        <v>0</v>
      </c>
      <c r="S99" s="1" t="n">
        <v>156664.95</v>
      </c>
      <c r="T99" s="1" t="n">
        <v>86.6242</v>
      </c>
      <c r="U99" s="1" t="s">
        <v>178</v>
      </c>
      <c r="V99" s="1" t="n">
        <v>362.67820056</v>
      </c>
      <c r="W99" s="1" t="n">
        <v>6967.9</v>
      </c>
      <c r="X99" s="1" t="n">
        <v>0</v>
      </c>
      <c r="Y99" s="1" t="n">
        <v>6894.4</v>
      </c>
      <c r="Z99" s="1" t="n">
        <v>6894.4</v>
      </c>
      <c r="AA99" s="1" t="n">
        <v>6894.4</v>
      </c>
      <c r="AB99" s="1" t="n">
        <v>147541</v>
      </c>
      <c r="AC99" s="1" t="n">
        <v>0</v>
      </c>
      <c r="AD99" s="1" t="n">
        <v>187579.7287</v>
      </c>
      <c r="AE99" s="1" t="n">
        <v>0</v>
      </c>
      <c r="AF99" s="1" t="n">
        <v>198718.5709</v>
      </c>
      <c r="AG99" s="1" t="n">
        <v>11138.8422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10828343553</v>
      </c>
      <c r="AN99" s="1" t="n">
        <v>2.716101966576</v>
      </c>
      <c r="AO99" s="1" t="b">
        <f aca="false">FALSE()</f>
        <v>0</v>
      </c>
      <c r="AP99" s="1" t="n">
        <v>0</v>
      </c>
      <c r="AQ99" s="1" t="n">
        <v>-0.810828343553</v>
      </c>
      <c r="AR99" s="1" t="n">
        <v>2.716101966576</v>
      </c>
      <c r="AS99" s="1" t="n">
        <v>20</v>
      </c>
      <c r="AT99" s="1" t="n">
        <v>3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696</v>
      </c>
      <c r="BG99" s="1" t="s">
        <v>184</v>
      </c>
      <c r="BH99" s="1" t="n">
        <v>97</v>
      </c>
      <c r="BI99" s="1" t="n">
        <v>3</v>
      </c>
      <c r="BJ99" s="13" t="n">
        <v>45712</v>
      </c>
      <c r="BK99" s="13" t="n">
        <v>45739</v>
      </c>
      <c r="BL99" s="1" t="n">
        <v>696</v>
      </c>
      <c r="BN99" s="1" t="b">
        <f aca="false">TRUE()</f>
        <v>1</v>
      </c>
      <c r="BO99" s="1" t="s">
        <v>358</v>
      </c>
      <c r="BR99" s="13" t="n">
        <v>45712</v>
      </c>
      <c r="BS99" s="13" t="n">
        <v>45739</v>
      </c>
      <c r="BT99" s="1" t="n">
        <v>0</v>
      </c>
      <c r="BU99" s="1" t="n">
        <v>33.7</v>
      </c>
      <c r="BV99" s="1" t="b">
        <f aca="false">FALSE()</f>
        <v>0</v>
      </c>
      <c r="BW99" s="1" t="n">
        <v>0</v>
      </c>
      <c r="BX99" s="1" t="s">
        <v>186</v>
      </c>
      <c r="BY99" s="1" t="n">
        <v>28</v>
      </c>
      <c r="BZ99" s="1" t="n">
        <v>28</v>
      </c>
      <c r="CA99" s="1" t="n">
        <v>0.132442396313</v>
      </c>
      <c r="CB99" s="1" t="n">
        <v>144</v>
      </c>
      <c r="CC99" s="1" t="n">
        <v>0</v>
      </c>
      <c r="CD99" s="1" t="n">
        <v>242.032</v>
      </c>
      <c r="CE99" s="1" t="n">
        <v>0</v>
      </c>
      <c r="CF99" s="1" t="n">
        <v>242.032</v>
      </c>
      <c r="CG99" s="1" t="n">
        <v>0</v>
      </c>
      <c r="CH99" s="1" t="n">
        <v>135.14</v>
      </c>
      <c r="CI99" s="1" t="n">
        <v>190.81</v>
      </c>
      <c r="CJ99" s="1" t="n">
        <v>325.95</v>
      </c>
      <c r="CK99" s="1" t="n">
        <v>-0.63820322496</v>
      </c>
      <c r="CL99" s="1"/>
      <c r="CM99" s="1" t="n">
        <v>0</v>
      </c>
      <c r="CN99" s="1" t="n">
        <v>-0.63820322496</v>
      </c>
      <c r="CO99" s="1" t="n">
        <v>325.95</v>
      </c>
      <c r="CP99" s="1" t="n">
        <v>135.14</v>
      </c>
      <c r="CQ99" s="1" t="n">
        <v>190.81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1939</v>
      </c>
      <c r="CZ99" s="1" t="n">
        <v>1</v>
      </c>
      <c r="DA99" s="1" t="n">
        <v>8</v>
      </c>
      <c r="DB99" s="1" t="s">
        <v>196</v>
      </c>
      <c r="DC99" s="1" t="n">
        <v>1</v>
      </c>
      <c r="DD99" s="1" t="s">
        <v>190</v>
      </c>
      <c r="DE99" s="1" t="n">
        <v>2.6</v>
      </c>
      <c r="DF99" s="1" t="n">
        <v>0</v>
      </c>
      <c r="DG99" s="1" t="n">
        <v>0</v>
      </c>
      <c r="DH99" s="1" t="n">
        <v>2253</v>
      </c>
      <c r="DI99" s="1" t="n">
        <v>1</v>
      </c>
      <c r="DJ99" s="1" t="n">
        <v>387</v>
      </c>
      <c r="DK99" s="1" t="s">
        <v>189</v>
      </c>
      <c r="DL99" s="1" t="n">
        <v>3</v>
      </c>
      <c r="DM99" s="1" t="n">
        <v>500</v>
      </c>
      <c r="DN99" s="1" t="n">
        <v>160</v>
      </c>
      <c r="DO99" s="1" t="n">
        <v>700</v>
      </c>
      <c r="DP99" s="13" t="n">
        <v>45712</v>
      </c>
      <c r="DQ99" s="13" t="n">
        <v>45739</v>
      </c>
      <c r="DR99" s="1" t="n">
        <v>1813</v>
      </c>
      <c r="DS99" s="1" t="b">
        <f aca="false">TRUE()</f>
        <v>1</v>
      </c>
      <c r="DT99" s="1" t="s">
        <v>190</v>
      </c>
      <c r="DU99" s="1" t="s">
        <v>190</v>
      </c>
      <c r="DV99" s="1" t="s">
        <v>184</v>
      </c>
      <c r="DW99" s="1" t="n">
        <v>142073</v>
      </c>
      <c r="DX99" s="1" t="n">
        <v>0</v>
      </c>
      <c r="DY99" s="1" t="n">
        <v>696</v>
      </c>
      <c r="DZ99" s="1" t="s">
        <v>359</v>
      </c>
      <c r="EA99" s="1" t="n">
        <v>32</v>
      </c>
      <c r="EB99" s="1" t="s">
        <v>192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15</v>
      </c>
      <c r="EI99" s="13" t="n">
        <v>45712</v>
      </c>
      <c r="EJ99" s="13" t="n">
        <v>45739</v>
      </c>
      <c r="EK99" s="13" t="n">
        <v>45712</v>
      </c>
      <c r="EL99" s="1" t="n">
        <v>0</v>
      </c>
      <c r="EM99" s="1" t="n">
        <v>25</v>
      </c>
      <c r="EN99" s="1" t="n">
        <v>0</v>
      </c>
      <c r="EO99" s="1" t="n">
        <v>0</v>
      </c>
      <c r="EP99" s="1" t="n">
        <v>1</v>
      </c>
      <c r="EQ99" s="1" t="s">
        <v>193</v>
      </c>
      <c r="ER99" s="1" t="n">
        <v>0</v>
      </c>
      <c r="ES99" s="1" t="s">
        <v>194</v>
      </c>
      <c r="ET99" s="1" t="n">
        <v>0</v>
      </c>
      <c r="EU99" s="1" t="n">
        <v>1.813</v>
      </c>
      <c r="EV99" s="1" t="n">
        <v>1</v>
      </c>
      <c r="EW99" s="1" t="n">
        <v>1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813</v>
      </c>
      <c r="FE99" s="1" t="n">
        <v>1.813</v>
      </c>
      <c r="FF99" s="1" t="n">
        <v>25</v>
      </c>
      <c r="FG99" s="1" t="n">
        <v>0</v>
      </c>
      <c r="FH99" s="1" t="n">
        <v>45.325</v>
      </c>
      <c r="FI99" s="1" t="n">
        <v>0</v>
      </c>
      <c r="FJ99" s="1" t="n">
        <v>45.325</v>
      </c>
      <c r="FK99" s="1" t="n">
        <v>0</v>
      </c>
      <c r="FL99" s="1" t="s">
        <v>195</v>
      </c>
      <c r="FM99" s="1" t="b">
        <f aca="false">FALSE()</f>
        <v>0</v>
      </c>
      <c r="FN99" s="14" t="n">
        <v>2150.4</v>
      </c>
      <c r="FO99" s="15" t="n">
        <f aca="false">CJ99/FN99</f>
        <v>0.151576450892857</v>
      </c>
      <c r="FP99" s="15" t="n">
        <f aca="false">FO99/CB99*EM99</f>
        <v>0.0263153560577877</v>
      </c>
      <c r="FQ99" s="1" t="str">
        <f aca="false">BO99</f>
        <v>97</v>
      </c>
      <c r="FR99" s="16" t="n">
        <f aca="false">FP99*FN99</f>
        <v>56.5885416666667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7</v>
      </c>
      <c r="D100" s="1" t="n">
        <v>506</v>
      </c>
      <c r="E100" s="1" t="s">
        <v>175</v>
      </c>
      <c r="G100" s="13" t="n">
        <v>45712</v>
      </c>
      <c r="H100" s="13" t="n">
        <v>45739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186276.63</v>
      </c>
      <c r="P100" s="1" t="n">
        <v>27646.76</v>
      </c>
      <c r="Q100" s="1" t="n">
        <v>156664.95</v>
      </c>
      <c r="R100" s="1" t="n">
        <v>0</v>
      </c>
      <c r="S100" s="1" t="n">
        <v>156664.95</v>
      </c>
      <c r="T100" s="1" t="n">
        <v>86.6242</v>
      </c>
      <c r="U100" s="1" t="s">
        <v>178</v>
      </c>
      <c r="V100" s="1" t="n">
        <v>362.67820056</v>
      </c>
      <c r="W100" s="1" t="n">
        <v>6967.9</v>
      </c>
      <c r="X100" s="1" t="n">
        <v>0</v>
      </c>
      <c r="Y100" s="1" t="n">
        <v>6894.4</v>
      </c>
      <c r="Z100" s="1" t="n">
        <v>6894.4</v>
      </c>
      <c r="AA100" s="1" t="n">
        <v>6894.4</v>
      </c>
      <c r="AB100" s="1" t="n">
        <v>147541</v>
      </c>
      <c r="AC100" s="1" t="n">
        <v>0</v>
      </c>
      <c r="AD100" s="1" t="n">
        <v>187579.7287</v>
      </c>
      <c r="AE100" s="1" t="n">
        <v>0</v>
      </c>
      <c r="AF100" s="1" t="n">
        <v>198718.5709</v>
      </c>
      <c r="AG100" s="1" t="n">
        <v>11138.8422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10828343553</v>
      </c>
      <c r="AN100" s="1" t="n">
        <v>2.716101966576</v>
      </c>
      <c r="AO100" s="1" t="b">
        <f aca="false">FALSE()</f>
        <v>0</v>
      </c>
      <c r="AP100" s="1" t="n">
        <v>0</v>
      </c>
      <c r="AQ100" s="1" t="n">
        <v>-0.810828343553</v>
      </c>
      <c r="AR100" s="1" t="n">
        <v>2.716101966576</v>
      </c>
      <c r="AS100" s="1" t="n">
        <v>20</v>
      </c>
      <c r="AT100" s="1" t="n">
        <v>3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696</v>
      </c>
      <c r="BG100" s="1" t="s">
        <v>184</v>
      </c>
      <c r="BH100" s="1" t="n">
        <v>97</v>
      </c>
      <c r="BI100" s="1" t="n">
        <v>3</v>
      </c>
      <c r="BJ100" s="13" t="n">
        <v>45712</v>
      </c>
      <c r="BK100" s="13" t="n">
        <v>45739</v>
      </c>
      <c r="BL100" s="1" t="n">
        <v>696</v>
      </c>
      <c r="BN100" s="1" t="b">
        <f aca="false">TRUE()</f>
        <v>1</v>
      </c>
      <c r="BO100" s="1" t="s">
        <v>358</v>
      </c>
      <c r="BR100" s="13" t="n">
        <v>45712</v>
      </c>
      <c r="BS100" s="13" t="n">
        <v>45739</v>
      </c>
      <c r="BT100" s="1" t="n">
        <v>0</v>
      </c>
      <c r="BU100" s="1" t="n">
        <v>33.7</v>
      </c>
      <c r="BV100" s="1" t="b">
        <f aca="false">FALSE()</f>
        <v>0</v>
      </c>
      <c r="BW100" s="1" t="n">
        <v>0</v>
      </c>
      <c r="BX100" s="1" t="s">
        <v>186</v>
      </c>
      <c r="BY100" s="1" t="n">
        <v>28</v>
      </c>
      <c r="BZ100" s="1" t="n">
        <v>28</v>
      </c>
      <c r="CA100" s="1" t="n">
        <v>0.132442396313</v>
      </c>
      <c r="CB100" s="1" t="n">
        <v>144</v>
      </c>
      <c r="CC100" s="1" t="n">
        <v>0</v>
      </c>
      <c r="CD100" s="1" t="n">
        <v>242.032</v>
      </c>
      <c r="CE100" s="1" t="n">
        <v>0</v>
      </c>
      <c r="CF100" s="1" t="n">
        <v>242.032</v>
      </c>
      <c r="CG100" s="1" t="n">
        <v>0</v>
      </c>
      <c r="CH100" s="1" t="n">
        <v>135.14</v>
      </c>
      <c r="CI100" s="1" t="n">
        <v>190.81</v>
      </c>
      <c r="CJ100" s="1" t="n">
        <v>325.95</v>
      </c>
      <c r="CK100" s="1" t="n">
        <v>-0.63820322496</v>
      </c>
      <c r="CL100" s="1"/>
      <c r="CM100" s="1" t="n">
        <v>0</v>
      </c>
      <c r="CN100" s="1" t="n">
        <v>-0.63820322496</v>
      </c>
      <c r="CO100" s="1" t="n">
        <v>325.95</v>
      </c>
      <c r="CP100" s="1" t="n">
        <v>135.14</v>
      </c>
      <c r="CQ100" s="1" t="n">
        <v>190.81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1940</v>
      </c>
      <c r="CZ100" s="1" t="n">
        <v>2</v>
      </c>
      <c r="DA100" s="1" t="n">
        <v>2</v>
      </c>
      <c r="DB100" s="1" t="s">
        <v>187</v>
      </c>
      <c r="DC100" s="1" t="n">
        <v>2</v>
      </c>
      <c r="DD100" s="1" t="s">
        <v>190</v>
      </c>
      <c r="DE100" s="1" t="n">
        <v>2.6</v>
      </c>
      <c r="DF100" s="1" t="n">
        <v>0</v>
      </c>
      <c r="DG100" s="1" t="n">
        <v>0</v>
      </c>
      <c r="DH100" s="1" t="n">
        <v>2254</v>
      </c>
      <c r="DI100" s="1" t="n">
        <v>1</v>
      </c>
      <c r="DJ100" s="1" t="n">
        <v>387</v>
      </c>
      <c r="DK100" s="1" t="s">
        <v>189</v>
      </c>
      <c r="DL100" s="1" t="n">
        <v>2</v>
      </c>
      <c r="DM100" s="1" t="n">
        <v>500</v>
      </c>
      <c r="DN100" s="1" t="n">
        <v>100</v>
      </c>
      <c r="DO100" s="1" t="n">
        <v>900</v>
      </c>
      <c r="DP100" s="13" t="n">
        <v>45712</v>
      </c>
      <c r="DQ100" s="13" t="n">
        <v>45739</v>
      </c>
      <c r="DR100" s="1" t="n">
        <v>1653</v>
      </c>
      <c r="DS100" s="1" t="b">
        <f aca="false">TRUE()</f>
        <v>1</v>
      </c>
      <c r="DT100" s="1" t="s">
        <v>190</v>
      </c>
      <c r="DU100" s="1" t="s">
        <v>190</v>
      </c>
      <c r="DV100" s="1" t="s">
        <v>184</v>
      </c>
      <c r="DW100" s="1" t="n">
        <v>142074</v>
      </c>
      <c r="DX100" s="1" t="n">
        <v>0</v>
      </c>
      <c r="DY100" s="1" t="n">
        <v>696</v>
      </c>
      <c r="DZ100" s="1" t="s">
        <v>360</v>
      </c>
      <c r="EA100" s="1" t="n">
        <v>32</v>
      </c>
      <c r="EB100" s="1" t="s">
        <v>192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15</v>
      </c>
      <c r="EI100" s="13" t="n">
        <v>45712</v>
      </c>
      <c r="EJ100" s="13" t="n">
        <v>45739</v>
      </c>
      <c r="EK100" s="13" t="n">
        <v>45712</v>
      </c>
      <c r="EL100" s="1" t="n">
        <v>0</v>
      </c>
      <c r="EM100" s="1" t="n">
        <v>119</v>
      </c>
      <c r="EN100" s="1" t="n">
        <v>0</v>
      </c>
      <c r="EO100" s="1" t="n">
        <v>0</v>
      </c>
      <c r="EP100" s="1" t="n">
        <v>1</v>
      </c>
      <c r="EQ100" s="1" t="s">
        <v>193</v>
      </c>
      <c r="ER100" s="1" t="n">
        <v>0</v>
      </c>
      <c r="ES100" s="1" t="s">
        <v>194</v>
      </c>
      <c r="ET100" s="1" t="n">
        <v>0</v>
      </c>
      <c r="EU100" s="1" t="n">
        <v>1.653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653</v>
      </c>
      <c r="FE100" s="1" t="n">
        <v>1.653</v>
      </c>
      <c r="FF100" s="1" t="n">
        <v>119</v>
      </c>
      <c r="FG100" s="1" t="n">
        <v>0</v>
      </c>
      <c r="FH100" s="1" t="n">
        <v>196.707</v>
      </c>
      <c r="FI100" s="1" t="n">
        <v>0</v>
      </c>
      <c r="FJ100" s="1" t="n">
        <v>196.707</v>
      </c>
      <c r="FK100" s="1" t="n">
        <v>0</v>
      </c>
      <c r="FL100" s="1" t="s">
        <v>195</v>
      </c>
      <c r="FM100" s="1" t="b">
        <f aca="false">FALSE()</f>
        <v>0</v>
      </c>
      <c r="FN100" s="14" t="n">
        <v>2150.4</v>
      </c>
      <c r="FO100" s="15" t="n">
        <f aca="false">CJ100/FN100</f>
        <v>0.151576450892857</v>
      </c>
      <c r="FP100" s="15" t="n">
        <f aca="false">FO100/CB100*EM100</f>
        <v>0.125261094835069</v>
      </c>
      <c r="FQ100" s="1" t="str">
        <f aca="false">BO100</f>
        <v>97</v>
      </c>
      <c r="FR100" s="16" t="n">
        <f aca="false">FP100*FN100</f>
        <v>269.361458333333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1</v>
      </c>
      <c r="D101" s="1" t="n">
        <v>506</v>
      </c>
      <c r="E101" s="1" t="s">
        <v>175</v>
      </c>
      <c r="G101" s="13" t="n">
        <v>45712</v>
      </c>
      <c r="H101" s="13" t="n">
        <v>45739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186276.63</v>
      </c>
      <c r="P101" s="1" t="n">
        <v>27646.76</v>
      </c>
      <c r="Q101" s="1" t="n">
        <v>156664.95</v>
      </c>
      <c r="R101" s="1" t="n">
        <v>0</v>
      </c>
      <c r="S101" s="1" t="n">
        <v>156664.95</v>
      </c>
      <c r="T101" s="1" t="n">
        <v>86.6242</v>
      </c>
      <c r="U101" s="1" t="s">
        <v>178</v>
      </c>
      <c r="V101" s="1" t="n">
        <v>362.67820056</v>
      </c>
      <c r="W101" s="1" t="n">
        <v>6967.9</v>
      </c>
      <c r="X101" s="1" t="n">
        <v>0</v>
      </c>
      <c r="Y101" s="1" t="n">
        <v>6894.4</v>
      </c>
      <c r="Z101" s="1" t="n">
        <v>6894.4</v>
      </c>
      <c r="AA101" s="1" t="n">
        <v>6894.4</v>
      </c>
      <c r="AB101" s="1" t="n">
        <v>147541</v>
      </c>
      <c r="AC101" s="1" t="n">
        <v>0</v>
      </c>
      <c r="AD101" s="1" t="n">
        <v>187579.7287</v>
      </c>
      <c r="AE101" s="1" t="n">
        <v>0</v>
      </c>
      <c r="AF101" s="1" t="n">
        <v>198718.5709</v>
      </c>
      <c r="AG101" s="1" t="n">
        <v>11138.8422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10828343553</v>
      </c>
      <c r="AN101" s="1" t="n">
        <v>2.716101966576</v>
      </c>
      <c r="AO101" s="1" t="b">
        <f aca="false">FALSE()</f>
        <v>0</v>
      </c>
      <c r="AP101" s="1" t="n">
        <v>0</v>
      </c>
      <c r="AQ101" s="1" t="n">
        <v>-0.810828343553</v>
      </c>
      <c r="AR101" s="1" t="n">
        <v>2.716101966576</v>
      </c>
      <c r="AS101" s="1" t="n">
        <v>20</v>
      </c>
      <c r="AT101" s="1" t="n">
        <v>3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697</v>
      </c>
      <c r="BG101" s="1" t="s">
        <v>184</v>
      </c>
      <c r="BH101" s="1" t="n">
        <v>98</v>
      </c>
      <c r="BI101" s="1" t="n">
        <v>4</v>
      </c>
      <c r="BJ101" s="13" t="n">
        <v>45712</v>
      </c>
      <c r="BK101" s="13" t="n">
        <v>45739</v>
      </c>
      <c r="BL101" s="1" t="n">
        <v>697</v>
      </c>
      <c r="BN101" s="1" t="b">
        <f aca="false">TRUE()</f>
        <v>1</v>
      </c>
      <c r="BO101" s="1" t="s">
        <v>362</v>
      </c>
      <c r="BR101" s="13" t="n">
        <v>45712</v>
      </c>
      <c r="BS101" s="13" t="n">
        <v>45739</v>
      </c>
      <c r="BT101" s="1" t="n">
        <v>0</v>
      </c>
      <c r="BU101" s="1" t="n">
        <v>72.8</v>
      </c>
      <c r="BV101" s="1" t="b">
        <f aca="false">FALSE()</f>
        <v>0</v>
      </c>
      <c r="BW101" s="1" t="n">
        <v>0</v>
      </c>
      <c r="BX101" s="1" t="s">
        <v>186</v>
      </c>
      <c r="BY101" s="1" t="n">
        <v>28</v>
      </c>
      <c r="BZ101" s="1" t="n">
        <v>28</v>
      </c>
      <c r="CA101" s="1" t="n">
        <v>0.132442396313</v>
      </c>
      <c r="CB101" s="1" t="n">
        <v>2369</v>
      </c>
      <c r="CC101" s="1" t="n">
        <v>0</v>
      </c>
      <c r="CD101" s="1" t="n">
        <v>3136.7196</v>
      </c>
      <c r="CE101" s="1" t="n">
        <v>0</v>
      </c>
      <c r="CF101" s="1" t="n">
        <v>3136.7196</v>
      </c>
      <c r="CG101" s="1" t="n">
        <v>0</v>
      </c>
      <c r="CH101" s="1" t="n">
        <v>291.93</v>
      </c>
      <c r="CI101" s="1" t="n">
        <v>2472.91</v>
      </c>
      <c r="CJ101" s="1" t="n">
        <v>2764.84</v>
      </c>
      <c r="CK101" s="1" t="n">
        <v>0.420634088539</v>
      </c>
      <c r="CL101" s="1"/>
      <c r="CM101" s="1" t="n">
        <v>0</v>
      </c>
      <c r="CN101" s="1" t="n">
        <v>0.420634088539</v>
      </c>
      <c r="CO101" s="1" t="n">
        <v>2764.84</v>
      </c>
      <c r="CP101" s="1" t="n">
        <v>291.93</v>
      </c>
      <c r="CQ101" s="1" t="n">
        <v>2472.91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1941</v>
      </c>
      <c r="CZ101" s="1" t="n">
        <v>1</v>
      </c>
      <c r="DA101" s="1" t="n">
        <v>2</v>
      </c>
      <c r="DB101" s="1" t="s">
        <v>187</v>
      </c>
      <c r="DC101" s="1" t="n">
        <v>1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2255</v>
      </c>
      <c r="DI101" s="1" t="n">
        <v>1</v>
      </c>
      <c r="DJ101" s="1" t="n">
        <v>387</v>
      </c>
      <c r="DK101" s="1" t="s">
        <v>189</v>
      </c>
      <c r="DL101" s="1" t="n">
        <v>2</v>
      </c>
      <c r="DM101" s="1" t="n">
        <v>500</v>
      </c>
      <c r="DN101" s="1" t="n">
        <v>100</v>
      </c>
      <c r="DO101" s="1" t="n">
        <v>700</v>
      </c>
      <c r="DP101" s="13" t="n">
        <v>45712</v>
      </c>
      <c r="DQ101" s="13" t="n">
        <v>45739</v>
      </c>
      <c r="DR101" s="1" t="n">
        <v>1286</v>
      </c>
      <c r="DS101" s="1" t="b">
        <f aca="false">TRUE()</f>
        <v>1</v>
      </c>
      <c r="DT101" s="1" t="s">
        <v>190</v>
      </c>
      <c r="DU101" s="1" t="s">
        <v>190</v>
      </c>
      <c r="DV101" s="1" t="s">
        <v>184</v>
      </c>
      <c r="DW101" s="1" t="n">
        <v>142075</v>
      </c>
      <c r="DX101" s="1" t="n">
        <v>0</v>
      </c>
      <c r="DY101" s="1" t="n">
        <v>697</v>
      </c>
      <c r="DZ101" s="1" t="s">
        <v>363</v>
      </c>
      <c r="EA101" s="1" t="n">
        <v>32</v>
      </c>
      <c r="EB101" s="1" t="s">
        <v>192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15</v>
      </c>
      <c r="EI101" s="13" t="n">
        <v>45712</v>
      </c>
      <c r="EJ101" s="13" t="n">
        <v>45739</v>
      </c>
      <c r="EK101" s="13" t="n">
        <v>45712</v>
      </c>
      <c r="EL101" s="1" t="n">
        <v>0</v>
      </c>
      <c r="EM101" s="1" t="n">
        <v>879</v>
      </c>
      <c r="EN101" s="1" t="n">
        <v>0</v>
      </c>
      <c r="EO101" s="1" t="n">
        <v>0</v>
      </c>
      <c r="EP101" s="1" t="n">
        <v>1</v>
      </c>
      <c r="EQ101" s="1" t="s">
        <v>193</v>
      </c>
      <c r="ER101" s="1" t="n">
        <v>0</v>
      </c>
      <c r="ES101" s="1" t="s">
        <v>194</v>
      </c>
      <c r="ET101" s="1" t="n">
        <v>0</v>
      </c>
      <c r="EU101" s="1" t="n">
        <v>1.286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1574</v>
      </c>
      <c r="FE101" s="1" t="n">
        <v>1.1574</v>
      </c>
      <c r="FF101" s="1" t="n">
        <v>879</v>
      </c>
      <c r="FG101" s="1" t="n">
        <v>0</v>
      </c>
      <c r="FH101" s="1" t="n">
        <v>1017.3546</v>
      </c>
      <c r="FI101" s="1" t="n">
        <v>0</v>
      </c>
      <c r="FJ101" s="1" t="n">
        <v>1017.3546</v>
      </c>
      <c r="FK101" s="1" t="n">
        <v>0</v>
      </c>
      <c r="FL101" s="1" t="s">
        <v>195</v>
      </c>
      <c r="FM101" s="1" t="b">
        <f aca="false">FALSE()</f>
        <v>0</v>
      </c>
      <c r="FN101" s="14" t="n">
        <v>2150.4</v>
      </c>
      <c r="FO101" s="15" t="n">
        <f aca="false">CJ101/FN101</f>
        <v>1.28573288690476</v>
      </c>
      <c r="FP101" s="15" t="n">
        <f aca="false">FO101/CB101*EM101</f>
        <v>0.477061717006875</v>
      </c>
      <c r="FQ101" s="1" t="str">
        <f aca="false">BO101</f>
        <v>98</v>
      </c>
      <c r="FR101" s="16" t="n">
        <f aca="false">FP101*FN101</f>
        <v>1025.87351625158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1</v>
      </c>
      <c r="D102" s="1" t="n">
        <v>506</v>
      </c>
      <c r="E102" s="1" t="s">
        <v>175</v>
      </c>
      <c r="G102" s="13" t="n">
        <v>45712</v>
      </c>
      <c r="H102" s="13" t="n">
        <v>45739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186276.63</v>
      </c>
      <c r="P102" s="1" t="n">
        <v>27646.76</v>
      </c>
      <c r="Q102" s="1" t="n">
        <v>156664.95</v>
      </c>
      <c r="R102" s="1" t="n">
        <v>0</v>
      </c>
      <c r="S102" s="1" t="n">
        <v>156664.95</v>
      </c>
      <c r="T102" s="1" t="n">
        <v>86.6242</v>
      </c>
      <c r="U102" s="1" t="s">
        <v>178</v>
      </c>
      <c r="V102" s="1" t="n">
        <v>362.67820056</v>
      </c>
      <c r="W102" s="1" t="n">
        <v>6967.9</v>
      </c>
      <c r="X102" s="1" t="n">
        <v>0</v>
      </c>
      <c r="Y102" s="1" t="n">
        <v>6894.4</v>
      </c>
      <c r="Z102" s="1" t="n">
        <v>6894.4</v>
      </c>
      <c r="AA102" s="1" t="n">
        <v>6894.4</v>
      </c>
      <c r="AB102" s="1" t="n">
        <v>147541</v>
      </c>
      <c r="AC102" s="1" t="n">
        <v>0</v>
      </c>
      <c r="AD102" s="1" t="n">
        <v>187579.7287</v>
      </c>
      <c r="AE102" s="1" t="n">
        <v>0</v>
      </c>
      <c r="AF102" s="1" t="n">
        <v>198718.5709</v>
      </c>
      <c r="AG102" s="1" t="n">
        <v>11138.8422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10828343553</v>
      </c>
      <c r="AN102" s="1" t="n">
        <v>2.716101966576</v>
      </c>
      <c r="AO102" s="1" t="b">
        <f aca="false">FALSE()</f>
        <v>0</v>
      </c>
      <c r="AP102" s="1" t="n">
        <v>0</v>
      </c>
      <c r="AQ102" s="1" t="n">
        <v>-0.810828343553</v>
      </c>
      <c r="AR102" s="1" t="n">
        <v>2.716101966576</v>
      </c>
      <c r="AS102" s="1" t="n">
        <v>20</v>
      </c>
      <c r="AT102" s="1" t="n">
        <v>3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697</v>
      </c>
      <c r="BG102" s="1" t="s">
        <v>184</v>
      </c>
      <c r="BH102" s="1" t="n">
        <v>98</v>
      </c>
      <c r="BI102" s="1" t="n">
        <v>4</v>
      </c>
      <c r="BJ102" s="13" t="n">
        <v>45712</v>
      </c>
      <c r="BK102" s="13" t="n">
        <v>45739</v>
      </c>
      <c r="BL102" s="1" t="n">
        <v>697</v>
      </c>
      <c r="BN102" s="1" t="b">
        <f aca="false">TRUE()</f>
        <v>1</v>
      </c>
      <c r="BO102" s="1" t="s">
        <v>362</v>
      </c>
      <c r="BR102" s="13" t="n">
        <v>45712</v>
      </c>
      <c r="BS102" s="13" t="n">
        <v>45739</v>
      </c>
      <c r="BT102" s="1" t="n">
        <v>0</v>
      </c>
      <c r="BU102" s="1" t="n">
        <v>72.8</v>
      </c>
      <c r="BV102" s="1" t="b">
        <f aca="false">FALSE()</f>
        <v>0</v>
      </c>
      <c r="BW102" s="1" t="n">
        <v>0</v>
      </c>
      <c r="BX102" s="1" t="s">
        <v>186</v>
      </c>
      <c r="BY102" s="1" t="n">
        <v>28</v>
      </c>
      <c r="BZ102" s="1" t="n">
        <v>28</v>
      </c>
      <c r="CA102" s="1" t="n">
        <v>0.132442396313</v>
      </c>
      <c r="CB102" s="1" t="n">
        <v>2369</v>
      </c>
      <c r="CC102" s="1" t="n">
        <v>0</v>
      </c>
      <c r="CD102" s="1" t="n">
        <v>3136.7196</v>
      </c>
      <c r="CE102" s="1" t="n">
        <v>0</v>
      </c>
      <c r="CF102" s="1" t="n">
        <v>3136.7196</v>
      </c>
      <c r="CG102" s="1" t="n">
        <v>0</v>
      </c>
      <c r="CH102" s="1" t="n">
        <v>291.93</v>
      </c>
      <c r="CI102" s="1" t="n">
        <v>2472.91</v>
      </c>
      <c r="CJ102" s="1" t="n">
        <v>2764.84</v>
      </c>
      <c r="CK102" s="1" t="n">
        <v>0.420634088539</v>
      </c>
      <c r="CL102" s="1"/>
      <c r="CM102" s="1" t="n">
        <v>0</v>
      </c>
      <c r="CN102" s="1" t="n">
        <v>0.420634088539</v>
      </c>
      <c r="CO102" s="1" t="n">
        <v>2764.84</v>
      </c>
      <c r="CP102" s="1" t="n">
        <v>291.93</v>
      </c>
      <c r="CQ102" s="1" t="n">
        <v>2472.91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942</v>
      </c>
      <c r="CZ102" s="1" t="n">
        <v>2</v>
      </c>
      <c r="DA102" s="1" t="n">
        <v>8</v>
      </c>
      <c r="DB102" s="1" t="s">
        <v>196</v>
      </c>
      <c r="DC102" s="1" t="n">
        <v>2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2256</v>
      </c>
      <c r="DI102" s="1" t="n">
        <v>1</v>
      </c>
      <c r="DJ102" s="1" t="n">
        <v>387</v>
      </c>
      <c r="DK102" s="1" t="s">
        <v>189</v>
      </c>
      <c r="DL102" s="1" t="n">
        <v>3</v>
      </c>
      <c r="DM102" s="1" t="n">
        <v>500</v>
      </c>
      <c r="DN102" s="1" t="n">
        <v>160</v>
      </c>
      <c r="DO102" s="1" t="n">
        <v>700</v>
      </c>
      <c r="DP102" s="13" t="n">
        <v>45712</v>
      </c>
      <c r="DQ102" s="13" t="n">
        <v>45739</v>
      </c>
      <c r="DR102" s="1" t="n">
        <v>1813</v>
      </c>
      <c r="DS102" s="1" t="b">
        <f aca="false">TRUE()</f>
        <v>1</v>
      </c>
      <c r="DT102" s="1" t="s">
        <v>190</v>
      </c>
      <c r="DU102" s="1" t="s">
        <v>190</v>
      </c>
      <c r="DV102" s="1" t="s">
        <v>184</v>
      </c>
      <c r="DW102" s="1" t="n">
        <v>142076</v>
      </c>
      <c r="DX102" s="1" t="n">
        <v>0</v>
      </c>
      <c r="DY102" s="1" t="n">
        <v>697</v>
      </c>
      <c r="DZ102" s="1" t="s">
        <v>364</v>
      </c>
      <c r="EA102" s="1" t="n">
        <v>32</v>
      </c>
      <c r="EB102" s="1" t="s">
        <v>192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15</v>
      </c>
      <c r="EI102" s="13" t="n">
        <v>45712</v>
      </c>
      <c r="EJ102" s="13" t="n">
        <v>45739</v>
      </c>
      <c r="EK102" s="13" t="n">
        <v>45712</v>
      </c>
      <c r="EL102" s="1" t="n">
        <v>0</v>
      </c>
      <c r="EM102" s="1" t="n">
        <v>606</v>
      </c>
      <c r="EN102" s="1" t="n">
        <v>0</v>
      </c>
      <c r="EO102" s="1" t="n">
        <v>0</v>
      </c>
      <c r="EP102" s="1" t="n">
        <v>1</v>
      </c>
      <c r="EQ102" s="1" t="s">
        <v>193</v>
      </c>
      <c r="ER102" s="1" t="n">
        <v>0</v>
      </c>
      <c r="ES102" s="1" t="s">
        <v>194</v>
      </c>
      <c r="ET102" s="1" t="n">
        <v>0</v>
      </c>
      <c r="EU102" s="1" t="n">
        <v>1.813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6317</v>
      </c>
      <c r="FE102" s="1" t="n">
        <v>1.6317</v>
      </c>
      <c r="FF102" s="1" t="n">
        <v>606</v>
      </c>
      <c r="FG102" s="1" t="n">
        <v>0</v>
      </c>
      <c r="FH102" s="1" t="n">
        <v>988.8102</v>
      </c>
      <c r="FI102" s="1" t="n">
        <v>0</v>
      </c>
      <c r="FJ102" s="1" t="n">
        <v>988.8102</v>
      </c>
      <c r="FK102" s="1" t="n">
        <v>0</v>
      </c>
      <c r="FL102" s="1" t="s">
        <v>195</v>
      </c>
      <c r="FM102" s="1" t="b">
        <f aca="false">FALSE()</f>
        <v>0</v>
      </c>
      <c r="FN102" s="14" t="n">
        <v>2150.4</v>
      </c>
      <c r="FO102" s="15" t="n">
        <f aca="false">CJ102/FN102</f>
        <v>1.28573288690476</v>
      </c>
      <c r="FP102" s="15" t="n">
        <f aca="false">FO102/CB102*EM102</f>
        <v>0.32889579124706</v>
      </c>
      <c r="FQ102" s="1" t="str">
        <f aca="false">BO102</f>
        <v>98</v>
      </c>
      <c r="FR102" s="16" t="n">
        <f aca="false">FP102*FN102</f>
        <v>707.257509497678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1</v>
      </c>
      <c r="D103" s="1" t="n">
        <v>506</v>
      </c>
      <c r="E103" s="1" t="s">
        <v>175</v>
      </c>
      <c r="G103" s="13" t="n">
        <v>45712</v>
      </c>
      <c r="H103" s="13" t="n">
        <v>45739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186276.63</v>
      </c>
      <c r="P103" s="1" t="n">
        <v>27646.76</v>
      </c>
      <c r="Q103" s="1" t="n">
        <v>156664.95</v>
      </c>
      <c r="R103" s="1" t="n">
        <v>0</v>
      </c>
      <c r="S103" s="1" t="n">
        <v>156664.95</v>
      </c>
      <c r="T103" s="1" t="n">
        <v>86.6242</v>
      </c>
      <c r="U103" s="1" t="s">
        <v>178</v>
      </c>
      <c r="V103" s="1" t="n">
        <v>362.67820056</v>
      </c>
      <c r="W103" s="1" t="n">
        <v>6967.9</v>
      </c>
      <c r="X103" s="1" t="n">
        <v>0</v>
      </c>
      <c r="Y103" s="1" t="n">
        <v>6894.4</v>
      </c>
      <c r="Z103" s="1" t="n">
        <v>6894.4</v>
      </c>
      <c r="AA103" s="1" t="n">
        <v>6894.4</v>
      </c>
      <c r="AB103" s="1" t="n">
        <v>147541</v>
      </c>
      <c r="AC103" s="1" t="n">
        <v>0</v>
      </c>
      <c r="AD103" s="1" t="n">
        <v>187579.7287</v>
      </c>
      <c r="AE103" s="1" t="n">
        <v>0</v>
      </c>
      <c r="AF103" s="1" t="n">
        <v>198718.5709</v>
      </c>
      <c r="AG103" s="1" t="n">
        <v>11138.8422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10828343553</v>
      </c>
      <c r="AN103" s="1" t="n">
        <v>2.716101966576</v>
      </c>
      <c r="AO103" s="1" t="b">
        <f aca="false">FALSE()</f>
        <v>0</v>
      </c>
      <c r="AP103" s="1" t="n">
        <v>0</v>
      </c>
      <c r="AQ103" s="1" t="n">
        <v>-0.810828343553</v>
      </c>
      <c r="AR103" s="1" t="n">
        <v>2.716101966576</v>
      </c>
      <c r="AS103" s="1" t="n">
        <v>20</v>
      </c>
      <c r="AT103" s="1" t="n">
        <v>3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697</v>
      </c>
      <c r="BG103" s="1" t="s">
        <v>184</v>
      </c>
      <c r="BH103" s="1" t="n">
        <v>98</v>
      </c>
      <c r="BI103" s="1" t="n">
        <v>4</v>
      </c>
      <c r="BJ103" s="13" t="n">
        <v>45712</v>
      </c>
      <c r="BK103" s="13" t="n">
        <v>45739</v>
      </c>
      <c r="BL103" s="1" t="n">
        <v>697</v>
      </c>
      <c r="BN103" s="1" t="b">
        <f aca="false">TRUE()</f>
        <v>1</v>
      </c>
      <c r="BO103" s="1" t="s">
        <v>362</v>
      </c>
      <c r="BR103" s="13" t="n">
        <v>45712</v>
      </c>
      <c r="BS103" s="13" t="n">
        <v>45739</v>
      </c>
      <c r="BT103" s="1" t="n">
        <v>0</v>
      </c>
      <c r="BU103" s="1" t="n">
        <v>72.8</v>
      </c>
      <c r="BV103" s="1" t="b">
        <f aca="false">FALSE()</f>
        <v>0</v>
      </c>
      <c r="BW103" s="1" t="n">
        <v>0</v>
      </c>
      <c r="BX103" s="1" t="s">
        <v>186</v>
      </c>
      <c r="BY103" s="1" t="n">
        <v>28</v>
      </c>
      <c r="BZ103" s="1" t="n">
        <v>28</v>
      </c>
      <c r="CA103" s="1" t="n">
        <v>0.132442396313</v>
      </c>
      <c r="CB103" s="1" t="n">
        <v>2369</v>
      </c>
      <c r="CC103" s="1" t="n">
        <v>0</v>
      </c>
      <c r="CD103" s="1" t="n">
        <v>3136.7196</v>
      </c>
      <c r="CE103" s="1" t="n">
        <v>0</v>
      </c>
      <c r="CF103" s="1" t="n">
        <v>3136.7196</v>
      </c>
      <c r="CG103" s="1" t="n">
        <v>0</v>
      </c>
      <c r="CH103" s="1" t="n">
        <v>291.93</v>
      </c>
      <c r="CI103" s="1" t="n">
        <v>2472.91</v>
      </c>
      <c r="CJ103" s="1" t="n">
        <v>2764.84</v>
      </c>
      <c r="CK103" s="1" t="n">
        <v>0.420634088539</v>
      </c>
      <c r="CL103" s="1"/>
      <c r="CM103" s="1" t="n">
        <v>0</v>
      </c>
      <c r="CN103" s="1" t="n">
        <v>0.420634088539</v>
      </c>
      <c r="CO103" s="1" t="n">
        <v>2764.84</v>
      </c>
      <c r="CP103" s="1" t="n">
        <v>291.93</v>
      </c>
      <c r="CQ103" s="1" t="n">
        <v>2472.91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1943</v>
      </c>
      <c r="CZ103" s="1" t="n">
        <v>3</v>
      </c>
      <c r="DA103" s="1" t="n">
        <v>8</v>
      </c>
      <c r="DB103" s="1" t="s">
        <v>196</v>
      </c>
      <c r="DC103" s="1" t="n">
        <v>3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2257</v>
      </c>
      <c r="DI103" s="1" t="n">
        <v>1</v>
      </c>
      <c r="DJ103" s="1" t="n">
        <v>387</v>
      </c>
      <c r="DK103" s="1" t="s">
        <v>189</v>
      </c>
      <c r="DL103" s="1" t="n">
        <v>2</v>
      </c>
      <c r="DM103" s="1" t="n">
        <v>500</v>
      </c>
      <c r="DN103" s="1" t="n">
        <v>100</v>
      </c>
      <c r="DO103" s="1" t="n">
        <v>400</v>
      </c>
      <c r="DP103" s="13" t="n">
        <v>45712</v>
      </c>
      <c r="DQ103" s="13" t="n">
        <v>45739</v>
      </c>
      <c r="DR103" s="1" t="n">
        <v>735</v>
      </c>
      <c r="DS103" s="1" t="b">
        <f aca="false">TRUE()</f>
        <v>1</v>
      </c>
      <c r="DT103" s="1" t="s">
        <v>190</v>
      </c>
      <c r="DU103" s="1" t="s">
        <v>190</v>
      </c>
      <c r="DV103" s="1" t="s">
        <v>184</v>
      </c>
      <c r="DW103" s="1" t="n">
        <v>142077</v>
      </c>
      <c r="DX103" s="1" t="n">
        <v>0</v>
      </c>
      <c r="DY103" s="1" t="n">
        <v>697</v>
      </c>
      <c r="DZ103" s="1" t="s">
        <v>365</v>
      </c>
      <c r="EA103" s="1" t="n">
        <v>32</v>
      </c>
      <c r="EB103" s="1" t="s">
        <v>192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15</v>
      </c>
      <c r="EI103" s="13" t="n">
        <v>45712</v>
      </c>
      <c r="EJ103" s="13" t="n">
        <v>45739</v>
      </c>
      <c r="EK103" s="13" t="n">
        <v>45712</v>
      </c>
      <c r="EL103" s="1" t="n">
        <v>0</v>
      </c>
      <c r="EM103" s="1" t="n">
        <v>377</v>
      </c>
      <c r="EN103" s="1" t="n">
        <v>0</v>
      </c>
      <c r="EO103" s="1" t="n">
        <v>0</v>
      </c>
      <c r="EP103" s="1" t="n">
        <v>1</v>
      </c>
      <c r="EQ103" s="1" t="s">
        <v>193</v>
      </c>
      <c r="ER103" s="1" t="n">
        <v>0</v>
      </c>
      <c r="ES103" s="1" t="s">
        <v>194</v>
      </c>
      <c r="ET103" s="1" t="n">
        <v>0</v>
      </c>
      <c r="EU103" s="1" t="n">
        <v>0.73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6615</v>
      </c>
      <c r="FE103" s="1" t="n">
        <v>0.6615</v>
      </c>
      <c r="FF103" s="1" t="n">
        <v>377</v>
      </c>
      <c r="FG103" s="1" t="n">
        <v>0</v>
      </c>
      <c r="FH103" s="1" t="n">
        <v>249.3855</v>
      </c>
      <c r="FI103" s="1" t="n">
        <v>0</v>
      </c>
      <c r="FJ103" s="1" t="n">
        <v>249.3855</v>
      </c>
      <c r="FK103" s="1" t="n">
        <v>0</v>
      </c>
      <c r="FL103" s="1" t="s">
        <v>195</v>
      </c>
      <c r="FM103" s="1" t="b">
        <f aca="false">FALSE()</f>
        <v>0</v>
      </c>
      <c r="FN103" s="14" t="n">
        <v>2150.4</v>
      </c>
      <c r="FO103" s="15" t="n">
        <f aca="false">CJ103/FN103</f>
        <v>1.28573288690476</v>
      </c>
      <c r="FP103" s="15" t="n">
        <f aca="false">FO103/CB103*EM103</f>
        <v>0.204610087954029</v>
      </c>
      <c r="FQ103" s="1" t="str">
        <f aca="false">BO103</f>
        <v>98</v>
      </c>
      <c r="FR103" s="16" t="n">
        <f aca="false">FP103*FN103</f>
        <v>439.993533136344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1</v>
      </c>
      <c r="D104" s="1" t="n">
        <v>506</v>
      </c>
      <c r="E104" s="1" t="s">
        <v>175</v>
      </c>
      <c r="G104" s="13" t="n">
        <v>45712</v>
      </c>
      <c r="H104" s="13" t="n">
        <v>45739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186276.63</v>
      </c>
      <c r="P104" s="1" t="n">
        <v>27646.76</v>
      </c>
      <c r="Q104" s="1" t="n">
        <v>156664.95</v>
      </c>
      <c r="R104" s="1" t="n">
        <v>0</v>
      </c>
      <c r="S104" s="1" t="n">
        <v>156664.95</v>
      </c>
      <c r="T104" s="1" t="n">
        <v>86.6242</v>
      </c>
      <c r="U104" s="1" t="s">
        <v>178</v>
      </c>
      <c r="V104" s="1" t="n">
        <v>362.67820056</v>
      </c>
      <c r="W104" s="1" t="n">
        <v>6967.9</v>
      </c>
      <c r="X104" s="1" t="n">
        <v>0</v>
      </c>
      <c r="Y104" s="1" t="n">
        <v>6894.4</v>
      </c>
      <c r="Z104" s="1" t="n">
        <v>6894.4</v>
      </c>
      <c r="AA104" s="1" t="n">
        <v>6894.4</v>
      </c>
      <c r="AB104" s="1" t="n">
        <v>147541</v>
      </c>
      <c r="AC104" s="1" t="n">
        <v>0</v>
      </c>
      <c r="AD104" s="1" t="n">
        <v>187579.7287</v>
      </c>
      <c r="AE104" s="1" t="n">
        <v>0</v>
      </c>
      <c r="AF104" s="1" t="n">
        <v>198718.5709</v>
      </c>
      <c r="AG104" s="1" t="n">
        <v>11138.8422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10828343553</v>
      </c>
      <c r="AN104" s="1" t="n">
        <v>2.716101966576</v>
      </c>
      <c r="AO104" s="1" t="b">
        <f aca="false">FALSE()</f>
        <v>0</v>
      </c>
      <c r="AP104" s="1" t="n">
        <v>0</v>
      </c>
      <c r="AQ104" s="1" t="n">
        <v>-0.810828343553</v>
      </c>
      <c r="AR104" s="1" t="n">
        <v>2.716101966576</v>
      </c>
      <c r="AS104" s="1" t="n">
        <v>20</v>
      </c>
      <c r="AT104" s="1" t="n">
        <v>3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697</v>
      </c>
      <c r="BG104" s="1" t="s">
        <v>184</v>
      </c>
      <c r="BH104" s="1" t="n">
        <v>98</v>
      </c>
      <c r="BI104" s="1" t="n">
        <v>4</v>
      </c>
      <c r="BJ104" s="13" t="n">
        <v>45712</v>
      </c>
      <c r="BK104" s="13" t="n">
        <v>45739</v>
      </c>
      <c r="BL104" s="1" t="n">
        <v>697</v>
      </c>
      <c r="BN104" s="1" t="b">
        <f aca="false">TRUE()</f>
        <v>1</v>
      </c>
      <c r="BO104" s="1" t="s">
        <v>362</v>
      </c>
      <c r="BR104" s="13" t="n">
        <v>45712</v>
      </c>
      <c r="BS104" s="13" t="n">
        <v>45739</v>
      </c>
      <c r="BT104" s="1" t="n">
        <v>0</v>
      </c>
      <c r="BU104" s="1" t="n">
        <v>72.8</v>
      </c>
      <c r="BV104" s="1" t="b">
        <f aca="false">FALSE()</f>
        <v>0</v>
      </c>
      <c r="BW104" s="1" t="n">
        <v>0</v>
      </c>
      <c r="BX104" s="1" t="s">
        <v>186</v>
      </c>
      <c r="BY104" s="1" t="n">
        <v>28</v>
      </c>
      <c r="BZ104" s="1" t="n">
        <v>28</v>
      </c>
      <c r="CA104" s="1" t="n">
        <v>0.132442396313</v>
      </c>
      <c r="CB104" s="1" t="n">
        <v>2369</v>
      </c>
      <c r="CC104" s="1" t="n">
        <v>0</v>
      </c>
      <c r="CD104" s="1" t="n">
        <v>3136.7196</v>
      </c>
      <c r="CE104" s="1" t="n">
        <v>0</v>
      </c>
      <c r="CF104" s="1" t="n">
        <v>3136.7196</v>
      </c>
      <c r="CG104" s="1" t="n">
        <v>0</v>
      </c>
      <c r="CH104" s="1" t="n">
        <v>291.93</v>
      </c>
      <c r="CI104" s="1" t="n">
        <v>2472.91</v>
      </c>
      <c r="CJ104" s="1" t="n">
        <v>2764.84</v>
      </c>
      <c r="CK104" s="1" t="n">
        <v>0.420634088539</v>
      </c>
      <c r="CL104" s="1"/>
      <c r="CM104" s="1" t="n">
        <v>0</v>
      </c>
      <c r="CN104" s="1" t="n">
        <v>0.420634088539</v>
      </c>
      <c r="CO104" s="1" t="n">
        <v>2764.84</v>
      </c>
      <c r="CP104" s="1" t="n">
        <v>291.93</v>
      </c>
      <c r="CQ104" s="1" t="n">
        <v>2472.91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1943</v>
      </c>
      <c r="CZ104" s="1" t="n">
        <v>3</v>
      </c>
      <c r="DA104" s="1" t="n">
        <v>8</v>
      </c>
      <c r="DB104" s="1" t="s">
        <v>196</v>
      </c>
      <c r="DC104" s="1" t="n">
        <v>3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2258</v>
      </c>
      <c r="DI104" s="1" t="n">
        <v>2</v>
      </c>
      <c r="DJ104" s="1" t="n">
        <v>387</v>
      </c>
      <c r="DK104" s="1" t="s">
        <v>189</v>
      </c>
      <c r="DL104" s="1" t="n">
        <v>2</v>
      </c>
      <c r="DM104" s="1" t="n">
        <v>500</v>
      </c>
      <c r="DN104" s="1" t="n">
        <v>100</v>
      </c>
      <c r="DO104" s="1" t="n">
        <v>1100</v>
      </c>
      <c r="DP104" s="13" t="n">
        <v>45712</v>
      </c>
      <c r="DQ104" s="13" t="n">
        <v>45739</v>
      </c>
      <c r="DR104" s="1" t="n">
        <v>2021</v>
      </c>
      <c r="DS104" s="1" t="b">
        <f aca="false">TRUE()</f>
        <v>1</v>
      </c>
      <c r="DT104" s="1" t="s">
        <v>190</v>
      </c>
      <c r="DU104" s="1" t="s">
        <v>190</v>
      </c>
      <c r="DV104" s="1" t="s">
        <v>184</v>
      </c>
      <c r="DW104" s="1" t="n">
        <v>142078</v>
      </c>
      <c r="DX104" s="1" t="n">
        <v>0</v>
      </c>
      <c r="DY104" s="1" t="n">
        <v>697</v>
      </c>
      <c r="DZ104" s="1" t="s">
        <v>366</v>
      </c>
      <c r="EA104" s="1" t="n">
        <v>32</v>
      </c>
      <c r="EB104" s="1" t="s">
        <v>192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15</v>
      </c>
      <c r="EI104" s="13" t="n">
        <v>45712</v>
      </c>
      <c r="EJ104" s="13" t="n">
        <v>45739</v>
      </c>
      <c r="EK104" s="13" t="n">
        <v>45712</v>
      </c>
      <c r="EL104" s="1" t="n">
        <v>0</v>
      </c>
      <c r="EM104" s="1" t="n">
        <v>445</v>
      </c>
      <c r="EN104" s="1" t="n">
        <v>0</v>
      </c>
      <c r="EO104" s="1" t="n">
        <v>0</v>
      </c>
      <c r="EP104" s="1" t="n">
        <v>1</v>
      </c>
      <c r="EQ104" s="1" t="s">
        <v>193</v>
      </c>
      <c r="ER104" s="1" t="n">
        <v>0</v>
      </c>
      <c r="ES104" s="1" t="s">
        <v>194</v>
      </c>
      <c r="ET104" s="1" t="n">
        <v>0</v>
      </c>
      <c r="EU104" s="1" t="n">
        <v>2.021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8189</v>
      </c>
      <c r="FE104" s="1" t="n">
        <v>1.8189</v>
      </c>
      <c r="FF104" s="1" t="n">
        <v>445</v>
      </c>
      <c r="FG104" s="1" t="n">
        <v>0</v>
      </c>
      <c r="FH104" s="1" t="n">
        <v>809.4105</v>
      </c>
      <c r="FI104" s="1" t="n">
        <v>0</v>
      </c>
      <c r="FJ104" s="1" t="n">
        <v>809.4105</v>
      </c>
      <c r="FK104" s="1" t="n">
        <v>0</v>
      </c>
      <c r="FL104" s="1" t="s">
        <v>195</v>
      </c>
      <c r="FM104" s="1" t="b">
        <f aca="false">FALSE()</f>
        <v>0</v>
      </c>
      <c r="FN104" s="14" t="n">
        <v>2150.4</v>
      </c>
      <c r="FO104" s="15" t="n">
        <f aca="false">CJ104/FN104</f>
        <v>1.28573288690476</v>
      </c>
      <c r="FP104" s="15" t="n">
        <f aca="false">FO104/CB104*EM104</f>
        <v>0.241515886311785</v>
      </c>
      <c r="FQ104" s="1" t="str">
        <f aca="false">BO104</f>
        <v>98</v>
      </c>
      <c r="FR104" s="16" t="n">
        <f aca="false">FP104*FN104</f>
        <v>519.355761924863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1</v>
      </c>
      <c r="D105" s="1" t="n">
        <v>506</v>
      </c>
      <c r="E105" s="1" t="s">
        <v>175</v>
      </c>
      <c r="G105" s="13" t="n">
        <v>45712</v>
      </c>
      <c r="H105" s="13" t="n">
        <v>45739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186276.63</v>
      </c>
      <c r="P105" s="1" t="n">
        <v>27646.76</v>
      </c>
      <c r="Q105" s="1" t="n">
        <v>156664.95</v>
      </c>
      <c r="R105" s="1" t="n">
        <v>0</v>
      </c>
      <c r="S105" s="1" t="n">
        <v>156664.95</v>
      </c>
      <c r="T105" s="1" t="n">
        <v>86.6242</v>
      </c>
      <c r="U105" s="1" t="s">
        <v>178</v>
      </c>
      <c r="V105" s="1" t="n">
        <v>362.67820056</v>
      </c>
      <c r="W105" s="1" t="n">
        <v>6967.9</v>
      </c>
      <c r="X105" s="1" t="n">
        <v>0</v>
      </c>
      <c r="Y105" s="1" t="n">
        <v>6894.4</v>
      </c>
      <c r="Z105" s="1" t="n">
        <v>6894.4</v>
      </c>
      <c r="AA105" s="1" t="n">
        <v>6894.4</v>
      </c>
      <c r="AB105" s="1" t="n">
        <v>147541</v>
      </c>
      <c r="AC105" s="1" t="n">
        <v>0</v>
      </c>
      <c r="AD105" s="1" t="n">
        <v>187579.7287</v>
      </c>
      <c r="AE105" s="1" t="n">
        <v>0</v>
      </c>
      <c r="AF105" s="1" t="n">
        <v>198718.5709</v>
      </c>
      <c r="AG105" s="1" t="n">
        <v>11138.8422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10828343553</v>
      </c>
      <c r="AN105" s="1" t="n">
        <v>2.716101966576</v>
      </c>
      <c r="AO105" s="1" t="b">
        <f aca="false">FALSE()</f>
        <v>0</v>
      </c>
      <c r="AP105" s="1" t="n">
        <v>0</v>
      </c>
      <c r="AQ105" s="1" t="n">
        <v>-0.810828343553</v>
      </c>
      <c r="AR105" s="1" t="n">
        <v>2.716101966576</v>
      </c>
      <c r="AS105" s="1" t="n">
        <v>20</v>
      </c>
      <c r="AT105" s="1" t="n">
        <v>3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697</v>
      </c>
      <c r="BG105" s="1" t="s">
        <v>184</v>
      </c>
      <c r="BH105" s="1" t="n">
        <v>98</v>
      </c>
      <c r="BI105" s="1" t="n">
        <v>4</v>
      </c>
      <c r="BJ105" s="13" t="n">
        <v>45712</v>
      </c>
      <c r="BK105" s="13" t="n">
        <v>45739</v>
      </c>
      <c r="BL105" s="1" t="n">
        <v>697</v>
      </c>
      <c r="BN105" s="1" t="b">
        <f aca="false">TRUE()</f>
        <v>1</v>
      </c>
      <c r="BO105" s="1" t="s">
        <v>362</v>
      </c>
      <c r="BR105" s="13" t="n">
        <v>45712</v>
      </c>
      <c r="BS105" s="13" t="n">
        <v>45739</v>
      </c>
      <c r="BT105" s="1" t="n">
        <v>0</v>
      </c>
      <c r="BU105" s="1" t="n">
        <v>72.8</v>
      </c>
      <c r="BV105" s="1" t="b">
        <f aca="false">FALSE()</f>
        <v>0</v>
      </c>
      <c r="BW105" s="1" t="n">
        <v>0</v>
      </c>
      <c r="BX105" s="1" t="s">
        <v>186</v>
      </c>
      <c r="BY105" s="1" t="n">
        <v>28</v>
      </c>
      <c r="BZ105" s="1" t="n">
        <v>28</v>
      </c>
      <c r="CA105" s="1" t="n">
        <v>0.132442396313</v>
      </c>
      <c r="CB105" s="1" t="n">
        <v>2369</v>
      </c>
      <c r="CC105" s="1" t="n">
        <v>0</v>
      </c>
      <c r="CD105" s="1" t="n">
        <v>3136.7196</v>
      </c>
      <c r="CE105" s="1" t="n">
        <v>0</v>
      </c>
      <c r="CF105" s="1" t="n">
        <v>3136.7196</v>
      </c>
      <c r="CG105" s="1" t="n">
        <v>0</v>
      </c>
      <c r="CH105" s="1" t="n">
        <v>291.93</v>
      </c>
      <c r="CI105" s="1" t="n">
        <v>2472.91</v>
      </c>
      <c r="CJ105" s="1" t="n">
        <v>2764.84</v>
      </c>
      <c r="CK105" s="1" t="n">
        <v>0.420634088539</v>
      </c>
      <c r="CL105" s="1"/>
      <c r="CM105" s="1" t="n">
        <v>0</v>
      </c>
      <c r="CN105" s="1" t="n">
        <v>0.420634088539</v>
      </c>
      <c r="CO105" s="1" t="n">
        <v>2764.84</v>
      </c>
      <c r="CP105" s="1" t="n">
        <v>291.93</v>
      </c>
      <c r="CQ105" s="1" t="n">
        <v>2472.91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1944</v>
      </c>
      <c r="CZ105" s="1" t="n">
        <v>4</v>
      </c>
      <c r="DA105" s="1" t="n">
        <v>8</v>
      </c>
      <c r="DB105" s="1" t="s">
        <v>196</v>
      </c>
      <c r="DC105" s="1" t="n">
        <v>4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2259</v>
      </c>
      <c r="DI105" s="1" t="n">
        <v>1</v>
      </c>
      <c r="DJ105" s="1" t="n">
        <v>387</v>
      </c>
      <c r="DK105" s="1" t="s">
        <v>189</v>
      </c>
      <c r="DL105" s="1" t="n">
        <v>2</v>
      </c>
      <c r="DM105" s="1" t="n">
        <v>500</v>
      </c>
      <c r="DN105" s="1" t="n">
        <v>100</v>
      </c>
      <c r="DO105" s="1" t="n">
        <v>700</v>
      </c>
      <c r="DP105" s="13" t="n">
        <v>45712</v>
      </c>
      <c r="DQ105" s="13" t="n">
        <v>45739</v>
      </c>
      <c r="DR105" s="1" t="n">
        <v>1286</v>
      </c>
      <c r="DS105" s="1" t="b">
        <f aca="false">TRUE()</f>
        <v>1</v>
      </c>
      <c r="DT105" s="1" t="s">
        <v>190</v>
      </c>
      <c r="DU105" s="1" t="s">
        <v>190</v>
      </c>
      <c r="DV105" s="1" t="s">
        <v>184</v>
      </c>
      <c r="DW105" s="1" t="n">
        <v>142079</v>
      </c>
      <c r="DX105" s="1" t="n">
        <v>0</v>
      </c>
      <c r="DY105" s="1" t="n">
        <v>697</v>
      </c>
      <c r="DZ105" s="1" t="s">
        <v>367</v>
      </c>
      <c r="EA105" s="1" t="n">
        <v>32</v>
      </c>
      <c r="EB105" s="1" t="s">
        <v>192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15</v>
      </c>
      <c r="EI105" s="13" t="n">
        <v>45712</v>
      </c>
      <c r="EJ105" s="13" t="n">
        <v>45739</v>
      </c>
      <c r="EK105" s="13" t="n">
        <v>45712</v>
      </c>
      <c r="EL105" s="1" t="n">
        <v>0</v>
      </c>
      <c r="EM105" s="1" t="n">
        <v>62</v>
      </c>
      <c r="EN105" s="1" t="n">
        <v>0</v>
      </c>
      <c r="EO105" s="1" t="n">
        <v>0</v>
      </c>
      <c r="EP105" s="1" t="n">
        <v>1</v>
      </c>
      <c r="EQ105" s="1" t="s">
        <v>193</v>
      </c>
      <c r="ER105" s="1" t="n">
        <v>0</v>
      </c>
      <c r="ES105" s="1" t="s">
        <v>194</v>
      </c>
      <c r="ET105" s="1" t="n">
        <v>0</v>
      </c>
      <c r="EU105" s="1" t="n">
        <v>1.286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1574</v>
      </c>
      <c r="FE105" s="1" t="n">
        <v>1.1574</v>
      </c>
      <c r="FF105" s="1" t="n">
        <v>62</v>
      </c>
      <c r="FG105" s="1" t="n">
        <v>0</v>
      </c>
      <c r="FH105" s="1" t="n">
        <v>71.7588</v>
      </c>
      <c r="FI105" s="1" t="n">
        <v>0</v>
      </c>
      <c r="FJ105" s="1" t="n">
        <v>71.7588</v>
      </c>
      <c r="FK105" s="1" t="n">
        <v>0</v>
      </c>
      <c r="FL105" s="1" t="s">
        <v>195</v>
      </c>
      <c r="FM105" s="1" t="b">
        <f aca="false">FALSE()</f>
        <v>0</v>
      </c>
      <c r="FN105" s="14" t="n">
        <v>2150.4</v>
      </c>
      <c r="FO105" s="15" t="n">
        <f aca="false">CJ105/FN105</f>
        <v>1.28573288690476</v>
      </c>
      <c r="FP105" s="15" t="n">
        <f aca="false">FO105/CB105*EM105</f>
        <v>0.0336494043850128</v>
      </c>
      <c r="FQ105" s="1" t="str">
        <f aca="false">BO105</f>
        <v>98</v>
      </c>
      <c r="FR105" s="16" t="n">
        <f aca="false">FP105*FN105</f>
        <v>72.3596791895315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8</v>
      </c>
      <c r="D106" s="1" t="n">
        <v>506</v>
      </c>
      <c r="E106" s="1" t="s">
        <v>175</v>
      </c>
      <c r="G106" s="13" t="n">
        <v>45712</v>
      </c>
      <c r="H106" s="13" t="n">
        <v>45739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186276.63</v>
      </c>
      <c r="P106" s="1" t="n">
        <v>27646.76</v>
      </c>
      <c r="Q106" s="1" t="n">
        <v>156664.95</v>
      </c>
      <c r="R106" s="1" t="n">
        <v>0</v>
      </c>
      <c r="S106" s="1" t="n">
        <v>156664.95</v>
      </c>
      <c r="T106" s="1" t="n">
        <v>86.6242</v>
      </c>
      <c r="U106" s="1" t="s">
        <v>178</v>
      </c>
      <c r="V106" s="1" t="n">
        <v>362.67820056</v>
      </c>
      <c r="W106" s="1" t="n">
        <v>6967.9</v>
      </c>
      <c r="X106" s="1" t="n">
        <v>0</v>
      </c>
      <c r="Y106" s="1" t="n">
        <v>6894.4</v>
      </c>
      <c r="Z106" s="1" t="n">
        <v>6894.4</v>
      </c>
      <c r="AA106" s="1" t="n">
        <v>6894.4</v>
      </c>
      <c r="AB106" s="1" t="n">
        <v>147541</v>
      </c>
      <c r="AC106" s="1" t="n">
        <v>0</v>
      </c>
      <c r="AD106" s="1" t="n">
        <v>187579.7287</v>
      </c>
      <c r="AE106" s="1" t="n">
        <v>0</v>
      </c>
      <c r="AF106" s="1" t="n">
        <v>198718.5709</v>
      </c>
      <c r="AG106" s="1" t="n">
        <v>11138.8422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10828343553</v>
      </c>
      <c r="AN106" s="1" t="n">
        <v>2.716101966576</v>
      </c>
      <c r="AO106" s="1" t="b">
        <f aca="false">FALSE()</f>
        <v>0</v>
      </c>
      <c r="AP106" s="1" t="n">
        <v>0</v>
      </c>
      <c r="AQ106" s="1" t="n">
        <v>-0.810828343553</v>
      </c>
      <c r="AR106" s="1" t="n">
        <v>2.716101966576</v>
      </c>
      <c r="AS106" s="1" t="n">
        <v>20</v>
      </c>
      <c r="AT106" s="1" t="n">
        <v>3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698</v>
      </c>
      <c r="BG106" s="1" t="s">
        <v>184</v>
      </c>
      <c r="BH106" s="1" t="n">
        <v>99</v>
      </c>
      <c r="BI106" s="1" t="n">
        <v>4</v>
      </c>
      <c r="BJ106" s="13" t="n">
        <v>45712</v>
      </c>
      <c r="BK106" s="13" t="n">
        <v>45739</v>
      </c>
      <c r="BL106" s="1" t="n">
        <v>698</v>
      </c>
      <c r="BN106" s="1" t="b">
        <f aca="false">TRUE()</f>
        <v>1</v>
      </c>
      <c r="BO106" s="1" t="s">
        <v>369</v>
      </c>
      <c r="BR106" s="13" t="n">
        <v>45712</v>
      </c>
      <c r="BS106" s="13" t="n">
        <v>45739</v>
      </c>
      <c r="BT106" s="1" t="n">
        <v>0</v>
      </c>
      <c r="BU106" s="1" t="n">
        <v>48.6</v>
      </c>
      <c r="BV106" s="1" t="b">
        <f aca="false">FALSE()</f>
        <v>0</v>
      </c>
      <c r="BW106" s="1" t="n">
        <v>0</v>
      </c>
      <c r="BX106" s="1" t="s">
        <v>186</v>
      </c>
      <c r="BY106" s="1" t="n">
        <v>28</v>
      </c>
      <c r="BZ106" s="1" t="n">
        <v>28</v>
      </c>
      <c r="CA106" s="1" t="n">
        <v>0.132442396313</v>
      </c>
      <c r="CB106" s="1" t="n">
        <v>689</v>
      </c>
      <c r="CC106" s="1" t="n">
        <v>0</v>
      </c>
      <c r="CD106" s="1" t="n">
        <v>757.539</v>
      </c>
      <c r="CE106" s="1" t="n">
        <v>0</v>
      </c>
      <c r="CF106" s="1" t="n">
        <v>1060.6371</v>
      </c>
      <c r="CG106" s="1" t="n">
        <v>303.0981</v>
      </c>
      <c r="CH106" s="1" t="n">
        <v>194.89</v>
      </c>
      <c r="CI106" s="1" t="n">
        <v>836.18</v>
      </c>
      <c r="CJ106" s="1" t="n">
        <v>1031.07</v>
      </c>
      <c r="CK106" s="1" t="n">
        <v>-0.206411275914</v>
      </c>
      <c r="CL106" s="1"/>
      <c r="CM106" s="1" t="n">
        <v>0</v>
      </c>
      <c r="CN106" s="1" t="n">
        <v>-0.206411275914</v>
      </c>
      <c r="CO106" s="1" t="n">
        <v>1031.07</v>
      </c>
      <c r="CP106" s="1" t="n">
        <v>194.89</v>
      </c>
      <c r="CQ106" s="1" t="n">
        <v>836.18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1945</v>
      </c>
      <c r="CZ106" s="1" t="n">
        <v>1</v>
      </c>
      <c r="DA106" s="1" t="n">
        <v>2</v>
      </c>
      <c r="DB106" s="1" t="s">
        <v>187</v>
      </c>
      <c r="DC106" s="1" t="n">
        <v>1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2260</v>
      </c>
      <c r="DI106" s="1" t="n">
        <v>1</v>
      </c>
      <c r="DJ106" s="1" t="n">
        <v>387</v>
      </c>
      <c r="DK106" s="1" t="s">
        <v>189</v>
      </c>
      <c r="DL106" s="1" t="n">
        <v>2</v>
      </c>
      <c r="DM106" s="1" t="n">
        <v>500</v>
      </c>
      <c r="DN106" s="1" t="n">
        <v>100</v>
      </c>
      <c r="DO106" s="1" t="n">
        <v>500</v>
      </c>
      <c r="DP106" s="13" t="n">
        <v>45712</v>
      </c>
      <c r="DQ106" s="13" t="n">
        <v>45739</v>
      </c>
      <c r="DR106" s="1" t="n">
        <v>918</v>
      </c>
      <c r="DS106" s="1" t="b">
        <f aca="false">TRUE()</f>
        <v>1</v>
      </c>
      <c r="DT106" s="1" t="s">
        <v>190</v>
      </c>
      <c r="DU106" s="1" t="s">
        <v>190</v>
      </c>
      <c r="DV106" s="1" t="s">
        <v>184</v>
      </c>
      <c r="DW106" s="1" t="n">
        <v>142080</v>
      </c>
      <c r="DX106" s="1" t="n">
        <v>0</v>
      </c>
      <c r="DY106" s="1" t="n">
        <v>698</v>
      </c>
      <c r="DZ106" s="1" t="s">
        <v>370</v>
      </c>
      <c r="EA106" s="1" t="n">
        <v>32</v>
      </c>
      <c r="EB106" s="1" t="s">
        <v>192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15</v>
      </c>
      <c r="EI106" s="13" t="n">
        <v>45712</v>
      </c>
      <c r="EJ106" s="13" t="n">
        <v>45739</v>
      </c>
      <c r="EK106" s="13" t="n">
        <v>45712</v>
      </c>
      <c r="EL106" s="1" t="n">
        <v>0</v>
      </c>
      <c r="EM106" s="1" t="n">
        <v>262</v>
      </c>
      <c r="EN106" s="1" t="n">
        <v>0</v>
      </c>
      <c r="EO106" s="1" t="n">
        <v>0</v>
      </c>
      <c r="EP106" s="1" t="n">
        <v>1</v>
      </c>
      <c r="EQ106" s="1" t="s">
        <v>193</v>
      </c>
      <c r="ER106" s="1" t="n">
        <v>0</v>
      </c>
      <c r="ES106" s="1" t="s">
        <v>194</v>
      </c>
      <c r="ET106" s="1" t="n">
        <v>0</v>
      </c>
      <c r="EU106" s="1" t="n">
        <v>0.918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0.8262</v>
      </c>
      <c r="FE106" s="1" t="n">
        <v>0.8262</v>
      </c>
      <c r="FF106" s="1" t="n">
        <v>262</v>
      </c>
      <c r="FG106" s="1" t="n">
        <v>0</v>
      </c>
      <c r="FH106" s="1" t="n">
        <v>216.4644</v>
      </c>
      <c r="FI106" s="1" t="n">
        <v>0</v>
      </c>
      <c r="FJ106" s="1" t="n">
        <v>216.4644</v>
      </c>
      <c r="FK106" s="1" t="n">
        <v>0</v>
      </c>
      <c r="FL106" s="1" t="s">
        <v>195</v>
      </c>
      <c r="FM106" s="1" t="b">
        <f aca="false">FALSE()</f>
        <v>0</v>
      </c>
      <c r="FN106" s="14" t="n">
        <v>2150.4</v>
      </c>
      <c r="FO106" s="15" t="n">
        <f aca="false">CJ106/FN106</f>
        <v>0.479478236607143</v>
      </c>
      <c r="FP106" s="15" t="n">
        <f aca="false">FO106/CB106*EM106</f>
        <v>0.182326992730147</v>
      </c>
      <c r="FQ106" s="1" t="str">
        <f aca="false">BO106</f>
        <v>99</v>
      </c>
      <c r="FR106" s="16" t="n">
        <f aca="false">FP106*FN106</f>
        <v>392.075965166909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8</v>
      </c>
      <c r="D107" s="1" t="n">
        <v>506</v>
      </c>
      <c r="E107" s="1" t="s">
        <v>175</v>
      </c>
      <c r="G107" s="13" t="n">
        <v>45712</v>
      </c>
      <c r="H107" s="13" t="n">
        <v>45739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186276.63</v>
      </c>
      <c r="P107" s="1" t="n">
        <v>27646.76</v>
      </c>
      <c r="Q107" s="1" t="n">
        <v>156664.95</v>
      </c>
      <c r="R107" s="1" t="n">
        <v>0</v>
      </c>
      <c r="S107" s="1" t="n">
        <v>156664.95</v>
      </c>
      <c r="T107" s="1" t="n">
        <v>86.6242</v>
      </c>
      <c r="U107" s="1" t="s">
        <v>178</v>
      </c>
      <c r="V107" s="1" t="n">
        <v>362.67820056</v>
      </c>
      <c r="W107" s="1" t="n">
        <v>6967.9</v>
      </c>
      <c r="X107" s="1" t="n">
        <v>0</v>
      </c>
      <c r="Y107" s="1" t="n">
        <v>6894.4</v>
      </c>
      <c r="Z107" s="1" t="n">
        <v>6894.4</v>
      </c>
      <c r="AA107" s="1" t="n">
        <v>6894.4</v>
      </c>
      <c r="AB107" s="1" t="n">
        <v>147541</v>
      </c>
      <c r="AC107" s="1" t="n">
        <v>0</v>
      </c>
      <c r="AD107" s="1" t="n">
        <v>187579.7287</v>
      </c>
      <c r="AE107" s="1" t="n">
        <v>0</v>
      </c>
      <c r="AF107" s="1" t="n">
        <v>198718.5709</v>
      </c>
      <c r="AG107" s="1" t="n">
        <v>11138.8422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10828343553</v>
      </c>
      <c r="AN107" s="1" t="n">
        <v>2.716101966576</v>
      </c>
      <c r="AO107" s="1" t="b">
        <f aca="false">FALSE()</f>
        <v>0</v>
      </c>
      <c r="AP107" s="1" t="n">
        <v>0</v>
      </c>
      <c r="AQ107" s="1" t="n">
        <v>-0.810828343553</v>
      </c>
      <c r="AR107" s="1" t="n">
        <v>2.716101966576</v>
      </c>
      <c r="AS107" s="1" t="n">
        <v>20</v>
      </c>
      <c r="AT107" s="1" t="n">
        <v>3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698</v>
      </c>
      <c r="BG107" s="1" t="s">
        <v>184</v>
      </c>
      <c r="BH107" s="1" t="n">
        <v>99</v>
      </c>
      <c r="BI107" s="1" t="n">
        <v>4</v>
      </c>
      <c r="BJ107" s="13" t="n">
        <v>45712</v>
      </c>
      <c r="BK107" s="13" t="n">
        <v>45739</v>
      </c>
      <c r="BL107" s="1" t="n">
        <v>698</v>
      </c>
      <c r="BN107" s="1" t="b">
        <f aca="false">TRUE()</f>
        <v>1</v>
      </c>
      <c r="BO107" s="1" t="s">
        <v>369</v>
      </c>
      <c r="BR107" s="13" t="n">
        <v>45712</v>
      </c>
      <c r="BS107" s="13" t="n">
        <v>45739</v>
      </c>
      <c r="BT107" s="1" t="n">
        <v>0</v>
      </c>
      <c r="BU107" s="1" t="n">
        <v>48.6</v>
      </c>
      <c r="BV107" s="1" t="b">
        <f aca="false">FALSE()</f>
        <v>0</v>
      </c>
      <c r="BW107" s="1" t="n">
        <v>0</v>
      </c>
      <c r="BX107" s="1" t="s">
        <v>186</v>
      </c>
      <c r="BY107" s="1" t="n">
        <v>28</v>
      </c>
      <c r="BZ107" s="1" t="n">
        <v>28</v>
      </c>
      <c r="CA107" s="1" t="n">
        <v>0.132442396313</v>
      </c>
      <c r="CB107" s="1" t="n">
        <v>689</v>
      </c>
      <c r="CC107" s="1" t="n">
        <v>0</v>
      </c>
      <c r="CD107" s="1" t="n">
        <v>757.539</v>
      </c>
      <c r="CE107" s="1" t="n">
        <v>0</v>
      </c>
      <c r="CF107" s="1" t="n">
        <v>1060.6371</v>
      </c>
      <c r="CG107" s="1" t="n">
        <v>303.0981</v>
      </c>
      <c r="CH107" s="1" t="n">
        <v>194.89</v>
      </c>
      <c r="CI107" s="1" t="n">
        <v>836.18</v>
      </c>
      <c r="CJ107" s="1" t="n">
        <v>1031.07</v>
      </c>
      <c r="CK107" s="1" t="n">
        <v>-0.206411275914</v>
      </c>
      <c r="CL107" s="1"/>
      <c r="CM107" s="1" t="n">
        <v>0</v>
      </c>
      <c r="CN107" s="1" t="n">
        <v>-0.206411275914</v>
      </c>
      <c r="CO107" s="1" t="n">
        <v>1031.07</v>
      </c>
      <c r="CP107" s="1" t="n">
        <v>194.89</v>
      </c>
      <c r="CQ107" s="1" t="n">
        <v>836.18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1946</v>
      </c>
      <c r="CZ107" s="1" t="n">
        <v>2</v>
      </c>
      <c r="DA107" s="1" t="n">
        <v>8</v>
      </c>
      <c r="DB107" s="1" t="s">
        <v>196</v>
      </c>
      <c r="DC107" s="1" t="n">
        <v>2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2261</v>
      </c>
      <c r="DI107" s="1" t="n">
        <v>1</v>
      </c>
      <c r="DJ107" s="1" t="n">
        <v>387</v>
      </c>
      <c r="DK107" s="1" t="s">
        <v>189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712</v>
      </c>
      <c r="DQ107" s="13" t="n">
        <v>45739</v>
      </c>
      <c r="DR107" s="1" t="n">
        <v>1286</v>
      </c>
      <c r="DS107" s="1" t="b">
        <f aca="false">TRUE()</f>
        <v>1</v>
      </c>
      <c r="DT107" s="1" t="s">
        <v>190</v>
      </c>
      <c r="DU107" s="1" t="s">
        <v>190</v>
      </c>
      <c r="DV107" s="1" t="s">
        <v>184</v>
      </c>
      <c r="DW107" s="1" t="n">
        <v>142081</v>
      </c>
      <c r="DX107" s="1" t="n">
        <v>0</v>
      </c>
      <c r="DY107" s="1" t="n">
        <v>698</v>
      </c>
      <c r="DZ107" s="1" t="s">
        <v>371</v>
      </c>
      <c r="EA107" s="1" t="n">
        <v>32</v>
      </c>
      <c r="EB107" s="1" t="s">
        <v>192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15</v>
      </c>
      <c r="EI107" s="13" t="n">
        <v>45712</v>
      </c>
      <c r="EJ107" s="13" t="n">
        <v>45739</v>
      </c>
      <c r="EK107" s="13" t="n">
        <v>45712</v>
      </c>
      <c r="EL107" s="1" t="n">
        <v>0</v>
      </c>
      <c r="EM107" s="1" t="n">
        <v>144</v>
      </c>
      <c r="EN107" s="1" t="n">
        <v>0</v>
      </c>
      <c r="EO107" s="1" t="n">
        <v>0</v>
      </c>
      <c r="EP107" s="1" t="n">
        <v>1</v>
      </c>
      <c r="EQ107" s="1" t="s">
        <v>193</v>
      </c>
      <c r="ER107" s="1" t="n">
        <v>0</v>
      </c>
      <c r="ES107" s="1" t="s">
        <v>194</v>
      </c>
      <c r="ET107" s="1" t="n">
        <v>0</v>
      </c>
      <c r="EU107" s="1" t="n">
        <v>1.286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574</v>
      </c>
      <c r="FE107" s="1" t="n">
        <v>1.1574</v>
      </c>
      <c r="FF107" s="1" t="n">
        <v>144</v>
      </c>
      <c r="FG107" s="1" t="n">
        <v>0</v>
      </c>
      <c r="FH107" s="1" t="n">
        <v>166.6656</v>
      </c>
      <c r="FI107" s="1" t="n">
        <v>0</v>
      </c>
      <c r="FJ107" s="1" t="n">
        <v>166.6656</v>
      </c>
      <c r="FK107" s="1" t="n">
        <v>0</v>
      </c>
      <c r="FL107" s="1" t="s">
        <v>195</v>
      </c>
      <c r="FM107" s="1" t="b">
        <f aca="false">FALSE()</f>
        <v>0</v>
      </c>
      <c r="FN107" s="14" t="n">
        <v>2150.4</v>
      </c>
      <c r="FO107" s="15" t="n">
        <f aca="false">CJ107/FN107</f>
        <v>0.479478236607143</v>
      </c>
      <c r="FP107" s="15" t="n">
        <f aca="false">FO107/CB107*EM107</f>
        <v>0.10021025554634</v>
      </c>
      <c r="FQ107" s="1" t="str">
        <f aca="false">BO107</f>
        <v>99</v>
      </c>
      <c r="FR107" s="16" t="n">
        <f aca="false">FP107*FN107</f>
        <v>215.492133526851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8</v>
      </c>
      <c r="D108" s="1" t="n">
        <v>506</v>
      </c>
      <c r="E108" s="1" t="s">
        <v>175</v>
      </c>
      <c r="G108" s="13" t="n">
        <v>45712</v>
      </c>
      <c r="H108" s="13" t="n">
        <v>45739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186276.63</v>
      </c>
      <c r="P108" s="1" t="n">
        <v>27646.76</v>
      </c>
      <c r="Q108" s="1" t="n">
        <v>156664.95</v>
      </c>
      <c r="R108" s="1" t="n">
        <v>0</v>
      </c>
      <c r="S108" s="1" t="n">
        <v>156664.95</v>
      </c>
      <c r="T108" s="1" t="n">
        <v>86.6242</v>
      </c>
      <c r="U108" s="1" t="s">
        <v>178</v>
      </c>
      <c r="V108" s="1" t="n">
        <v>362.67820056</v>
      </c>
      <c r="W108" s="1" t="n">
        <v>6967.9</v>
      </c>
      <c r="X108" s="1" t="n">
        <v>0</v>
      </c>
      <c r="Y108" s="1" t="n">
        <v>6894.4</v>
      </c>
      <c r="Z108" s="1" t="n">
        <v>6894.4</v>
      </c>
      <c r="AA108" s="1" t="n">
        <v>6894.4</v>
      </c>
      <c r="AB108" s="1" t="n">
        <v>147541</v>
      </c>
      <c r="AC108" s="1" t="n">
        <v>0</v>
      </c>
      <c r="AD108" s="1" t="n">
        <v>187579.7287</v>
      </c>
      <c r="AE108" s="1" t="n">
        <v>0</v>
      </c>
      <c r="AF108" s="1" t="n">
        <v>198718.5709</v>
      </c>
      <c r="AG108" s="1" t="n">
        <v>11138.8422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10828343553</v>
      </c>
      <c r="AN108" s="1" t="n">
        <v>2.716101966576</v>
      </c>
      <c r="AO108" s="1" t="b">
        <f aca="false">FALSE()</f>
        <v>0</v>
      </c>
      <c r="AP108" s="1" t="n">
        <v>0</v>
      </c>
      <c r="AQ108" s="1" t="n">
        <v>-0.810828343553</v>
      </c>
      <c r="AR108" s="1" t="n">
        <v>2.716101966576</v>
      </c>
      <c r="AS108" s="1" t="n">
        <v>20</v>
      </c>
      <c r="AT108" s="1" t="n">
        <v>3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698</v>
      </c>
      <c r="BG108" s="1" t="s">
        <v>184</v>
      </c>
      <c r="BH108" s="1" t="n">
        <v>99</v>
      </c>
      <c r="BI108" s="1" t="n">
        <v>4</v>
      </c>
      <c r="BJ108" s="13" t="n">
        <v>45712</v>
      </c>
      <c r="BK108" s="13" t="n">
        <v>45739</v>
      </c>
      <c r="BL108" s="1" t="n">
        <v>698</v>
      </c>
      <c r="BN108" s="1" t="b">
        <f aca="false">TRUE()</f>
        <v>1</v>
      </c>
      <c r="BO108" s="1" t="s">
        <v>369</v>
      </c>
      <c r="BR108" s="13" t="n">
        <v>45712</v>
      </c>
      <c r="BS108" s="13" t="n">
        <v>45739</v>
      </c>
      <c r="BT108" s="1" t="n">
        <v>0</v>
      </c>
      <c r="BU108" s="1" t="n">
        <v>48.6</v>
      </c>
      <c r="BV108" s="1" t="b">
        <f aca="false">FALSE()</f>
        <v>0</v>
      </c>
      <c r="BW108" s="1" t="n">
        <v>0</v>
      </c>
      <c r="BX108" s="1" t="s">
        <v>186</v>
      </c>
      <c r="BY108" s="1" t="n">
        <v>28</v>
      </c>
      <c r="BZ108" s="1" t="n">
        <v>28</v>
      </c>
      <c r="CA108" s="1" t="n">
        <v>0.132442396313</v>
      </c>
      <c r="CB108" s="1" t="n">
        <v>689</v>
      </c>
      <c r="CC108" s="1" t="n">
        <v>0</v>
      </c>
      <c r="CD108" s="1" t="n">
        <v>757.539</v>
      </c>
      <c r="CE108" s="1" t="n">
        <v>0</v>
      </c>
      <c r="CF108" s="1" t="n">
        <v>1060.6371</v>
      </c>
      <c r="CG108" s="1" t="n">
        <v>303.0981</v>
      </c>
      <c r="CH108" s="1" t="n">
        <v>194.89</v>
      </c>
      <c r="CI108" s="1" t="n">
        <v>836.18</v>
      </c>
      <c r="CJ108" s="1" t="n">
        <v>1031.07</v>
      </c>
      <c r="CK108" s="1" t="n">
        <v>-0.206411275914</v>
      </c>
      <c r="CL108" s="1"/>
      <c r="CM108" s="1" t="n">
        <v>0</v>
      </c>
      <c r="CN108" s="1" t="n">
        <v>-0.206411275914</v>
      </c>
      <c r="CO108" s="1" t="n">
        <v>1031.07</v>
      </c>
      <c r="CP108" s="1" t="n">
        <v>194.89</v>
      </c>
      <c r="CQ108" s="1" t="n">
        <v>836.18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1946</v>
      </c>
      <c r="CZ108" s="1" t="n">
        <v>2</v>
      </c>
      <c r="DA108" s="1" t="n">
        <v>8</v>
      </c>
      <c r="DB108" s="1" t="s">
        <v>196</v>
      </c>
      <c r="DC108" s="1" t="n">
        <v>2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2262</v>
      </c>
      <c r="DI108" s="1" t="n">
        <v>2</v>
      </c>
      <c r="DJ108" s="1" t="n">
        <v>387</v>
      </c>
      <c r="DK108" s="1" t="s">
        <v>189</v>
      </c>
      <c r="DL108" s="1" t="n">
        <v>2</v>
      </c>
      <c r="DM108" s="1" t="n">
        <v>500</v>
      </c>
      <c r="DN108" s="1" t="n">
        <v>100</v>
      </c>
      <c r="DO108" s="1" t="n">
        <v>800</v>
      </c>
      <c r="DP108" s="13" t="n">
        <v>45712</v>
      </c>
      <c r="DQ108" s="13" t="n">
        <v>45739</v>
      </c>
      <c r="DR108" s="1" t="n">
        <v>1470</v>
      </c>
      <c r="DS108" s="1" t="b">
        <f aca="false">TRUE()</f>
        <v>1</v>
      </c>
      <c r="DT108" s="1" t="s">
        <v>190</v>
      </c>
      <c r="DU108" s="1" t="s">
        <v>190</v>
      </c>
      <c r="DV108" s="1" t="s">
        <v>184</v>
      </c>
      <c r="DW108" s="1" t="n">
        <v>142082</v>
      </c>
      <c r="DX108" s="1" t="n">
        <v>0</v>
      </c>
      <c r="DY108" s="1" t="n">
        <v>698</v>
      </c>
      <c r="DZ108" s="1" t="s">
        <v>372</v>
      </c>
      <c r="EA108" s="1" t="n">
        <v>32</v>
      </c>
      <c r="EB108" s="1" t="s">
        <v>192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15</v>
      </c>
      <c r="EI108" s="13" t="n">
        <v>45712</v>
      </c>
      <c r="EJ108" s="13" t="n">
        <v>45739</v>
      </c>
      <c r="EK108" s="13" t="n">
        <v>45712</v>
      </c>
      <c r="EL108" s="1" t="n">
        <v>0</v>
      </c>
      <c r="EM108" s="1" t="n">
        <v>283</v>
      </c>
      <c r="EN108" s="1" t="n">
        <v>0</v>
      </c>
      <c r="EO108" s="1" t="n">
        <v>0</v>
      </c>
      <c r="EP108" s="1" t="n">
        <v>1</v>
      </c>
      <c r="EQ108" s="1" t="s">
        <v>193</v>
      </c>
      <c r="ER108" s="1" t="n">
        <v>0</v>
      </c>
      <c r="ES108" s="1" t="s">
        <v>194</v>
      </c>
      <c r="ET108" s="1" t="n">
        <v>0</v>
      </c>
      <c r="EU108" s="1" t="n">
        <v>1.47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323</v>
      </c>
      <c r="FE108" s="1" t="n">
        <v>1.323</v>
      </c>
      <c r="FF108" s="1" t="n">
        <v>283</v>
      </c>
      <c r="FG108" s="1" t="n">
        <v>0</v>
      </c>
      <c r="FH108" s="1" t="n">
        <v>374.409</v>
      </c>
      <c r="FI108" s="1" t="n">
        <v>0</v>
      </c>
      <c r="FJ108" s="1" t="n">
        <v>374.409</v>
      </c>
      <c r="FK108" s="1" t="n">
        <v>0</v>
      </c>
      <c r="FL108" s="1" t="s">
        <v>195</v>
      </c>
      <c r="FM108" s="1" t="b">
        <f aca="false">FALSE()</f>
        <v>0</v>
      </c>
      <c r="FN108" s="14" t="n">
        <v>2150.4</v>
      </c>
      <c r="FO108" s="15" t="n">
        <f aca="false">CJ108/FN108</f>
        <v>0.479478236607143</v>
      </c>
      <c r="FP108" s="15" t="n">
        <f aca="false">FO108/CB108*EM108</f>
        <v>0.196940988330655</v>
      </c>
      <c r="FQ108" s="1" t="str">
        <f aca="false">BO108</f>
        <v>99</v>
      </c>
      <c r="FR108" s="16" t="n">
        <f aca="false">FP108*FN108</f>
        <v>423.501901306241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8</v>
      </c>
      <c r="D109" s="1" t="n">
        <v>506</v>
      </c>
      <c r="E109" s="1" t="s">
        <v>175</v>
      </c>
      <c r="G109" s="13" t="n">
        <v>45712</v>
      </c>
      <c r="H109" s="13" t="n">
        <v>45739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186276.63</v>
      </c>
      <c r="P109" s="1" t="n">
        <v>27646.76</v>
      </c>
      <c r="Q109" s="1" t="n">
        <v>156664.95</v>
      </c>
      <c r="R109" s="1" t="n">
        <v>0</v>
      </c>
      <c r="S109" s="1" t="n">
        <v>156664.95</v>
      </c>
      <c r="T109" s="1" t="n">
        <v>86.6242</v>
      </c>
      <c r="U109" s="1" t="s">
        <v>178</v>
      </c>
      <c r="V109" s="1" t="n">
        <v>362.67820056</v>
      </c>
      <c r="W109" s="1" t="n">
        <v>6967.9</v>
      </c>
      <c r="X109" s="1" t="n">
        <v>0</v>
      </c>
      <c r="Y109" s="1" t="n">
        <v>6894.4</v>
      </c>
      <c r="Z109" s="1" t="n">
        <v>6894.4</v>
      </c>
      <c r="AA109" s="1" t="n">
        <v>6894.4</v>
      </c>
      <c r="AB109" s="1" t="n">
        <v>147541</v>
      </c>
      <c r="AC109" s="1" t="n">
        <v>0</v>
      </c>
      <c r="AD109" s="1" t="n">
        <v>187579.7287</v>
      </c>
      <c r="AE109" s="1" t="n">
        <v>0</v>
      </c>
      <c r="AF109" s="1" t="n">
        <v>198718.5709</v>
      </c>
      <c r="AG109" s="1" t="n">
        <v>11138.8422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10828343553</v>
      </c>
      <c r="AN109" s="1" t="n">
        <v>2.716101966576</v>
      </c>
      <c r="AO109" s="1" t="b">
        <f aca="false">FALSE()</f>
        <v>0</v>
      </c>
      <c r="AP109" s="1" t="n">
        <v>0</v>
      </c>
      <c r="AQ109" s="1" t="n">
        <v>-0.810828343553</v>
      </c>
      <c r="AR109" s="1" t="n">
        <v>2.716101966576</v>
      </c>
      <c r="AS109" s="1" t="n">
        <v>20</v>
      </c>
      <c r="AT109" s="1" t="n">
        <v>3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698</v>
      </c>
      <c r="BG109" s="1" t="s">
        <v>184</v>
      </c>
      <c r="BH109" s="1" t="n">
        <v>99</v>
      </c>
      <c r="BI109" s="1" t="n">
        <v>4</v>
      </c>
      <c r="BJ109" s="13" t="n">
        <v>45712</v>
      </c>
      <c r="BK109" s="13" t="n">
        <v>45739</v>
      </c>
      <c r="BL109" s="1" t="n">
        <v>698</v>
      </c>
      <c r="BN109" s="1" t="b">
        <f aca="false">TRUE()</f>
        <v>1</v>
      </c>
      <c r="BO109" s="1" t="s">
        <v>369</v>
      </c>
      <c r="BR109" s="13" t="n">
        <v>45712</v>
      </c>
      <c r="BS109" s="13" t="n">
        <v>45739</v>
      </c>
      <c r="BT109" s="1" t="n">
        <v>0</v>
      </c>
      <c r="BU109" s="1" t="n">
        <v>48.6</v>
      </c>
      <c r="BV109" s="1" t="b">
        <f aca="false">FALSE()</f>
        <v>0</v>
      </c>
      <c r="BW109" s="1" t="n">
        <v>0</v>
      </c>
      <c r="BX109" s="1" t="s">
        <v>186</v>
      </c>
      <c r="BY109" s="1" t="n">
        <v>28</v>
      </c>
      <c r="BZ109" s="1" t="n">
        <v>28</v>
      </c>
      <c r="CA109" s="1" t="n">
        <v>0.132442396313</v>
      </c>
      <c r="CB109" s="1" t="n">
        <v>689</v>
      </c>
      <c r="CC109" s="1" t="n">
        <v>0</v>
      </c>
      <c r="CD109" s="1" t="n">
        <v>757.539</v>
      </c>
      <c r="CE109" s="1" t="n">
        <v>0</v>
      </c>
      <c r="CF109" s="1" t="n">
        <v>1060.6371</v>
      </c>
      <c r="CG109" s="1" t="n">
        <v>303.0981</v>
      </c>
      <c r="CH109" s="1" t="n">
        <v>194.89</v>
      </c>
      <c r="CI109" s="1" t="n">
        <v>836.18</v>
      </c>
      <c r="CJ109" s="1" t="n">
        <v>1031.07</v>
      </c>
      <c r="CK109" s="1" t="n">
        <v>-0.206411275914</v>
      </c>
      <c r="CL109" s="1"/>
      <c r="CM109" s="1" t="n">
        <v>0</v>
      </c>
      <c r="CN109" s="1" t="n">
        <v>-0.206411275914</v>
      </c>
      <c r="CO109" s="1" t="n">
        <v>1031.07</v>
      </c>
      <c r="CP109" s="1" t="n">
        <v>194.89</v>
      </c>
      <c r="CQ109" s="1" t="n">
        <v>836.18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1947</v>
      </c>
      <c r="CZ109" s="1" t="n">
        <v>3</v>
      </c>
      <c r="DA109" s="1" t="n">
        <v>8</v>
      </c>
      <c r="DB109" s="1" t="s">
        <v>196</v>
      </c>
      <c r="DC109" s="1" t="n">
        <v>3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2263</v>
      </c>
      <c r="DI109" s="1" t="n">
        <v>1</v>
      </c>
      <c r="DJ109" s="1" t="n">
        <v>387</v>
      </c>
      <c r="DK109" s="1" t="s">
        <v>189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712</v>
      </c>
      <c r="DQ109" s="13" t="n">
        <v>45739</v>
      </c>
      <c r="DR109" s="1" t="n">
        <v>1470</v>
      </c>
      <c r="DS109" s="1" t="b">
        <f aca="false">TRUE()</f>
        <v>1</v>
      </c>
      <c r="DT109" s="1" t="s">
        <v>190</v>
      </c>
      <c r="DU109" s="1" t="s">
        <v>190</v>
      </c>
      <c r="DV109" s="1" t="s">
        <v>184</v>
      </c>
      <c r="DW109" s="1" t="n">
        <v>142083</v>
      </c>
      <c r="DX109" s="1" t="n">
        <v>0</v>
      </c>
      <c r="DY109" s="1" t="n">
        <v>698</v>
      </c>
      <c r="DZ109" s="1" t="s">
        <v>373</v>
      </c>
      <c r="EA109" s="1" t="n">
        <v>32</v>
      </c>
      <c r="EB109" s="1" t="s">
        <v>192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15</v>
      </c>
      <c r="EI109" s="13" t="n">
        <v>45712</v>
      </c>
      <c r="EJ109" s="13" t="n">
        <v>45739</v>
      </c>
      <c r="EK109" s="13" t="n">
        <v>45712</v>
      </c>
      <c r="EL109" s="1" t="n">
        <v>0</v>
      </c>
      <c r="EM109" s="1" t="n">
        <v>55</v>
      </c>
      <c r="EN109" s="1" t="n">
        <v>0</v>
      </c>
      <c r="EO109" s="1" t="n">
        <v>0</v>
      </c>
      <c r="EP109" s="1" t="n">
        <v>1</v>
      </c>
      <c r="EQ109" s="1" t="s">
        <v>193</v>
      </c>
      <c r="ER109" s="1" t="n">
        <v>-1</v>
      </c>
      <c r="ES109" s="1" t="s">
        <v>215</v>
      </c>
      <c r="ET109" s="1" t="n">
        <v>0</v>
      </c>
      <c r="EU109" s="1" t="n">
        <v>1.47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23</v>
      </c>
      <c r="FE109" s="1" t="n">
        <v>1.323</v>
      </c>
      <c r="FF109" s="1" t="n">
        <v>0</v>
      </c>
      <c r="FG109" s="1" t="n">
        <v>0</v>
      </c>
      <c r="FH109" s="1" t="n">
        <v>0</v>
      </c>
      <c r="FI109" s="1" t="n">
        <v>0</v>
      </c>
      <c r="FJ109" s="1" t="n">
        <v>303.0981</v>
      </c>
      <c r="FK109" s="1" t="n">
        <v>303.0981</v>
      </c>
      <c r="FL109" s="1" t="s">
        <v>216</v>
      </c>
      <c r="FM109" s="1" t="b">
        <f aca="false">TRUE()</f>
        <v>1</v>
      </c>
      <c r="FN109" s="14" t="n">
        <v>2150.4</v>
      </c>
      <c r="FO109" s="15" t="n">
        <f aca="false">CJ109/FN109</f>
        <v>0.479478236607143</v>
      </c>
      <c r="FP109" s="15" t="n">
        <v>0</v>
      </c>
      <c r="FQ109" s="1" t="str">
        <f aca="false">BO109</f>
        <v>99</v>
      </c>
      <c r="FR109" s="16" t="n">
        <f aca="false">FP109*FN109</f>
        <v>0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4</v>
      </c>
      <c r="D110" s="1" t="n">
        <v>506</v>
      </c>
      <c r="E110" s="1" t="s">
        <v>175</v>
      </c>
      <c r="G110" s="13" t="n">
        <v>45712</v>
      </c>
      <c r="H110" s="13" t="n">
        <v>45739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186276.63</v>
      </c>
      <c r="P110" s="1" t="n">
        <v>27646.76</v>
      </c>
      <c r="Q110" s="1" t="n">
        <v>156664.95</v>
      </c>
      <c r="R110" s="1" t="n">
        <v>0</v>
      </c>
      <c r="S110" s="1" t="n">
        <v>156664.95</v>
      </c>
      <c r="T110" s="1" t="n">
        <v>86.6242</v>
      </c>
      <c r="U110" s="1" t="s">
        <v>178</v>
      </c>
      <c r="V110" s="1" t="n">
        <v>362.67820056</v>
      </c>
      <c r="W110" s="1" t="n">
        <v>6967.9</v>
      </c>
      <c r="X110" s="1" t="n">
        <v>0</v>
      </c>
      <c r="Y110" s="1" t="n">
        <v>6894.4</v>
      </c>
      <c r="Z110" s="1" t="n">
        <v>6894.4</v>
      </c>
      <c r="AA110" s="1" t="n">
        <v>6894.4</v>
      </c>
      <c r="AB110" s="1" t="n">
        <v>147541</v>
      </c>
      <c r="AC110" s="1" t="n">
        <v>0</v>
      </c>
      <c r="AD110" s="1" t="n">
        <v>187579.7287</v>
      </c>
      <c r="AE110" s="1" t="n">
        <v>0</v>
      </c>
      <c r="AF110" s="1" t="n">
        <v>198718.5709</v>
      </c>
      <c r="AG110" s="1" t="n">
        <v>11138.8422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10828343553</v>
      </c>
      <c r="AN110" s="1" t="n">
        <v>2.716101966576</v>
      </c>
      <c r="AO110" s="1" t="b">
        <f aca="false">FALSE()</f>
        <v>0</v>
      </c>
      <c r="AP110" s="1" t="n">
        <v>0</v>
      </c>
      <c r="AQ110" s="1" t="n">
        <v>-0.810828343553</v>
      </c>
      <c r="AR110" s="1" t="n">
        <v>2.716101966576</v>
      </c>
      <c r="AS110" s="1" t="n">
        <v>20</v>
      </c>
      <c r="AT110" s="1" t="n">
        <v>3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699</v>
      </c>
      <c r="BG110" s="1" t="s">
        <v>184</v>
      </c>
      <c r="BH110" s="1" t="n">
        <v>100</v>
      </c>
      <c r="BI110" s="1" t="n">
        <v>4</v>
      </c>
      <c r="BJ110" s="13" t="n">
        <v>45712</v>
      </c>
      <c r="BK110" s="13" t="n">
        <v>45739</v>
      </c>
      <c r="BL110" s="1" t="n">
        <v>699</v>
      </c>
      <c r="BN110" s="1" t="b">
        <f aca="false">TRUE()</f>
        <v>1</v>
      </c>
      <c r="BO110" s="1" t="s">
        <v>375</v>
      </c>
      <c r="BR110" s="13" t="n">
        <v>45712</v>
      </c>
      <c r="BS110" s="13" t="n">
        <v>45739</v>
      </c>
      <c r="BT110" s="1" t="n">
        <v>0</v>
      </c>
      <c r="BU110" s="1" t="n">
        <v>33.6</v>
      </c>
      <c r="BV110" s="1" t="b">
        <f aca="false">FALSE()</f>
        <v>0</v>
      </c>
      <c r="BW110" s="1" t="n">
        <v>0</v>
      </c>
      <c r="BX110" s="1" t="s">
        <v>186</v>
      </c>
      <c r="BY110" s="1" t="n">
        <v>28</v>
      </c>
      <c r="BZ110" s="1" t="n">
        <v>28</v>
      </c>
      <c r="CA110" s="1" t="n">
        <v>0.132442396313</v>
      </c>
      <c r="CB110" s="1" t="n">
        <v>81</v>
      </c>
      <c r="CC110" s="1" t="n">
        <v>0</v>
      </c>
      <c r="CD110" s="1" t="n">
        <v>120.503</v>
      </c>
      <c r="CE110" s="1" t="n">
        <v>0</v>
      </c>
      <c r="CF110" s="1" t="n">
        <v>120.503</v>
      </c>
      <c r="CG110" s="1" t="n">
        <v>0</v>
      </c>
      <c r="CH110" s="1" t="n">
        <v>134.74</v>
      </c>
      <c r="CI110" s="1" t="n">
        <v>95</v>
      </c>
      <c r="CJ110" s="1" t="n">
        <v>229.74</v>
      </c>
      <c r="CK110" s="1" t="n">
        <v>-0.744235098504</v>
      </c>
      <c r="CL110" s="1"/>
      <c r="CM110" s="1" t="n">
        <v>0</v>
      </c>
      <c r="CN110" s="1" t="n">
        <v>-0.744235098504</v>
      </c>
      <c r="CO110" s="1" t="n">
        <v>229.74</v>
      </c>
      <c r="CP110" s="1" t="n">
        <v>134.74</v>
      </c>
      <c r="CQ110" s="1" t="n">
        <v>95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1948</v>
      </c>
      <c r="CZ110" s="1" t="n">
        <v>1</v>
      </c>
      <c r="DA110" s="1" t="n">
        <v>8</v>
      </c>
      <c r="DB110" s="1" t="s">
        <v>196</v>
      </c>
      <c r="DC110" s="1" t="n">
        <v>1</v>
      </c>
      <c r="DD110" s="1" t="s">
        <v>190</v>
      </c>
      <c r="DE110" s="1" t="n">
        <v>2.6</v>
      </c>
      <c r="DF110" s="1" t="n">
        <v>0</v>
      </c>
      <c r="DG110" s="1" t="n">
        <v>0</v>
      </c>
      <c r="DH110" s="1" t="n">
        <v>2264</v>
      </c>
      <c r="DI110" s="1" t="n">
        <v>1</v>
      </c>
      <c r="DJ110" s="1" t="n">
        <v>387</v>
      </c>
      <c r="DK110" s="1" t="s">
        <v>189</v>
      </c>
      <c r="DL110" s="1" t="n">
        <v>3</v>
      </c>
      <c r="DM110" s="1" t="n">
        <v>500</v>
      </c>
      <c r="DN110" s="1" t="n">
        <v>160</v>
      </c>
      <c r="DO110" s="1" t="n">
        <v>700</v>
      </c>
      <c r="DP110" s="13" t="n">
        <v>45712</v>
      </c>
      <c r="DQ110" s="13" t="n">
        <v>45739</v>
      </c>
      <c r="DR110" s="1" t="n">
        <v>1813</v>
      </c>
      <c r="DS110" s="1" t="b">
        <f aca="false">TRUE()</f>
        <v>1</v>
      </c>
      <c r="DT110" s="1" t="s">
        <v>190</v>
      </c>
      <c r="DU110" s="1" t="s">
        <v>190</v>
      </c>
      <c r="DV110" s="1" t="s">
        <v>184</v>
      </c>
      <c r="DW110" s="1" t="n">
        <v>142084</v>
      </c>
      <c r="DX110" s="1" t="n">
        <v>0</v>
      </c>
      <c r="DY110" s="1" t="n">
        <v>699</v>
      </c>
      <c r="DZ110" s="1" t="s">
        <v>376</v>
      </c>
      <c r="EA110" s="1" t="n">
        <v>32</v>
      </c>
      <c r="EB110" s="1" t="s">
        <v>192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15</v>
      </c>
      <c r="EI110" s="13" t="n">
        <v>45712</v>
      </c>
      <c r="EJ110" s="13" t="n">
        <v>45739</v>
      </c>
      <c r="EK110" s="13" t="n">
        <v>45712</v>
      </c>
      <c r="EL110" s="1" t="n">
        <v>0</v>
      </c>
      <c r="EM110" s="1" t="n">
        <v>31</v>
      </c>
      <c r="EN110" s="1" t="n">
        <v>0</v>
      </c>
      <c r="EO110" s="1" t="n">
        <v>0</v>
      </c>
      <c r="EP110" s="1" t="n">
        <v>1</v>
      </c>
      <c r="EQ110" s="1" t="s">
        <v>193</v>
      </c>
      <c r="ER110" s="1" t="n">
        <v>0</v>
      </c>
      <c r="ES110" s="1" t="s">
        <v>194</v>
      </c>
      <c r="ET110" s="1" t="n">
        <v>0</v>
      </c>
      <c r="EU110" s="1" t="n">
        <v>1.813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813</v>
      </c>
      <c r="FE110" s="1" t="n">
        <v>1.813</v>
      </c>
      <c r="FF110" s="1" t="n">
        <v>31</v>
      </c>
      <c r="FG110" s="1" t="n">
        <v>0</v>
      </c>
      <c r="FH110" s="1" t="n">
        <v>56.203</v>
      </c>
      <c r="FI110" s="1" t="n">
        <v>0</v>
      </c>
      <c r="FJ110" s="1" t="n">
        <v>56.203</v>
      </c>
      <c r="FK110" s="1" t="n">
        <v>0</v>
      </c>
      <c r="FL110" s="1" t="s">
        <v>195</v>
      </c>
      <c r="FM110" s="1" t="b">
        <f aca="false">FALSE()</f>
        <v>0</v>
      </c>
      <c r="FN110" s="14" t="n">
        <v>2150.4</v>
      </c>
      <c r="FO110" s="15" t="n">
        <f aca="false">CJ110/FN110</f>
        <v>0.1068359375</v>
      </c>
      <c r="FP110" s="15" t="n">
        <f aca="false">FO110/CB110*EM110</f>
        <v>0.0408878279320988</v>
      </c>
      <c r="FQ110" s="1" t="str">
        <f aca="false">BO110</f>
        <v>100</v>
      </c>
      <c r="FR110" s="16" t="n">
        <f aca="false">FP110*FN110</f>
        <v>87.9251851851852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4</v>
      </c>
      <c r="D111" s="1" t="n">
        <v>506</v>
      </c>
      <c r="E111" s="1" t="s">
        <v>175</v>
      </c>
      <c r="G111" s="13" t="n">
        <v>45712</v>
      </c>
      <c r="H111" s="13" t="n">
        <v>45739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186276.63</v>
      </c>
      <c r="P111" s="1" t="n">
        <v>27646.76</v>
      </c>
      <c r="Q111" s="1" t="n">
        <v>156664.95</v>
      </c>
      <c r="R111" s="1" t="n">
        <v>0</v>
      </c>
      <c r="S111" s="1" t="n">
        <v>156664.95</v>
      </c>
      <c r="T111" s="1" t="n">
        <v>86.6242</v>
      </c>
      <c r="U111" s="1" t="s">
        <v>178</v>
      </c>
      <c r="V111" s="1" t="n">
        <v>362.67820056</v>
      </c>
      <c r="W111" s="1" t="n">
        <v>6967.9</v>
      </c>
      <c r="X111" s="1" t="n">
        <v>0</v>
      </c>
      <c r="Y111" s="1" t="n">
        <v>6894.4</v>
      </c>
      <c r="Z111" s="1" t="n">
        <v>6894.4</v>
      </c>
      <c r="AA111" s="1" t="n">
        <v>6894.4</v>
      </c>
      <c r="AB111" s="1" t="n">
        <v>147541</v>
      </c>
      <c r="AC111" s="1" t="n">
        <v>0</v>
      </c>
      <c r="AD111" s="1" t="n">
        <v>187579.7287</v>
      </c>
      <c r="AE111" s="1" t="n">
        <v>0</v>
      </c>
      <c r="AF111" s="1" t="n">
        <v>198718.5709</v>
      </c>
      <c r="AG111" s="1" t="n">
        <v>11138.8422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10828343553</v>
      </c>
      <c r="AN111" s="1" t="n">
        <v>2.716101966576</v>
      </c>
      <c r="AO111" s="1" t="b">
        <f aca="false">FALSE()</f>
        <v>0</v>
      </c>
      <c r="AP111" s="1" t="n">
        <v>0</v>
      </c>
      <c r="AQ111" s="1" t="n">
        <v>-0.810828343553</v>
      </c>
      <c r="AR111" s="1" t="n">
        <v>2.716101966576</v>
      </c>
      <c r="AS111" s="1" t="n">
        <v>20</v>
      </c>
      <c r="AT111" s="1" t="n">
        <v>3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699</v>
      </c>
      <c r="BG111" s="1" t="s">
        <v>184</v>
      </c>
      <c r="BH111" s="1" t="n">
        <v>100</v>
      </c>
      <c r="BI111" s="1" t="n">
        <v>4</v>
      </c>
      <c r="BJ111" s="13" t="n">
        <v>45712</v>
      </c>
      <c r="BK111" s="13" t="n">
        <v>45739</v>
      </c>
      <c r="BL111" s="1" t="n">
        <v>699</v>
      </c>
      <c r="BN111" s="1" t="b">
        <f aca="false">TRUE()</f>
        <v>1</v>
      </c>
      <c r="BO111" s="1" t="s">
        <v>375</v>
      </c>
      <c r="BR111" s="13" t="n">
        <v>45712</v>
      </c>
      <c r="BS111" s="13" t="n">
        <v>45739</v>
      </c>
      <c r="BT111" s="1" t="n">
        <v>0</v>
      </c>
      <c r="BU111" s="1" t="n">
        <v>33.6</v>
      </c>
      <c r="BV111" s="1" t="b">
        <f aca="false">FALSE()</f>
        <v>0</v>
      </c>
      <c r="BW111" s="1" t="n">
        <v>0</v>
      </c>
      <c r="BX111" s="1" t="s">
        <v>186</v>
      </c>
      <c r="BY111" s="1" t="n">
        <v>28</v>
      </c>
      <c r="BZ111" s="1" t="n">
        <v>28</v>
      </c>
      <c r="CA111" s="1" t="n">
        <v>0.132442396313</v>
      </c>
      <c r="CB111" s="1" t="n">
        <v>81</v>
      </c>
      <c r="CC111" s="1" t="n">
        <v>0</v>
      </c>
      <c r="CD111" s="1" t="n">
        <v>120.503</v>
      </c>
      <c r="CE111" s="1" t="n">
        <v>0</v>
      </c>
      <c r="CF111" s="1" t="n">
        <v>120.503</v>
      </c>
      <c r="CG111" s="1" t="n">
        <v>0</v>
      </c>
      <c r="CH111" s="1" t="n">
        <v>134.74</v>
      </c>
      <c r="CI111" s="1" t="n">
        <v>95</v>
      </c>
      <c r="CJ111" s="1" t="n">
        <v>229.74</v>
      </c>
      <c r="CK111" s="1" t="n">
        <v>-0.744235098504</v>
      </c>
      <c r="CL111" s="1"/>
      <c r="CM111" s="1" t="n">
        <v>0</v>
      </c>
      <c r="CN111" s="1" t="n">
        <v>-0.744235098504</v>
      </c>
      <c r="CO111" s="1" t="n">
        <v>229.74</v>
      </c>
      <c r="CP111" s="1" t="n">
        <v>134.74</v>
      </c>
      <c r="CQ111" s="1" t="n">
        <v>95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1949</v>
      </c>
      <c r="CZ111" s="1" t="n">
        <v>2</v>
      </c>
      <c r="DA111" s="1" t="n">
        <v>2</v>
      </c>
      <c r="DB111" s="1" t="s">
        <v>187</v>
      </c>
      <c r="DC111" s="1" t="n">
        <v>2</v>
      </c>
      <c r="DD111" s="1" t="s">
        <v>190</v>
      </c>
      <c r="DE111" s="1" t="n">
        <v>2.6</v>
      </c>
      <c r="DF111" s="1" t="n">
        <v>0</v>
      </c>
      <c r="DG111" s="1" t="n">
        <v>0</v>
      </c>
      <c r="DH111" s="1" t="n">
        <v>2265</v>
      </c>
      <c r="DI111" s="1" t="n">
        <v>1</v>
      </c>
      <c r="DJ111" s="1" t="n">
        <v>387</v>
      </c>
      <c r="DK111" s="1" t="s">
        <v>189</v>
      </c>
      <c r="DL111" s="1" t="n">
        <v>2</v>
      </c>
      <c r="DM111" s="1" t="n">
        <v>500</v>
      </c>
      <c r="DN111" s="1" t="n">
        <v>100</v>
      </c>
      <c r="DO111" s="1" t="n">
        <v>700</v>
      </c>
      <c r="DP111" s="13" t="n">
        <v>45712</v>
      </c>
      <c r="DQ111" s="13" t="n">
        <v>45739</v>
      </c>
      <c r="DR111" s="1" t="n">
        <v>1286</v>
      </c>
      <c r="DS111" s="1" t="b">
        <f aca="false">TRUE()</f>
        <v>1</v>
      </c>
      <c r="DT111" s="1" t="s">
        <v>190</v>
      </c>
      <c r="DU111" s="1" t="s">
        <v>190</v>
      </c>
      <c r="DV111" s="1" t="s">
        <v>184</v>
      </c>
      <c r="DW111" s="1" t="n">
        <v>142085</v>
      </c>
      <c r="DX111" s="1" t="n">
        <v>0</v>
      </c>
      <c r="DY111" s="1" t="n">
        <v>699</v>
      </c>
      <c r="DZ111" s="1" t="s">
        <v>377</v>
      </c>
      <c r="EA111" s="1" t="n">
        <v>32</v>
      </c>
      <c r="EB111" s="1" t="s">
        <v>192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15</v>
      </c>
      <c r="EI111" s="13" t="n">
        <v>45712</v>
      </c>
      <c r="EJ111" s="13" t="n">
        <v>45739</v>
      </c>
      <c r="EK111" s="13" t="n">
        <v>45712</v>
      </c>
      <c r="EL111" s="1" t="n">
        <v>0</v>
      </c>
      <c r="EM111" s="1" t="n">
        <v>50</v>
      </c>
      <c r="EN111" s="1" t="n">
        <v>0</v>
      </c>
      <c r="EO111" s="1" t="n">
        <v>0</v>
      </c>
      <c r="EP111" s="1" t="n">
        <v>1</v>
      </c>
      <c r="EQ111" s="1" t="s">
        <v>193</v>
      </c>
      <c r="ER111" s="1" t="n">
        <v>0</v>
      </c>
      <c r="ES111" s="1" t="s">
        <v>194</v>
      </c>
      <c r="ET111" s="1" t="n">
        <v>0</v>
      </c>
      <c r="EU111" s="1" t="n">
        <v>1.286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286</v>
      </c>
      <c r="FE111" s="1" t="n">
        <v>1.286</v>
      </c>
      <c r="FF111" s="1" t="n">
        <v>50</v>
      </c>
      <c r="FG111" s="1" t="n">
        <v>0</v>
      </c>
      <c r="FH111" s="1" t="n">
        <v>64.3</v>
      </c>
      <c r="FI111" s="1" t="n">
        <v>0</v>
      </c>
      <c r="FJ111" s="1" t="n">
        <v>64.3</v>
      </c>
      <c r="FK111" s="1" t="n">
        <v>0</v>
      </c>
      <c r="FL111" s="1" t="s">
        <v>195</v>
      </c>
      <c r="FM111" s="1" t="b">
        <f aca="false">FALSE()</f>
        <v>0</v>
      </c>
      <c r="FN111" s="14" t="n">
        <v>2150.4</v>
      </c>
      <c r="FO111" s="15" t="n">
        <f aca="false">CJ111/FN111</f>
        <v>0.1068359375</v>
      </c>
      <c r="FP111" s="15" t="n">
        <f aca="false">FO111/CB111*EM111</f>
        <v>0.0659481095679012</v>
      </c>
      <c r="FQ111" s="1" t="str">
        <f aca="false">BO111</f>
        <v>100</v>
      </c>
      <c r="FR111" s="16" t="n">
        <f aca="false">FP111*FN111</f>
        <v>141.814814814815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78</v>
      </c>
      <c r="D112" s="1" t="n">
        <v>506</v>
      </c>
      <c r="E112" s="1" t="s">
        <v>175</v>
      </c>
      <c r="G112" s="13" t="n">
        <v>45712</v>
      </c>
      <c r="H112" s="13" t="n">
        <v>45739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186276.63</v>
      </c>
      <c r="P112" s="1" t="n">
        <v>27646.76</v>
      </c>
      <c r="Q112" s="1" t="n">
        <v>156664.95</v>
      </c>
      <c r="R112" s="1" t="n">
        <v>0</v>
      </c>
      <c r="S112" s="1" t="n">
        <v>156664.95</v>
      </c>
      <c r="T112" s="1" t="n">
        <v>86.6242</v>
      </c>
      <c r="U112" s="1" t="s">
        <v>178</v>
      </c>
      <c r="V112" s="1" t="n">
        <v>362.67820056</v>
      </c>
      <c r="W112" s="1" t="n">
        <v>6967.9</v>
      </c>
      <c r="X112" s="1" t="n">
        <v>0</v>
      </c>
      <c r="Y112" s="1" t="n">
        <v>6894.4</v>
      </c>
      <c r="Z112" s="1" t="n">
        <v>6894.4</v>
      </c>
      <c r="AA112" s="1" t="n">
        <v>6894.4</v>
      </c>
      <c r="AB112" s="1" t="n">
        <v>147541</v>
      </c>
      <c r="AC112" s="1" t="n">
        <v>0</v>
      </c>
      <c r="AD112" s="1" t="n">
        <v>187579.7287</v>
      </c>
      <c r="AE112" s="1" t="n">
        <v>0</v>
      </c>
      <c r="AF112" s="1" t="n">
        <v>198718.5709</v>
      </c>
      <c r="AG112" s="1" t="n">
        <v>11138.8422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10828343553</v>
      </c>
      <c r="AN112" s="1" t="n">
        <v>2.716101966576</v>
      </c>
      <c r="AO112" s="1" t="b">
        <f aca="false">FALSE()</f>
        <v>0</v>
      </c>
      <c r="AP112" s="1" t="n">
        <v>0</v>
      </c>
      <c r="AQ112" s="1" t="n">
        <v>-0.810828343553</v>
      </c>
      <c r="AR112" s="1" t="n">
        <v>2.716101966576</v>
      </c>
      <c r="AS112" s="1" t="n">
        <v>20</v>
      </c>
      <c r="AT112" s="1" t="n">
        <v>3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700</v>
      </c>
      <c r="BG112" s="1" t="s">
        <v>184</v>
      </c>
      <c r="BH112" s="1" t="n">
        <v>101</v>
      </c>
      <c r="BI112" s="1" t="n">
        <v>4</v>
      </c>
      <c r="BJ112" s="13" t="n">
        <v>45712</v>
      </c>
      <c r="BK112" s="13" t="n">
        <v>45739</v>
      </c>
      <c r="BL112" s="1" t="n">
        <v>700</v>
      </c>
      <c r="BN112" s="1" t="b">
        <f aca="false">TRUE()</f>
        <v>1</v>
      </c>
      <c r="BO112" s="1" t="s">
        <v>379</v>
      </c>
      <c r="BR112" s="13" t="n">
        <v>45712</v>
      </c>
      <c r="BS112" s="13" t="n">
        <v>45739</v>
      </c>
      <c r="BT112" s="1" t="n">
        <v>0</v>
      </c>
      <c r="BU112" s="1" t="n">
        <v>34.1</v>
      </c>
      <c r="BV112" s="1" t="b">
        <f aca="false">FALSE()</f>
        <v>0</v>
      </c>
      <c r="BW112" s="1" t="n">
        <v>0</v>
      </c>
      <c r="BX112" s="1" t="s">
        <v>186</v>
      </c>
      <c r="BY112" s="1" t="n">
        <v>28</v>
      </c>
      <c r="BZ112" s="1" t="n">
        <v>28</v>
      </c>
      <c r="CA112" s="1" t="n">
        <v>0.132442396313</v>
      </c>
      <c r="CB112" s="1" t="n">
        <v>689</v>
      </c>
      <c r="CC112" s="1" t="n">
        <v>0</v>
      </c>
      <c r="CD112" s="1" t="n">
        <v>1230.712</v>
      </c>
      <c r="CE112" s="1" t="n">
        <v>0</v>
      </c>
      <c r="CF112" s="1" t="n">
        <v>1230.712</v>
      </c>
      <c r="CG112" s="1" t="n">
        <v>0</v>
      </c>
      <c r="CH112" s="1" t="n">
        <v>136.74</v>
      </c>
      <c r="CI112" s="1" t="n">
        <v>970.26</v>
      </c>
      <c r="CJ112" s="1" t="n">
        <v>1107</v>
      </c>
      <c r="CK112" s="1" t="n">
        <v>0.214330347697</v>
      </c>
      <c r="CL112" s="1"/>
      <c r="CM112" s="1" t="n">
        <v>0</v>
      </c>
      <c r="CN112" s="1" t="n">
        <v>0.214330347697</v>
      </c>
      <c r="CO112" s="1" t="n">
        <v>1107</v>
      </c>
      <c r="CP112" s="1" t="n">
        <v>136.74</v>
      </c>
      <c r="CQ112" s="1" t="n">
        <v>970.26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950</v>
      </c>
      <c r="CZ112" s="1" t="n">
        <v>1</v>
      </c>
      <c r="DA112" s="1" t="n">
        <v>2</v>
      </c>
      <c r="DB112" s="1" t="s">
        <v>187</v>
      </c>
      <c r="DC112" s="1" t="n">
        <v>1</v>
      </c>
      <c r="DD112" s="1" t="s">
        <v>190</v>
      </c>
      <c r="DE112" s="1" t="n">
        <v>2.6</v>
      </c>
      <c r="DF112" s="1" t="n">
        <v>0</v>
      </c>
      <c r="DG112" s="1" t="n">
        <v>0</v>
      </c>
      <c r="DH112" s="1" t="n">
        <v>2266</v>
      </c>
      <c r="DI112" s="1" t="n">
        <v>1</v>
      </c>
      <c r="DJ112" s="1" t="n">
        <v>387</v>
      </c>
      <c r="DK112" s="1" t="s">
        <v>189</v>
      </c>
      <c r="DL112" s="1" t="n">
        <v>2</v>
      </c>
      <c r="DM112" s="1" t="n">
        <v>500</v>
      </c>
      <c r="DN112" s="1" t="n">
        <v>100</v>
      </c>
      <c r="DO112" s="1" t="n">
        <v>700</v>
      </c>
      <c r="DP112" s="13" t="n">
        <v>45712</v>
      </c>
      <c r="DQ112" s="13" t="n">
        <v>45739</v>
      </c>
      <c r="DR112" s="1" t="n">
        <v>1286</v>
      </c>
      <c r="DS112" s="1" t="b">
        <f aca="false">TRUE()</f>
        <v>1</v>
      </c>
      <c r="DT112" s="1" t="s">
        <v>190</v>
      </c>
      <c r="DU112" s="1" t="s">
        <v>190</v>
      </c>
      <c r="DV112" s="1" t="s">
        <v>184</v>
      </c>
      <c r="DW112" s="1" t="n">
        <v>142086</v>
      </c>
      <c r="DX112" s="1" t="n">
        <v>0</v>
      </c>
      <c r="DY112" s="1" t="n">
        <v>700</v>
      </c>
      <c r="DZ112" s="1" t="s">
        <v>380</v>
      </c>
      <c r="EA112" s="1" t="n">
        <v>32</v>
      </c>
      <c r="EB112" s="1" t="s">
        <v>192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15</v>
      </c>
      <c r="EI112" s="13" t="n">
        <v>45712</v>
      </c>
      <c r="EJ112" s="13" t="n">
        <v>45739</v>
      </c>
      <c r="EK112" s="13" t="n">
        <v>45712</v>
      </c>
      <c r="EL112" s="1" t="n">
        <v>0</v>
      </c>
      <c r="EM112" s="1" t="n">
        <v>35</v>
      </c>
      <c r="EN112" s="1" t="n">
        <v>0</v>
      </c>
      <c r="EO112" s="1" t="n">
        <v>0</v>
      </c>
      <c r="EP112" s="1" t="n">
        <v>1</v>
      </c>
      <c r="EQ112" s="1" t="s">
        <v>193</v>
      </c>
      <c r="ER112" s="1" t="n">
        <v>0</v>
      </c>
      <c r="ES112" s="1" t="s">
        <v>194</v>
      </c>
      <c r="ET112" s="1" t="n">
        <v>0</v>
      </c>
      <c r="EU112" s="1" t="n">
        <v>1.286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286</v>
      </c>
      <c r="FE112" s="1" t="n">
        <v>1.286</v>
      </c>
      <c r="FF112" s="1" t="n">
        <v>35</v>
      </c>
      <c r="FG112" s="1" t="n">
        <v>0</v>
      </c>
      <c r="FH112" s="1" t="n">
        <v>45.01</v>
      </c>
      <c r="FI112" s="1" t="n">
        <v>0</v>
      </c>
      <c r="FJ112" s="1" t="n">
        <v>45.01</v>
      </c>
      <c r="FK112" s="1" t="n">
        <v>0</v>
      </c>
      <c r="FL112" s="1" t="s">
        <v>195</v>
      </c>
      <c r="FM112" s="1" t="b">
        <f aca="false">FALSE()</f>
        <v>0</v>
      </c>
      <c r="FN112" s="14" t="n">
        <v>2150.4</v>
      </c>
      <c r="FO112" s="15" t="n">
        <f aca="false">CJ112/FN112</f>
        <v>0.514787946428571</v>
      </c>
      <c r="FP112" s="15" t="n">
        <f aca="false">FO112/CB112*EM112</f>
        <v>0.026150331095791</v>
      </c>
      <c r="FQ112" s="1" t="str">
        <f aca="false">BO112</f>
        <v>101</v>
      </c>
      <c r="FR112" s="16" t="n">
        <f aca="false">FP112*FN112</f>
        <v>56.233671988389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8</v>
      </c>
      <c r="D113" s="1" t="n">
        <v>506</v>
      </c>
      <c r="E113" s="1" t="s">
        <v>175</v>
      </c>
      <c r="G113" s="13" t="n">
        <v>45712</v>
      </c>
      <c r="H113" s="13" t="n">
        <v>45739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186276.63</v>
      </c>
      <c r="P113" s="1" t="n">
        <v>27646.76</v>
      </c>
      <c r="Q113" s="1" t="n">
        <v>156664.95</v>
      </c>
      <c r="R113" s="1" t="n">
        <v>0</v>
      </c>
      <c r="S113" s="1" t="n">
        <v>156664.95</v>
      </c>
      <c r="T113" s="1" t="n">
        <v>86.6242</v>
      </c>
      <c r="U113" s="1" t="s">
        <v>178</v>
      </c>
      <c r="V113" s="1" t="n">
        <v>362.67820056</v>
      </c>
      <c r="W113" s="1" t="n">
        <v>6967.9</v>
      </c>
      <c r="X113" s="1" t="n">
        <v>0</v>
      </c>
      <c r="Y113" s="1" t="n">
        <v>6894.4</v>
      </c>
      <c r="Z113" s="1" t="n">
        <v>6894.4</v>
      </c>
      <c r="AA113" s="1" t="n">
        <v>6894.4</v>
      </c>
      <c r="AB113" s="1" t="n">
        <v>147541</v>
      </c>
      <c r="AC113" s="1" t="n">
        <v>0</v>
      </c>
      <c r="AD113" s="1" t="n">
        <v>187579.7287</v>
      </c>
      <c r="AE113" s="1" t="n">
        <v>0</v>
      </c>
      <c r="AF113" s="1" t="n">
        <v>198718.5709</v>
      </c>
      <c r="AG113" s="1" t="n">
        <v>11138.8422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10828343553</v>
      </c>
      <c r="AN113" s="1" t="n">
        <v>2.716101966576</v>
      </c>
      <c r="AO113" s="1" t="b">
        <f aca="false">FALSE()</f>
        <v>0</v>
      </c>
      <c r="AP113" s="1" t="n">
        <v>0</v>
      </c>
      <c r="AQ113" s="1" t="n">
        <v>-0.810828343553</v>
      </c>
      <c r="AR113" s="1" t="n">
        <v>2.716101966576</v>
      </c>
      <c r="AS113" s="1" t="n">
        <v>20</v>
      </c>
      <c r="AT113" s="1" t="n">
        <v>3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700</v>
      </c>
      <c r="BG113" s="1" t="s">
        <v>184</v>
      </c>
      <c r="BH113" s="1" t="n">
        <v>101</v>
      </c>
      <c r="BI113" s="1" t="n">
        <v>4</v>
      </c>
      <c r="BJ113" s="13" t="n">
        <v>45712</v>
      </c>
      <c r="BK113" s="13" t="n">
        <v>45739</v>
      </c>
      <c r="BL113" s="1" t="n">
        <v>700</v>
      </c>
      <c r="BN113" s="1" t="b">
        <f aca="false">TRUE()</f>
        <v>1</v>
      </c>
      <c r="BO113" s="1" t="s">
        <v>379</v>
      </c>
      <c r="BR113" s="13" t="n">
        <v>45712</v>
      </c>
      <c r="BS113" s="13" t="n">
        <v>45739</v>
      </c>
      <c r="BT113" s="1" t="n">
        <v>0</v>
      </c>
      <c r="BU113" s="1" t="n">
        <v>34.1</v>
      </c>
      <c r="BV113" s="1" t="b">
        <f aca="false">FALSE()</f>
        <v>0</v>
      </c>
      <c r="BW113" s="1" t="n">
        <v>0</v>
      </c>
      <c r="BX113" s="1" t="s">
        <v>186</v>
      </c>
      <c r="BY113" s="1" t="n">
        <v>28</v>
      </c>
      <c r="BZ113" s="1" t="n">
        <v>28</v>
      </c>
      <c r="CA113" s="1" t="n">
        <v>0.132442396313</v>
      </c>
      <c r="CB113" s="1" t="n">
        <v>689</v>
      </c>
      <c r="CC113" s="1" t="n">
        <v>0</v>
      </c>
      <c r="CD113" s="1" t="n">
        <v>1230.712</v>
      </c>
      <c r="CE113" s="1" t="n">
        <v>0</v>
      </c>
      <c r="CF113" s="1" t="n">
        <v>1230.712</v>
      </c>
      <c r="CG113" s="1" t="n">
        <v>0</v>
      </c>
      <c r="CH113" s="1" t="n">
        <v>136.74</v>
      </c>
      <c r="CI113" s="1" t="n">
        <v>970.26</v>
      </c>
      <c r="CJ113" s="1" t="n">
        <v>1107</v>
      </c>
      <c r="CK113" s="1" t="n">
        <v>0.214330347697</v>
      </c>
      <c r="CL113" s="1"/>
      <c r="CM113" s="1" t="n">
        <v>0</v>
      </c>
      <c r="CN113" s="1" t="n">
        <v>0.214330347697</v>
      </c>
      <c r="CO113" s="1" t="n">
        <v>1107</v>
      </c>
      <c r="CP113" s="1" t="n">
        <v>136.74</v>
      </c>
      <c r="CQ113" s="1" t="n">
        <v>970.26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951</v>
      </c>
      <c r="CZ113" s="1" t="n">
        <v>2</v>
      </c>
      <c r="DA113" s="1" t="n">
        <v>8</v>
      </c>
      <c r="DB113" s="1" t="s">
        <v>196</v>
      </c>
      <c r="DC113" s="1" t="n">
        <v>2</v>
      </c>
      <c r="DD113" s="1" t="s">
        <v>190</v>
      </c>
      <c r="DE113" s="1" t="n">
        <v>2.6</v>
      </c>
      <c r="DF113" s="1" t="n">
        <v>0</v>
      </c>
      <c r="DG113" s="1" t="n">
        <v>0</v>
      </c>
      <c r="DH113" s="1" t="n">
        <v>2267</v>
      </c>
      <c r="DI113" s="1" t="n">
        <v>1</v>
      </c>
      <c r="DJ113" s="1" t="n">
        <v>387</v>
      </c>
      <c r="DK113" s="1" t="s">
        <v>189</v>
      </c>
      <c r="DL113" s="1" t="n">
        <v>2</v>
      </c>
      <c r="DM113" s="1" t="n">
        <v>500</v>
      </c>
      <c r="DN113" s="1" t="n">
        <v>160</v>
      </c>
      <c r="DO113" s="1" t="n">
        <v>700</v>
      </c>
      <c r="DP113" s="13" t="n">
        <v>45712</v>
      </c>
      <c r="DQ113" s="13" t="n">
        <v>45739</v>
      </c>
      <c r="DR113" s="1" t="n">
        <v>1813</v>
      </c>
      <c r="DS113" s="1" t="b">
        <f aca="false">TRUE()</f>
        <v>1</v>
      </c>
      <c r="DT113" s="1" t="s">
        <v>190</v>
      </c>
      <c r="DU113" s="1" t="s">
        <v>190</v>
      </c>
      <c r="DV113" s="1" t="s">
        <v>184</v>
      </c>
      <c r="DW113" s="1" t="n">
        <v>142087</v>
      </c>
      <c r="DX113" s="1" t="n">
        <v>0</v>
      </c>
      <c r="DY113" s="1" t="n">
        <v>700</v>
      </c>
      <c r="DZ113" s="1" t="s">
        <v>381</v>
      </c>
      <c r="EA113" s="1" t="n">
        <v>32</v>
      </c>
      <c r="EB113" s="1" t="s">
        <v>192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15</v>
      </c>
      <c r="EI113" s="13" t="n">
        <v>45712</v>
      </c>
      <c r="EJ113" s="13" t="n">
        <v>45739</v>
      </c>
      <c r="EK113" s="13" t="n">
        <v>45712</v>
      </c>
      <c r="EL113" s="1" t="n">
        <v>0</v>
      </c>
      <c r="EM113" s="1" t="n">
        <v>654</v>
      </c>
      <c r="EN113" s="1" t="n">
        <v>0</v>
      </c>
      <c r="EO113" s="1" t="n">
        <v>0</v>
      </c>
      <c r="EP113" s="1" t="n">
        <v>1</v>
      </c>
      <c r="EQ113" s="1" t="s">
        <v>193</v>
      </c>
      <c r="ER113" s="1" t="n">
        <v>0</v>
      </c>
      <c r="ES113" s="1" t="s">
        <v>194</v>
      </c>
      <c r="ET113" s="1" t="n">
        <v>0</v>
      </c>
      <c r="EU113" s="1" t="n">
        <v>1.813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813</v>
      </c>
      <c r="FE113" s="1" t="n">
        <v>1.813</v>
      </c>
      <c r="FF113" s="1" t="n">
        <v>654</v>
      </c>
      <c r="FG113" s="1" t="n">
        <v>0</v>
      </c>
      <c r="FH113" s="1" t="n">
        <v>1185.702</v>
      </c>
      <c r="FI113" s="1" t="n">
        <v>0</v>
      </c>
      <c r="FJ113" s="1" t="n">
        <v>1185.702</v>
      </c>
      <c r="FK113" s="1" t="n">
        <v>0</v>
      </c>
      <c r="FL113" s="1" t="s">
        <v>195</v>
      </c>
      <c r="FM113" s="1" t="b">
        <f aca="false">FALSE()</f>
        <v>0</v>
      </c>
      <c r="FN113" s="14" t="n">
        <v>2150.4</v>
      </c>
      <c r="FO113" s="15" t="n">
        <f aca="false">CJ113/FN113</f>
        <v>0.514787946428571</v>
      </c>
      <c r="FP113" s="15" t="n">
        <f aca="false">FO113/CB113*EM113</f>
        <v>0.48863761533278</v>
      </c>
      <c r="FQ113" s="1" t="str">
        <f aca="false">BO113</f>
        <v>101</v>
      </c>
      <c r="FR113" s="16" t="n">
        <f aca="false">FP113*FN113</f>
        <v>1050.76632801161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2</v>
      </c>
      <c r="D114" s="1" t="n">
        <v>506</v>
      </c>
      <c r="E114" s="1" t="s">
        <v>175</v>
      </c>
      <c r="G114" s="13" t="n">
        <v>45712</v>
      </c>
      <c r="H114" s="13" t="n">
        <v>45739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186276.63</v>
      </c>
      <c r="P114" s="1" t="n">
        <v>27646.76</v>
      </c>
      <c r="Q114" s="1" t="n">
        <v>156664.95</v>
      </c>
      <c r="R114" s="1" t="n">
        <v>0</v>
      </c>
      <c r="S114" s="1" t="n">
        <v>156664.95</v>
      </c>
      <c r="T114" s="1" t="n">
        <v>86.6242</v>
      </c>
      <c r="U114" s="1" t="s">
        <v>178</v>
      </c>
      <c r="V114" s="1" t="n">
        <v>362.67820056</v>
      </c>
      <c r="W114" s="1" t="n">
        <v>6967.9</v>
      </c>
      <c r="X114" s="1" t="n">
        <v>0</v>
      </c>
      <c r="Y114" s="1" t="n">
        <v>6894.4</v>
      </c>
      <c r="Z114" s="1" t="n">
        <v>6894.4</v>
      </c>
      <c r="AA114" s="1" t="n">
        <v>6894.4</v>
      </c>
      <c r="AB114" s="1" t="n">
        <v>147541</v>
      </c>
      <c r="AC114" s="1" t="n">
        <v>0</v>
      </c>
      <c r="AD114" s="1" t="n">
        <v>187579.7287</v>
      </c>
      <c r="AE114" s="1" t="n">
        <v>0</v>
      </c>
      <c r="AF114" s="1" t="n">
        <v>198718.5709</v>
      </c>
      <c r="AG114" s="1" t="n">
        <v>11138.8422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10828343553</v>
      </c>
      <c r="AN114" s="1" t="n">
        <v>2.716101966576</v>
      </c>
      <c r="AO114" s="1" t="b">
        <f aca="false">FALSE()</f>
        <v>0</v>
      </c>
      <c r="AP114" s="1" t="n">
        <v>0</v>
      </c>
      <c r="AQ114" s="1" t="n">
        <v>-0.810828343553</v>
      </c>
      <c r="AR114" s="1" t="n">
        <v>2.716101966576</v>
      </c>
      <c r="AS114" s="1" t="n">
        <v>20</v>
      </c>
      <c r="AT114" s="1" t="n">
        <v>3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701</v>
      </c>
      <c r="BG114" s="1" t="s">
        <v>184</v>
      </c>
      <c r="BH114" s="1" t="n">
        <v>102</v>
      </c>
      <c r="BI114" s="1" t="n">
        <v>4</v>
      </c>
      <c r="BJ114" s="13" t="n">
        <v>45712</v>
      </c>
      <c r="BK114" s="13" t="n">
        <v>45739</v>
      </c>
      <c r="BL114" s="1" t="n">
        <v>701</v>
      </c>
      <c r="BN114" s="1" t="b">
        <f aca="false">TRUE()</f>
        <v>1</v>
      </c>
      <c r="BO114" s="1" t="s">
        <v>383</v>
      </c>
      <c r="BR114" s="13" t="n">
        <v>45712</v>
      </c>
      <c r="BS114" s="13" t="n">
        <v>45739</v>
      </c>
      <c r="BT114" s="1" t="n">
        <v>0</v>
      </c>
      <c r="BU114" s="1" t="n">
        <v>52</v>
      </c>
      <c r="BV114" s="1" t="b">
        <f aca="false">FALSE()</f>
        <v>0</v>
      </c>
      <c r="BW114" s="1" t="n">
        <v>0</v>
      </c>
      <c r="BX114" s="1" t="s">
        <v>186</v>
      </c>
      <c r="BY114" s="1" t="n">
        <v>28</v>
      </c>
      <c r="BZ114" s="1" t="n">
        <v>28</v>
      </c>
      <c r="CA114" s="1" t="n">
        <v>0.132442396313</v>
      </c>
      <c r="CB114" s="1" t="n">
        <v>518</v>
      </c>
      <c r="CC114" s="1" t="n">
        <v>0</v>
      </c>
      <c r="CD114" s="1" t="n">
        <v>862.463</v>
      </c>
      <c r="CE114" s="1" t="n">
        <v>0</v>
      </c>
      <c r="CF114" s="1" t="n">
        <v>862.463</v>
      </c>
      <c r="CG114" s="1" t="n">
        <v>0</v>
      </c>
      <c r="CH114" s="1" t="n">
        <v>208.52</v>
      </c>
      <c r="CI114" s="1" t="n">
        <v>679.95</v>
      </c>
      <c r="CJ114" s="1" t="n">
        <v>888.47</v>
      </c>
      <c r="CK114" s="1" t="n">
        <v>-0.36087908302</v>
      </c>
      <c r="CL114" s="1"/>
      <c r="CM114" s="1" t="n">
        <v>0</v>
      </c>
      <c r="CN114" s="1" t="n">
        <v>-0.36087908302</v>
      </c>
      <c r="CO114" s="1" t="n">
        <v>888.47</v>
      </c>
      <c r="CP114" s="1" t="n">
        <v>208.52</v>
      </c>
      <c r="CQ114" s="1" t="n">
        <v>679.95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952</v>
      </c>
      <c r="CZ114" s="1" t="n">
        <v>1</v>
      </c>
      <c r="DA114" s="1" t="n">
        <v>8</v>
      </c>
      <c r="DB114" s="1" t="s">
        <v>196</v>
      </c>
      <c r="DC114" s="1" t="n">
        <v>1</v>
      </c>
      <c r="DD114" s="1" t="s">
        <v>190</v>
      </c>
      <c r="DE114" s="1" t="n">
        <v>2.6</v>
      </c>
      <c r="DF114" s="1" t="n">
        <v>0</v>
      </c>
      <c r="DG114" s="1" t="n">
        <v>0</v>
      </c>
      <c r="DH114" s="1" t="n">
        <v>2268</v>
      </c>
      <c r="DI114" s="1" t="n">
        <v>1</v>
      </c>
      <c r="DJ114" s="1" t="n">
        <v>387</v>
      </c>
      <c r="DK114" s="1" t="s">
        <v>189</v>
      </c>
      <c r="DL114" s="1" t="n">
        <v>3</v>
      </c>
      <c r="DM114" s="1" t="n">
        <v>500</v>
      </c>
      <c r="DN114" s="1" t="n">
        <v>160</v>
      </c>
      <c r="DO114" s="1" t="n">
        <v>600</v>
      </c>
      <c r="DP114" s="13" t="n">
        <v>45712</v>
      </c>
      <c r="DQ114" s="13" t="n">
        <v>45739</v>
      </c>
      <c r="DR114" s="1" t="n">
        <v>1554</v>
      </c>
      <c r="DS114" s="1" t="b">
        <f aca="false">TRUE()</f>
        <v>1</v>
      </c>
      <c r="DT114" s="1" t="s">
        <v>190</v>
      </c>
      <c r="DU114" s="1" t="s">
        <v>190</v>
      </c>
      <c r="DV114" s="1" t="s">
        <v>184</v>
      </c>
      <c r="DW114" s="1" t="n">
        <v>142088</v>
      </c>
      <c r="DX114" s="1" t="n">
        <v>0</v>
      </c>
      <c r="DY114" s="1" t="n">
        <v>701</v>
      </c>
      <c r="DZ114" s="1" t="s">
        <v>384</v>
      </c>
      <c r="EA114" s="1" t="n">
        <v>32</v>
      </c>
      <c r="EB114" s="1" t="s">
        <v>192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15</v>
      </c>
      <c r="EI114" s="13" t="n">
        <v>45712</v>
      </c>
      <c r="EJ114" s="13" t="n">
        <v>45739</v>
      </c>
      <c r="EK114" s="13" t="n">
        <v>45712</v>
      </c>
      <c r="EL114" s="1" t="n">
        <v>0</v>
      </c>
      <c r="EM114" s="1" t="n">
        <v>153</v>
      </c>
      <c r="EN114" s="1" t="n">
        <v>0</v>
      </c>
      <c r="EO114" s="1" t="n">
        <v>0</v>
      </c>
      <c r="EP114" s="1" t="n">
        <v>1</v>
      </c>
      <c r="EQ114" s="1" t="s">
        <v>193</v>
      </c>
      <c r="ER114" s="1" t="n">
        <v>0</v>
      </c>
      <c r="ES114" s="1" t="s">
        <v>194</v>
      </c>
      <c r="ET114" s="1" t="n">
        <v>0</v>
      </c>
      <c r="EU114" s="1" t="n">
        <v>1.554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554</v>
      </c>
      <c r="FE114" s="1" t="n">
        <v>1.554</v>
      </c>
      <c r="FF114" s="1" t="n">
        <v>153</v>
      </c>
      <c r="FG114" s="1" t="n">
        <v>0</v>
      </c>
      <c r="FH114" s="1" t="n">
        <v>237.762</v>
      </c>
      <c r="FI114" s="1" t="n">
        <v>0</v>
      </c>
      <c r="FJ114" s="1" t="n">
        <v>237.762</v>
      </c>
      <c r="FK114" s="1" t="n">
        <v>0</v>
      </c>
      <c r="FL114" s="1" t="s">
        <v>195</v>
      </c>
      <c r="FM114" s="1" t="b">
        <f aca="false">FALSE()</f>
        <v>0</v>
      </c>
      <c r="FN114" s="14" t="n">
        <v>2150.4</v>
      </c>
      <c r="FO114" s="15" t="n">
        <f aca="false">CJ114/FN114</f>
        <v>0.413164992559524</v>
      </c>
      <c r="FP114" s="15" t="n">
        <f aca="false">FO114/CB114*EM114</f>
        <v>0.122035219810052</v>
      </c>
      <c r="FQ114" s="1" t="str">
        <f aca="false">BO114</f>
        <v>102</v>
      </c>
      <c r="FR114" s="16" t="n">
        <f aca="false">FP114*FN114</f>
        <v>262.424536679537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2</v>
      </c>
      <c r="D115" s="1" t="n">
        <v>506</v>
      </c>
      <c r="E115" s="1" t="s">
        <v>175</v>
      </c>
      <c r="G115" s="13" t="n">
        <v>45712</v>
      </c>
      <c r="H115" s="13" t="n">
        <v>45739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186276.63</v>
      </c>
      <c r="P115" s="1" t="n">
        <v>27646.76</v>
      </c>
      <c r="Q115" s="1" t="n">
        <v>156664.95</v>
      </c>
      <c r="R115" s="1" t="n">
        <v>0</v>
      </c>
      <c r="S115" s="1" t="n">
        <v>156664.95</v>
      </c>
      <c r="T115" s="1" t="n">
        <v>86.6242</v>
      </c>
      <c r="U115" s="1" t="s">
        <v>178</v>
      </c>
      <c r="V115" s="1" t="n">
        <v>362.67820056</v>
      </c>
      <c r="W115" s="1" t="n">
        <v>6967.9</v>
      </c>
      <c r="X115" s="1" t="n">
        <v>0</v>
      </c>
      <c r="Y115" s="1" t="n">
        <v>6894.4</v>
      </c>
      <c r="Z115" s="1" t="n">
        <v>6894.4</v>
      </c>
      <c r="AA115" s="1" t="n">
        <v>6894.4</v>
      </c>
      <c r="AB115" s="1" t="n">
        <v>147541</v>
      </c>
      <c r="AC115" s="1" t="n">
        <v>0</v>
      </c>
      <c r="AD115" s="1" t="n">
        <v>187579.7287</v>
      </c>
      <c r="AE115" s="1" t="n">
        <v>0</v>
      </c>
      <c r="AF115" s="1" t="n">
        <v>198718.5709</v>
      </c>
      <c r="AG115" s="1" t="n">
        <v>11138.8422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10828343553</v>
      </c>
      <c r="AN115" s="1" t="n">
        <v>2.716101966576</v>
      </c>
      <c r="AO115" s="1" t="b">
        <f aca="false">FALSE()</f>
        <v>0</v>
      </c>
      <c r="AP115" s="1" t="n">
        <v>0</v>
      </c>
      <c r="AQ115" s="1" t="n">
        <v>-0.810828343553</v>
      </c>
      <c r="AR115" s="1" t="n">
        <v>2.716101966576</v>
      </c>
      <c r="AS115" s="1" t="n">
        <v>20</v>
      </c>
      <c r="AT115" s="1" t="n">
        <v>3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701</v>
      </c>
      <c r="BG115" s="1" t="s">
        <v>184</v>
      </c>
      <c r="BH115" s="1" t="n">
        <v>102</v>
      </c>
      <c r="BI115" s="1" t="n">
        <v>4</v>
      </c>
      <c r="BJ115" s="13" t="n">
        <v>45712</v>
      </c>
      <c r="BK115" s="13" t="n">
        <v>45739</v>
      </c>
      <c r="BL115" s="1" t="n">
        <v>701</v>
      </c>
      <c r="BN115" s="1" t="b">
        <f aca="false">TRUE()</f>
        <v>1</v>
      </c>
      <c r="BO115" s="1" t="s">
        <v>383</v>
      </c>
      <c r="BR115" s="13" t="n">
        <v>45712</v>
      </c>
      <c r="BS115" s="13" t="n">
        <v>45739</v>
      </c>
      <c r="BT115" s="1" t="n">
        <v>0</v>
      </c>
      <c r="BU115" s="1" t="n">
        <v>52</v>
      </c>
      <c r="BV115" s="1" t="b">
        <f aca="false">FALSE()</f>
        <v>0</v>
      </c>
      <c r="BW115" s="1" t="n">
        <v>0</v>
      </c>
      <c r="BX115" s="1" t="s">
        <v>186</v>
      </c>
      <c r="BY115" s="1" t="n">
        <v>28</v>
      </c>
      <c r="BZ115" s="1" t="n">
        <v>28</v>
      </c>
      <c r="CA115" s="1" t="n">
        <v>0.132442396313</v>
      </c>
      <c r="CB115" s="1" t="n">
        <v>518</v>
      </c>
      <c r="CC115" s="1" t="n">
        <v>0</v>
      </c>
      <c r="CD115" s="1" t="n">
        <v>862.463</v>
      </c>
      <c r="CE115" s="1" t="n">
        <v>0</v>
      </c>
      <c r="CF115" s="1" t="n">
        <v>862.463</v>
      </c>
      <c r="CG115" s="1" t="n">
        <v>0</v>
      </c>
      <c r="CH115" s="1" t="n">
        <v>208.52</v>
      </c>
      <c r="CI115" s="1" t="n">
        <v>679.95</v>
      </c>
      <c r="CJ115" s="1" t="n">
        <v>888.47</v>
      </c>
      <c r="CK115" s="1" t="n">
        <v>-0.36087908302</v>
      </c>
      <c r="CL115" s="1"/>
      <c r="CM115" s="1" t="n">
        <v>0</v>
      </c>
      <c r="CN115" s="1" t="n">
        <v>-0.36087908302</v>
      </c>
      <c r="CO115" s="1" t="n">
        <v>888.47</v>
      </c>
      <c r="CP115" s="1" t="n">
        <v>208.52</v>
      </c>
      <c r="CQ115" s="1" t="n">
        <v>679.95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953</v>
      </c>
      <c r="CZ115" s="1" t="n">
        <v>2</v>
      </c>
      <c r="DA115" s="1" t="n">
        <v>8</v>
      </c>
      <c r="DB115" s="1" t="s">
        <v>196</v>
      </c>
      <c r="DC115" s="1" t="n">
        <v>2</v>
      </c>
      <c r="DD115" s="1" t="s">
        <v>190</v>
      </c>
      <c r="DE115" s="1" t="n">
        <v>2.6</v>
      </c>
      <c r="DF115" s="1" t="n">
        <v>0</v>
      </c>
      <c r="DG115" s="1" t="n">
        <v>0</v>
      </c>
      <c r="DH115" s="1" t="n">
        <v>2269</v>
      </c>
      <c r="DI115" s="1" t="n">
        <v>1</v>
      </c>
      <c r="DJ115" s="1" t="n">
        <v>387</v>
      </c>
      <c r="DK115" s="1" t="s">
        <v>189</v>
      </c>
      <c r="DL115" s="1" t="n">
        <v>3</v>
      </c>
      <c r="DM115" s="1" t="n">
        <v>500</v>
      </c>
      <c r="DN115" s="1" t="n">
        <v>160</v>
      </c>
      <c r="DO115" s="1" t="n">
        <v>700</v>
      </c>
      <c r="DP115" s="13" t="n">
        <v>45712</v>
      </c>
      <c r="DQ115" s="13" t="n">
        <v>45739</v>
      </c>
      <c r="DR115" s="1" t="n">
        <v>1813</v>
      </c>
      <c r="DS115" s="1" t="b">
        <f aca="false">TRUE()</f>
        <v>1</v>
      </c>
      <c r="DT115" s="1" t="s">
        <v>190</v>
      </c>
      <c r="DU115" s="1" t="s">
        <v>190</v>
      </c>
      <c r="DV115" s="1" t="s">
        <v>184</v>
      </c>
      <c r="DW115" s="1" t="n">
        <v>142089</v>
      </c>
      <c r="DX115" s="1" t="n">
        <v>0</v>
      </c>
      <c r="DY115" s="1" t="n">
        <v>701</v>
      </c>
      <c r="DZ115" s="1" t="s">
        <v>385</v>
      </c>
      <c r="EA115" s="1" t="n">
        <v>32</v>
      </c>
      <c r="EB115" s="1" t="s">
        <v>192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15</v>
      </c>
      <c r="EI115" s="13" t="n">
        <v>45712</v>
      </c>
      <c r="EJ115" s="13" t="n">
        <v>45739</v>
      </c>
      <c r="EK115" s="13" t="n">
        <v>45712</v>
      </c>
      <c r="EL115" s="1" t="n">
        <v>0</v>
      </c>
      <c r="EM115" s="1" t="n">
        <v>257</v>
      </c>
      <c r="EN115" s="1" t="n">
        <v>0</v>
      </c>
      <c r="EO115" s="1" t="n">
        <v>0</v>
      </c>
      <c r="EP115" s="1" t="n">
        <v>1</v>
      </c>
      <c r="EQ115" s="1" t="s">
        <v>193</v>
      </c>
      <c r="ER115" s="1" t="n">
        <v>0</v>
      </c>
      <c r="ES115" s="1" t="s">
        <v>194</v>
      </c>
      <c r="ET115" s="1" t="n">
        <v>0</v>
      </c>
      <c r="EU115" s="1" t="n">
        <v>1.813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813</v>
      </c>
      <c r="FE115" s="1" t="n">
        <v>1.813</v>
      </c>
      <c r="FF115" s="1" t="n">
        <v>257</v>
      </c>
      <c r="FG115" s="1" t="n">
        <v>0</v>
      </c>
      <c r="FH115" s="1" t="n">
        <v>465.941</v>
      </c>
      <c r="FI115" s="1" t="n">
        <v>0</v>
      </c>
      <c r="FJ115" s="1" t="n">
        <v>465.941</v>
      </c>
      <c r="FK115" s="1" t="n">
        <v>0</v>
      </c>
      <c r="FL115" s="1" t="s">
        <v>195</v>
      </c>
      <c r="FM115" s="1" t="b">
        <f aca="false">FALSE()</f>
        <v>0</v>
      </c>
      <c r="FN115" s="14" t="n">
        <v>2150.4</v>
      </c>
      <c r="FO115" s="15" t="n">
        <f aca="false">CJ115/FN115</f>
        <v>0.413164992559524</v>
      </c>
      <c r="FP115" s="15" t="n">
        <f aca="false">FO115/CB115*EM115</f>
        <v>0.204987264648258</v>
      </c>
      <c r="FQ115" s="1" t="str">
        <f aca="false">BO115</f>
        <v>102</v>
      </c>
      <c r="FR115" s="16" t="n">
        <f aca="false">FP115*FN115</f>
        <v>440.804613899614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82</v>
      </c>
      <c r="D116" s="1" t="n">
        <v>506</v>
      </c>
      <c r="E116" s="1" t="s">
        <v>175</v>
      </c>
      <c r="G116" s="13" t="n">
        <v>45712</v>
      </c>
      <c r="H116" s="13" t="n">
        <v>45739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186276.63</v>
      </c>
      <c r="P116" s="1" t="n">
        <v>27646.76</v>
      </c>
      <c r="Q116" s="1" t="n">
        <v>156664.95</v>
      </c>
      <c r="R116" s="1" t="n">
        <v>0</v>
      </c>
      <c r="S116" s="1" t="n">
        <v>156664.95</v>
      </c>
      <c r="T116" s="1" t="n">
        <v>86.6242</v>
      </c>
      <c r="U116" s="1" t="s">
        <v>178</v>
      </c>
      <c r="V116" s="1" t="n">
        <v>362.67820056</v>
      </c>
      <c r="W116" s="1" t="n">
        <v>6967.9</v>
      </c>
      <c r="X116" s="1" t="n">
        <v>0</v>
      </c>
      <c r="Y116" s="1" t="n">
        <v>6894.4</v>
      </c>
      <c r="Z116" s="1" t="n">
        <v>6894.4</v>
      </c>
      <c r="AA116" s="1" t="n">
        <v>6894.4</v>
      </c>
      <c r="AB116" s="1" t="n">
        <v>147541</v>
      </c>
      <c r="AC116" s="1" t="n">
        <v>0</v>
      </c>
      <c r="AD116" s="1" t="n">
        <v>187579.7287</v>
      </c>
      <c r="AE116" s="1" t="n">
        <v>0</v>
      </c>
      <c r="AF116" s="1" t="n">
        <v>198718.5709</v>
      </c>
      <c r="AG116" s="1" t="n">
        <v>11138.8422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10828343553</v>
      </c>
      <c r="AN116" s="1" t="n">
        <v>2.716101966576</v>
      </c>
      <c r="AO116" s="1" t="b">
        <f aca="false">FALSE()</f>
        <v>0</v>
      </c>
      <c r="AP116" s="1" t="n">
        <v>0</v>
      </c>
      <c r="AQ116" s="1" t="n">
        <v>-0.810828343553</v>
      </c>
      <c r="AR116" s="1" t="n">
        <v>2.716101966576</v>
      </c>
      <c r="AS116" s="1" t="n">
        <v>20</v>
      </c>
      <c r="AT116" s="1" t="n">
        <v>3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701</v>
      </c>
      <c r="BG116" s="1" t="s">
        <v>184</v>
      </c>
      <c r="BH116" s="1" t="n">
        <v>102</v>
      </c>
      <c r="BI116" s="1" t="n">
        <v>4</v>
      </c>
      <c r="BJ116" s="13" t="n">
        <v>45712</v>
      </c>
      <c r="BK116" s="13" t="n">
        <v>45739</v>
      </c>
      <c r="BL116" s="1" t="n">
        <v>701</v>
      </c>
      <c r="BN116" s="1" t="b">
        <f aca="false">TRUE()</f>
        <v>1</v>
      </c>
      <c r="BO116" s="1" t="s">
        <v>383</v>
      </c>
      <c r="BR116" s="13" t="n">
        <v>45712</v>
      </c>
      <c r="BS116" s="13" t="n">
        <v>45739</v>
      </c>
      <c r="BT116" s="1" t="n">
        <v>0</v>
      </c>
      <c r="BU116" s="1" t="n">
        <v>52</v>
      </c>
      <c r="BV116" s="1" t="b">
        <f aca="false">FALSE()</f>
        <v>0</v>
      </c>
      <c r="BW116" s="1" t="n">
        <v>0</v>
      </c>
      <c r="BX116" s="1" t="s">
        <v>186</v>
      </c>
      <c r="BY116" s="1" t="n">
        <v>28</v>
      </c>
      <c r="BZ116" s="1" t="n">
        <v>28</v>
      </c>
      <c r="CA116" s="1" t="n">
        <v>0.132442396313</v>
      </c>
      <c r="CB116" s="1" t="n">
        <v>518</v>
      </c>
      <c r="CC116" s="1" t="n">
        <v>0</v>
      </c>
      <c r="CD116" s="1" t="n">
        <v>862.463</v>
      </c>
      <c r="CE116" s="1" t="n">
        <v>0</v>
      </c>
      <c r="CF116" s="1" t="n">
        <v>862.463</v>
      </c>
      <c r="CG116" s="1" t="n">
        <v>0</v>
      </c>
      <c r="CH116" s="1" t="n">
        <v>208.52</v>
      </c>
      <c r="CI116" s="1" t="n">
        <v>679.95</v>
      </c>
      <c r="CJ116" s="1" t="n">
        <v>888.47</v>
      </c>
      <c r="CK116" s="1" t="n">
        <v>-0.36087908302</v>
      </c>
      <c r="CL116" s="1"/>
      <c r="CM116" s="1" t="n">
        <v>0</v>
      </c>
      <c r="CN116" s="1" t="n">
        <v>-0.36087908302</v>
      </c>
      <c r="CO116" s="1" t="n">
        <v>888.47</v>
      </c>
      <c r="CP116" s="1" t="n">
        <v>208.52</v>
      </c>
      <c r="CQ116" s="1" t="n">
        <v>679.95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954</v>
      </c>
      <c r="CZ116" s="1" t="n">
        <v>3</v>
      </c>
      <c r="DA116" s="1" t="n">
        <v>2</v>
      </c>
      <c r="DB116" s="1" t="s">
        <v>187</v>
      </c>
      <c r="DC116" s="1" t="n">
        <v>3</v>
      </c>
      <c r="DD116" s="1" t="s">
        <v>190</v>
      </c>
      <c r="DE116" s="1" t="n">
        <v>2.6</v>
      </c>
      <c r="DF116" s="1" t="n">
        <v>0</v>
      </c>
      <c r="DG116" s="1" t="n">
        <v>0</v>
      </c>
      <c r="DH116" s="1" t="n">
        <v>2270</v>
      </c>
      <c r="DI116" s="1" t="n">
        <v>1</v>
      </c>
      <c r="DJ116" s="1" t="n">
        <v>387</v>
      </c>
      <c r="DK116" s="1" t="s">
        <v>189</v>
      </c>
      <c r="DL116" s="1" t="n">
        <v>2</v>
      </c>
      <c r="DM116" s="1" t="n">
        <v>500</v>
      </c>
      <c r="DN116" s="1" t="n">
        <v>100</v>
      </c>
      <c r="DO116" s="1" t="n">
        <v>800</v>
      </c>
      <c r="DP116" s="13" t="n">
        <v>45712</v>
      </c>
      <c r="DQ116" s="13" t="n">
        <v>45739</v>
      </c>
      <c r="DR116" s="1" t="n">
        <v>1470</v>
      </c>
      <c r="DS116" s="1" t="b">
        <f aca="false">TRUE()</f>
        <v>1</v>
      </c>
      <c r="DT116" s="1" t="s">
        <v>190</v>
      </c>
      <c r="DU116" s="1" t="s">
        <v>190</v>
      </c>
      <c r="DV116" s="1" t="s">
        <v>184</v>
      </c>
      <c r="DW116" s="1" t="n">
        <v>142090</v>
      </c>
      <c r="DX116" s="1" t="n">
        <v>0</v>
      </c>
      <c r="DY116" s="1" t="n">
        <v>701</v>
      </c>
      <c r="DZ116" s="1" t="s">
        <v>386</v>
      </c>
      <c r="EA116" s="1" t="n">
        <v>32</v>
      </c>
      <c r="EB116" s="1" t="s">
        <v>192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15</v>
      </c>
      <c r="EI116" s="13" t="n">
        <v>45712</v>
      </c>
      <c r="EJ116" s="13" t="n">
        <v>45739</v>
      </c>
      <c r="EK116" s="13" t="n">
        <v>45712</v>
      </c>
      <c r="EL116" s="1" t="n">
        <v>0</v>
      </c>
      <c r="EM116" s="1" t="n">
        <v>108</v>
      </c>
      <c r="EN116" s="1" t="n">
        <v>0</v>
      </c>
      <c r="EO116" s="1" t="n">
        <v>0</v>
      </c>
      <c r="EP116" s="1" t="n">
        <v>1</v>
      </c>
      <c r="EQ116" s="1" t="s">
        <v>193</v>
      </c>
      <c r="ER116" s="1" t="n">
        <v>0</v>
      </c>
      <c r="ES116" s="1" t="s">
        <v>194</v>
      </c>
      <c r="ET116" s="1" t="n">
        <v>0</v>
      </c>
      <c r="EU116" s="1" t="n">
        <v>1.47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47</v>
      </c>
      <c r="FE116" s="1" t="n">
        <v>1.47</v>
      </c>
      <c r="FF116" s="1" t="n">
        <v>108</v>
      </c>
      <c r="FG116" s="1" t="n">
        <v>0</v>
      </c>
      <c r="FH116" s="1" t="n">
        <v>158.76</v>
      </c>
      <c r="FI116" s="1" t="n">
        <v>0</v>
      </c>
      <c r="FJ116" s="1" t="n">
        <v>158.76</v>
      </c>
      <c r="FK116" s="1" t="n">
        <v>0</v>
      </c>
      <c r="FL116" s="1" t="s">
        <v>195</v>
      </c>
      <c r="FM116" s="1" t="b">
        <f aca="false">FALSE()</f>
        <v>0</v>
      </c>
      <c r="FN116" s="14" t="n">
        <v>2150.4</v>
      </c>
      <c r="FO116" s="15" t="n">
        <f aca="false">CJ116/FN116</f>
        <v>0.413164992559524</v>
      </c>
      <c r="FP116" s="15" t="n">
        <f aca="false">FO116/CB116*EM116</f>
        <v>0.0861425081012135</v>
      </c>
      <c r="FQ116" s="1" t="str">
        <f aca="false">BO116</f>
        <v>102</v>
      </c>
      <c r="FR116" s="16" t="n">
        <f aca="false">FP116*FN116</f>
        <v>185.240849420849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87</v>
      </c>
      <c r="D117" s="1" t="n">
        <v>506</v>
      </c>
      <c r="E117" s="1" t="s">
        <v>175</v>
      </c>
      <c r="G117" s="13" t="n">
        <v>45712</v>
      </c>
      <c r="H117" s="13" t="n">
        <v>45739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186276.63</v>
      </c>
      <c r="P117" s="1" t="n">
        <v>27646.76</v>
      </c>
      <c r="Q117" s="1" t="n">
        <v>156664.95</v>
      </c>
      <c r="R117" s="1" t="n">
        <v>0</v>
      </c>
      <c r="S117" s="1" t="n">
        <v>156664.95</v>
      </c>
      <c r="T117" s="1" t="n">
        <v>86.6242</v>
      </c>
      <c r="U117" s="1" t="s">
        <v>178</v>
      </c>
      <c r="V117" s="1" t="n">
        <v>362.67820056</v>
      </c>
      <c r="W117" s="1" t="n">
        <v>6967.9</v>
      </c>
      <c r="X117" s="1" t="n">
        <v>0</v>
      </c>
      <c r="Y117" s="1" t="n">
        <v>6894.4</v>
      </c>
      <c r="Z117" s="1" t="n">
        <v>6894.4</v>
      </c>
      <c r="AA117" s="1" t="n">
        <v>6894.4</v>
      </c>
      <c r="AB117" s="1" t="n">
        <v>147541</v>
      </c>
      <c r="AC117" s="1" t="n">
        <v>0</v>
      </c>
      <c r="AD117" s="1" t="n">
        <v>187579.7287</v>
      </c>
      <c r="AE117" s="1" t="n">
        <v>0</v>
      </c>
      <c r="AF117" s="1" t="n">
        <v>198718.5709</v>
      </c>
      <c r="AG117" s="1" t="n">
        <v>11138.8422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10828343553</v>
      </c>
      <c r="AN117" s="1" t="n">
        <v>2.716101966576</v>
      </c>
      <c r="AO117" s="1" t="b">
        <f aca="false">FALSE()</f>
        <v>0</v>
      </c>
      <c r="AP117" s="1" t="n">
        <v>0</v>
      </c>
      <c r="AQ117" s="1" t="n">
        <v>-0.810828343553</v>
      </c>
      <c r="AR117" s="1" t="n">
        <v>2.716101966576</v>
      </c>
      <c r="AS117" s="1" t="n">
        <v>20</v>
      </c>
      <c r="AT117" s="1" t="n">
        <v>3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702</v>
      </c>
      <c r="BG117" s="1" t="s">
        <v>184</v>
      </c>
      <c r="BH117" s="1" t="n">
        <v>103</v>
      </c>
      <c r="BI117" s="1" t="n">
        <v>4</v>
      </c>
      <c r="BJ117" s="13" t="n">
        <v>45712</v>
      </c>
      <c r="BK117" s="13" t="n">
        <v>45739</v>
      </c>
      <c r="BL117" s="1" t="n">
        <v>702</v>
      </c>
      <c r="BN117" s="1" t="b">
        <f aca="false">TRUE()</f>
        <v>1</v>
      </c>
      <c r="BO117" s="1" t="s">
        <v>388</v>
      </c>
      <c r="BR117" s="13" t="n">
        <v>45712</v>
      </c>
      <c r="BS117" s="13" t="n">
        <v>45739</v>
      </c>
      <c r="BT117" s="1" t="n">
        <v>0</v>
      </c>
      <c r="BU117" s="1" t="n">
        <v>33.9</v>
      </c>
      <c r="BV117" s="1" t="b">
        <f aca="false">FALSE()</f>
        <v>0</v>
      </c>
      <c r="BW117" s="1" t="n">
        <v>0</v>
      </c>
      <c r="BX117" s="1" t="s">
        <v>186</v>
      </c>
      <c r="BY117" s="1" t="n">
        <v>28</v>
      </c>
      <c r="BZ117" s="1" t="n">
        <v>28</v>
      </c>
      <c r="CA117" s="1" t="n">
        <v>0.132442396313</v>
      </c>
      <c r="CB117" s="1" t="n">
        <v>398</v>
      </c>
      <c r="CC117" s="1" t="n">
        <v>0</v>
      </c>
      <c r="CD117" s="1" t="n">
        <v>697.859</v>
      </c>
      <c r="CE117" s="1" t="n">
        <v>0</v>
      </c>
      <c r="CF117" s="1" t="n">
        <v>697.859</v>
      </c>
      <c r="CG117" s="1" t="n">
        <v>0</v>
      </c>
      <c r="CH117" s="1" t="n">
        <v>135.94</v>
      </c>
      <c r="CI117" s="1" t="n">
        <v>550.18</v>
      </c>
      <c r="CJ117" s="1" t="n">
        <v>686.12</v>
      </c>
      <c r="CK117" s="1" t="n">
        <v>-0.242916140215</v>
      </c>
      <c r="CL117" s="1"/>
      <c r="CM117" s="1" t="n">
        <v>0</v>
      </c>
      <c r="CN117" s="1" t="n">
        <v>-0.242916140215</v>
      </c>
      <c r="CO117" s="1" t="n">
        <v>686.12</v>
      </c>
      <c r="CP117" s="1" t="n">
        <v>135.94</v>
      </c>
      <c r="CQ117" s="1" t="n">
        <v>550.18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955</v>
      </c>
      <c r="CZ117" s="1" t="n">
        <v>1</v>
      </c>
      <c r="DA117" s="1" t="n">
        <v>2</v>
      </c>
      <c r="DB117" s="1" t="s">
        <v>187</v>
      </c>
      <c r="DC117" s="1" t="n">
        <v>1</v>
      </c>
      <c r="DD117" s="1" t="s">
        <v>190</v>
      </c>
      <c r="DE117" s="1" t="n">
        <v>2.6</v>
      </c>
      <c r="DF117" s="1" t="n">
        <v>0</v>
      </c>
      <c r="DG117" s="1" t="n">
        <v>0</v>
      </c>
      <c r="DH117" s="1" t="n">
        <v>2271</v>
      </c>
      <c r="DI117" s="1" t="n">
        <v>1</v>
      </c>
      <c r="DJ117" s="1" t="n">
        <v>387</v>
      </c>
      <c r="DK117" s="1" t="s">
        <v>189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712</v>
      </c>
      <c r="DQ117" s="13" t="n">
        <v>45739</v>
      </c>
      <c r="DR117" s="1" t="n">
        <v>1286</v>
      </c>
      <c r="DS117" s="1" t="b">
        <f aca="false">TRUE()</f>
        <v>1</v>
      </c>
      <c r="DT117" s="1" t="s">
        <v>190</v>
      </c>
      <c r="DU117" s="1" t="s">
        <v>190</v>
      </c>
      <c r="DV117" s="1" t="s">
        <v>184</v>
      </c>
      <c r="DW117" s="1" t="n">
        <v>142091</v>
      </c>
      <c r="DX117" s="1" t="n">
        <v>0</v>
      </c>
      <c r="DY117" s="1" t="n">
        <v>702</v>
      </c>
      <c r="DZ117" s="1" t="s">
        <v>389</v>
      </c>
      <c r="EA117" s="1" t="n">
        <v>32</v>
      </c>
      <c r="EB117" s="1" t="s">
        <v>192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15</v>
      </c>
      <c r="EI117" s="13" t="n">
        <v>45712</v>
      </c>
      <c r="EJ117" s="13" t="n">
        <v>45739</v>
      </c>
      <c r="EK117" s="13" t="n">
        <v>45712</v>
      </c>
      <c r="EL117" s="1" t="n">
        <v>0</v>
      </c>
      <c r="EM117" s="1" t="n">
        <v>45</v>
      </c>
      <c r="EN117" s="1" t="n">
        <v>0</v>
      </c>
      <c r="EO117" s="1" t="n">
        <v>0</v>
      </c>
      <c r="EP117" s="1" t="n">
        <v>1</v>
      </c>
      <c r="EQ117" s="1" t="s">
        <v>193</v>
      </c>
      <c r="ER117" s="1" t="n">
        <v>0</v>
      </c>
      <c r="ES117" s="1" t="s">
        <v>194</v>
      </c>
      <c r="ET117" s="1" t="n">
        <v>0</v>
      </c>
      <c r="EU117" s="1" t="n">
        <v>1.286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6</v>
      </c>
      <c r="FE117" s="1" t="n">
        <v>1.286</v>
      </c>
      <c r="FF117" s="1" t="n">
        <v>45</v>
      </c>
      <c r="FG117" s="1" t="n">
        <v>0</v>
      </c>
      <c r="FH117" s="1" t="n">
        <v>57.87</v>
      </c>
      <c r="FI117" s="1" t="n">
        <v>0</v>
      </c>
      <c r="FJ117" s="1" t="n">
        <v>57.87</v>
      </c>
      <c r="FK117" s="1" t="n">
        <v>0</v>
      </c>
      <c r="FL117" s="1" t="s">
        <v>195</v>
      </c>
      <c r="FM117" s="1" t="b">
        <f aca="false">FALSE()</f>
        <v>0</v>
      </c>
      <c r="FN117" s="14" t="n">
        <v>2150.4</v>
      </c>
      <c r="FO117" s="15" t="n">
        <f aca="false">CJ117/FN117</f>
        <v>0.319066220238095</v>
      </c>
      <c r="FP117" s="15" t="n">
        <f aca="false">FO117/CB117*EM117</f>
        <v>0.0360753264088299</v>
      </c>
      <c r="FQ117" s="1" t="str">
        <f aca="false">BO117</f>
        <v>103</v>
      </c>
      <c r="FR117" s="16" t="n">
        <f aca="false">FP117*FN117</f>
        <v>77.5763819095478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87</v>
      </c>
      <c r="D118" s="1" t="n">
        <v>506</v>
      </c>
      <c r="E118" s="1" t="s">
        <v>175</v>
      </c>
      <c r="G118" s="13" t="n">
        <v>45712</v>
      </c>
      <c r="H118" s="13" t="n">
        <v>45739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186276.63</v>
      </c>
      <c r="P118" s="1" t="n">
        <v>27646.76</v>
      </c>
      <c r="Q118" s="1" t="n">
        <v>156664.95</v>
      </c>
      <c r="R118" s="1" t="n">
        <v>0</v>
      </c>
      <c r="S118" s="1" t="n">
        <v>156664.95</v>
      </c>
      <c r="T118" s="1" t="n">
        <v>86.6242</v>
      </c>
      <c r="U118" s="1" t="s">
        <v>178</v>
      </c>
      <c r="V118" s="1" t="n">
        <v>362.67820056</v>
      </c>
      <c r="W118" s="1" t="n">
        <v>6967.9</v>
      </c>
      <c r="X118" s="1" t="n">
        <v>0</v>
      </c>
      <c r="Y118" s="1" t="n">
        <v>6894.4</v>
      </c>
      <c r="Z118" s="1" t="n">
        <v>6894.4</v>
      </c>
      <c r="AA118" s="1" t="n">
        <v>6894.4</v>
      </c>
      <c r="AB118" s="1" t="n">
        <v>147541</v>
      </c>
      <c r="AC118" s="1" t="n">
        <v>0</v>
      </c>
      <c r="AD118" s="1" t="n">
        <v>187579.7287</v>
      </c>
      <c r="AE118" s="1" t="n">
        <v>0</v>
      </c>
      <c r="AF118" s="1" t="n">
        <v>198718.5709</v>
      </c>
      <c r="AG118" s="1" t="n">
        <v>11138.8422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10828343553</v>
      </c>
      <c r="AN118" s="1" t="n">
        <v>2.716101966576</v>
      </c>
      <c r="AO118" s="1" t="b">
        <f aca="false">FALSE()</f>
        <v>0</v>
      </c>
      <c r="AP118" s="1" t="n">
        <v>0</v>
      </c>
      <c r="AQ118" s="1" t="n">
        <v>-0.810828343553</v>
      </c>
      <c r="AR118" s="1" t="n">
        <v>2.716101966576</v>
      </c>
      <c r="AS118" s="1" t="n">
        <v>20</v>
      </c>
      <c r="AT118" s="1" t="n">
        <v>3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702</v>
      </c>
      <c r="BG118" s="1" t="s">
        <v>184</v>
      </c>
      <c r="BH118" s="1" t="n">
        <v>103</v>
      </c>
      <c r="BI118" s="1" t="n">
        <v>4</v>
      </c>
      <c r="BJ118" s="13" t="n">
        <v>45712</v>
      </c>
      <c r="BK118" s="13" t="n">
        <v>45739</v>
      </c>
      <c r="BL118" s="1" t="n">
        <v>702</v>
      </c>
      <c r="BN118" s="1" t="b">
        <f aca="false">TRUE()</f>
        <v>1</v>
      </c>
      <c r="BO118" s="1" t="s">
        <v>388</v>
      </c>
      <c r="BR118" s="13" t="n">
        <v>45712</v>
      </c>
      <c r="BS118" s="13" t="n">
        <v>45739</v>
      </c>
      <c r="BT118" s="1" t="n">
        <v>0</v>
      </c>
      <c r="BU118" s="1" t="n">
        <v>33.9</v>
      </c>
      <c r="BV118" s="1" t="b">
        <f aca="false">FALSE()</f>
        <v>0</v>
      </c>
      <c r="BW118" s="1" t="n">
        <v>0</v>
      </c>
      <c r="BX118" s="1" t="s">
        <v>186</v>
      </c>
      <c r="BY118" s="1" t="n">
        <v>28</v>
      </c>
      <c r="BZ118" s="1" t="n">
        <v>28</v>
      </c>
      <c r="CA118" s="1" t="n">
        <v>0.132442396313</v>
      </c>
      <c r="CB118" s="1" t="n">
        <v>398</v>
      </c>
      <c r="CC118" s="1" t="n">
        <v>0</v>
      </c>
      <c r="CD118" s="1" t="n">
        <v>697.859</v>
      </c>
      <c r="CE118" s="1" t="n">
        <v>0</v>
      </c>
      <c r="CF118" s="1" t="n">
        <v>697.859</v>
      </c>
      <c r="CG118" s="1" t="n">
        <v>0</v>
      </c>
      <c r="CH118" s="1" t="n">
        <v>135.94</v>
      </c>
      <c r="CI118" s="1" t="n">
        <v>550.18</v>
      </c>
      <c r="CJ118" s="1" t="n">
        <v>686.12</v>
      </c>
      <c r="CK118" s="1" t="n">
        <v>-0.242916140215</v>
      </c>
      <c r="CL118" s="1"/>
      <c r="CM118" s="1" t="n">
        <v>0</v>
      </c>
      <c r="CN118" s="1" t="n">
        <v>-0.242916140215</v>
      </c>
      <c r="CO118" s="1" t="n">
        <v>686.12</v>
      </c>
      <c r="CP118" s="1" t="n">
        <v>135.94</v>
      </c>
      <c r="CQ118" s="1" t="n">
        <v>550.18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956</v>
      </c>
      <c r="CZ118" s="1" t="n">
        <v>2</v>
      </c>
      <c r="DA118" s="1" t="n">
        <v>8</v>
      </c>
      <c r="DB118" s="1" t="s">
        <v>196</v>
      </c>
      <c r="DC118" s="1" t="n">
        <v>2</v>
      </c>
      <c r="DD118" s="1" t="s">
        <v>190</v>
      </c>
      <c r="DE118" s="1" t="n">
        <v>2.6</v>
      </c>
      <c r="DF118" s="1" t="n">
        <v>0</v>
      </c>
      <c r="DG118" s="1" t="n">
        <v>0</v>
      </c>
      <c r="DH118" s="1" t="n">
        <v>2272</v>
      </c>
      <c r="DI118" s="1" t="n">
        <v>1</v>
      </c>
      <c r="DJ118" s="1" t="n">
        <v>387</v>
      </c>
      <c r="DK118" s="1" t="s">
        <v>189</v>
      </c>
      <c r="DL118" s="1" t="n">
        <v>3</v>
      </c>
      <c r="DM118" s="1" t="n">
        <v>500</v>
      </c>
      <c r="DN118" s="1" t="n">
        <v>160</v>
      </c>
      <c r="DO118" s="1" t="n">
        <v>700</v>
      </c>
      <c r="DP118" s="13" t="n">
        <v>45712</v>
      </c>
      <c r="DQ118" s="13" t="n">
        <v>45739</v>
      </c>
      <c r="DR118" s="1" t="n">
        <v>1813</v>
      </c>
      <c r="DS118" s="1" t="b">
        <f aca="false">TRUE()</f>
        <v>1</v>
      </c>
      <c r="DT118" s="1" t="s">
        <v>190</v>
      </c>
      <c r="DU118" s="1" t="s">
        <v>190</v>
      </c>
      <c r="DV118" s="1" t="s">
        <v>184</v>
      </c>
      <c r="DW118" s="1" t="n">
        <v>142092</v>
      </c>
      <c r="DX118" s="1" t="n">
        <v>0</v>
      </c>
      <c r="DY118" s="1" t="n">
        <v>702</v>
      </c>
      <c r="DZ118" s="1" t="s">
        <v>390</v>
      </c>
      <c r="EA118" s="1" t="n">
        <v>32</v>
      </c>
      <c r="EB118" s="1" t="s">
        <v>192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15</v>
      </c>
      <c r="EI118" s="13" t="n">
        <v>45712</v>
      </c>
      <c r="EJ118" s="13" t="n">
        <v>45739</v>
      </c>
      <c r="EK118" s="13" t="n">
        <v>45712</v>
      </c>
      <c r="EL118" s="1" t="n">
        <v>0</v>
      </c>
      <c r="EM118" s="1" t="n">
        <v>353</v>
      </c>
      <c r="EN118" s="1" t="n">
        <v>0</v>
      </c>
      <c r="EO118" s="1" t="n">
        <v>0</v>
      </c>
      <c r="EP118" s="1" t="n">
        <v>1</v>
      </c>
      <c r="EQ118" s="1" t="s">
        <v>193</v>
      </c>
      <c r="ER118" s="1" t="n">
        <v>0</v>
      </c>
      <c r="ES118" s="1" t="s">
        <v>194</v>
      </c>
      <c r="ET118" s="1" t="n">
        <v>0</v>
      </c>
      <c r="EU118" s="1" t="n">
        <v>1.813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813</v>
      </c>
      <c r="FE118" s="1" t="n">
        <v>1.813</v>
      </c>
      <c r="FF118" s="1" t="n">
        <v>353</v>
      </c>
      <c r="FG118" s="1" t="n">
        <v>0</v>
      </c>
      <c r="FH118" s="1" t="n">
        <v>639.989</v>
      </c>
      <c r="FI118" s="1" t="n">
        <v>0</v>
      </c>
      <c r="FJ118" s="1" t="n">
        <v>639.989</v>
      </c>
      <c r="FK118" s="1" t="n">
        <v>0</v>
      </c>
      <c r="FL118" s="1" t="s">
        <v>195</v>
      </c>
      <c r="FM118" s="1" t="b">
        <f aca="false">FALSE()</f>
        <v>0</v>
      </c>
      <c r="FN118" s="14" t="n">
        <v>2150.4</v>
      </c>
      <c r="FO118" s="15" t="n">
        <f aca="false">CJ118/FN118</f>
        <v>0.319066220238095</v>
      </c>
      <c r="FP118" s="15" t="n">
        <f aca="false">FO118/CB118*EM118</f>
        <v>0.282990893829265</v>
      </c>
      <c r="FQ118" s="1" t="str">
        <f aca="false">BO118</f>
        <v>103</v>
      </c>
      <c r="FR118" s="16" t="n">
        <f aca="false">FP118*FN118</f>
        <v>608.543618090452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91</v>
      </c>
      <c r="D119" s="1" t="n">
        <v>506</v>
      </c>
      <c r="E119" s="1" t="s">
        <v>175</v>
      </c>
      <c r="G119" s="13" t="n">
        <v>45712</v>
      </c>
      <c r="H119" s="13" t="n">
        <v>45739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186276.63</v>
      </c>
      <c r="P119" s="1" t="n">
        <v>27646.76</v>
      </c>
      <c r="Q119" s="1" t="n">
        <v>156664.95</v>
      </c>
      <c r="R119" s="1" t="n">
        <v>0</v>
      </c>
      <c r="S119" s="1" t="n">
        <v>156664.95</v>
      </c>
      <c r="T119" s="1" t="n">
        <v>86.6242</v>
      </c>
      <c r="U119" s="1" t="s">
        <v>178</v>
      </c>
      <c r="V119" s="1" t="n">
        <v>362.67820056</v>
      </c>
      <c r="W119" s="1" t="n">
        <v>6967.9</v>
      </c>
      <c r="X119" s="1" t="n">
        <v>0</v>
      </c>
      <c r="Y119" s="1" t="n">
        <v>6894.4</v>
      </c>
      <c r="Z119" s="1" t="n">
        <v>6894.4</v>
      </c>
      <c r="AA119" s="1" t="n">
        <v>6894.4</v>
      </c>
      <c r="AB119" s="1" t="n">
        <v>147541</v>
      </c>
      <c r="AC119" s="1" t="n">
        <v>0</v>
      </c>
      <c r="AD119" s="1" t="n">
        <v>187579.7287</v>
      </c>
      <c r="AE119" s="1" t="n">
        <v>0</v>
      </c>
      <c r="AF119" s="1" t="n">
        <v>198718.5709</v>
      </c>
      <c r="AG119" s="1" t="n">
        <v>11138.8422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10828343553</v>
      </c>
      <c r="AN119" s="1" t="n">
        <v>2.716101966576</v>
      </c>
      <c r="AO119" s="1" t="b">
        <f aca="false">FALSE()</f>
        <v>0</v>
      </c>
      <c r="AP119" s="1" t="n">
        <v>0</v>
      </c>
      <c r="AQ119" s="1" t="n">
        <v>-0.810828343553</v>
      </c>
      <c r="AR119" s="1" t="n">
        <v>2.716101966576</v>
      </c>
      <c r="AS119" s="1" t="n">
        <v>20</v>
      </c>
      <c r="AT119" s="1" t="n">
        <v>3</v>
      </c>
      <c r="AV119" s="1" t="s">
        <v>180</v>
      </c>
      <c r="AW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703</v>
      </c>
      <c r="BG119" s="1" t="s">
        <v>184</v>
      </c>
      <c r="BH119" s="1" t="n">
        <v>104</v>
      </c>
      <c r="BI119" s="1" t="n">
        <v>4</v>
      </c>
      <c r="BJ119" s="13" t="n">
        <v>45712</v>
      </c>
      <c r="BK119" s="13" t="n">
        <v>45739</v>
      </c>
      <c r="BL119" s="1" t="n">
        <v>703</v>
      </c>
      <c r="BN119" s="1" t="b">
        <f aca="false">TRUE()</f>
        <v>1</v>
      </c>
      <c r="BO119" s="1" t="s">
        <v>392</v>
      </c>
      <c r="BR119" s="13" t="n">
        <v>45712</v>
      </c>
      <c r="BS119" s="13" t="n">
        <v>45739</v>
      </c>
      <c r="BT119" s="1" t="n">
        <v>0</v>
      </c>
      <c r="BU119" s="1" t="n">
        <v>33.9</v>
      </c>
      <c r="BV119" s="1" t="b">
        <f aca="false">FALSE()</f>
        <v>0</v>
      </c>
      <c r="BW119" s="1" t="n">
        <v>0</v>
      </c>
      <c r="BX119" s="1" t="s">
        <v>186</v>
      </c>
      <c r="BY119" s="1" t="n">
        <v>28</v>
      </c>
      <c r="BZ119" s="1" t="n">
        <v>28</v>
      </c>
      <c r="CA119" s="1" t="n">
        <v>0.132442396313</v>
      </c>
      <c r="CB119" s="1" t="n">
        <v>38</v>
      </c>
      <c r="CC119" s="1" t="n">
        <v>0</v>
      </c>
      <c r="CD119" s="1" t="n">
        <v>48.868</v>
      </c>
      <c r="CE119" s="1" t="n">
        <v>0</v>
      </c>
      <c r="CF119" s="1" t="n">
        <v>117.762</v>
      </c>
      <c r="CG119" s="1" t="n">
        <v>68.894</v>
      </c>
      <c r="CH119" s="1" t="n">
        <v>135.94</v>
      </c>
      <c r="CI119" s="1" t="n">
        <v>92.84</v>
      </c>
      <c r="CJ119" s="1" t="n">
        <v>228.78</v>
      </c>
      <c r="CK119" s="1" t="n">
        <v>-0.747557795369</v>
      </c>
      <c r="CL119" s="1"/>
      <c r="CM119" s="1" t="n">
        <v>0</v>
      </c>
      <c r="CN119" s="1" t="n">
        <v>-0.747557795369</v>
      </c>
      <c r="CO119" s="1" t="n">
        <v>228.78</v>
      </c>
      <c r="CP119" s="1" t="n">
        <v>135.94</v>
      </c>
      <c r="CQ119" s="1" t="n">
        <v>92.84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957</v>
      </c>
      <c r="CZ119" s="1" t="n">
        <v>1</v>
      </c>
      <c r="DA119" s="1" t="n">
        <v>2</v>
      </c>
      <c r="DB119" s="1" t="s">
        <v>187</v>
      </c>
      <c r="DC119" s="1" t="n">
        <v>1</v>
      </c>
      <c r="DD119" s="1" t="s">
        <v>190</v>
      </c>
      <c r="DE119" s="1" t="n">
        <v>2.6</v>
      </c>
      <c r="DF119" s="1" t="n">
        <v>0</v>
      </c>
      <c r="DG119" s="1" t="n">
        <v>0</v>
      </c>
      <c r="DH119" s="1" t="n">
        <v>2273</v>
      </c>
      <c r="DI119" s="1" t="n">
        <v>1</v>
      </c>
      <c r="DJ119" s="1" t="n">
        <v>387</v>
      </c>
      <c r="DK119" s="1" t="s">
        <v>189</v>
      </c>
      <c r="DL119" s="1" t="n">
        <v>2</v>
      </c>
      <c r="DM119" s="1" t="n">
        <v>500</v>
      </c>
      <c r="DN119" s="1" t="n">
        <v>100</v>
      </c>
      <c r="DO119" s="1" t="n">
        <v>700</v>
      </c>
      <c r="DP119" s="13" t="n">
        <v>45712</v>
      </c>
      <c r="DQ119" s="13" t="n">
        <v>45739</v>
      </c>
      <c r="DR119" s="1" t="n">
        <v>1286</v>
      </c>
      <c r="DS119" s="1" t="b">
        <f aca="false">TRUE()</f>
        <v>1</v>
      </c>
      <c r="DT119" s="1" t="s">
        <v>190</v>
      </c>
      <c r="DU119" s="1" t="s">
        <v>190</v>
      </c>
      <c r="DV119" s="1" t="s">
        <v>184</v>
      </c>
      <c r="DW119" s="1" t="n">
        <v>142093</v>
      </c>
      <c r="DX119" s="1" t="n">
        <v>0</v>
      </c>
      <c r="DY119" s="1" t="n">
        <v>703</v>
      </c>
      <c r="DZ119" s="1" t="s">
        <v>393</v>
      </c>
      <c r="EA119" s="1" t="n">
        <v>32</v>
      </c>
      <c r="EB119" s="1" t="s">
        <v>192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15</v>
      </c>
      <c r="EI119" s="13" t="n">
        <v>45712</v>
      </c>
      <c r="EJ119" s="13" t="n">
        <v>45739</v>
      </c>
      <c r="EK119" s="13" t="n">
        <v>45712</v>
      </c>
      <c r="EL119" s="1" t="n">
        <v>0</v>
      </c>
      <c r="EM119" s="1" t="n">
        <v>38</v>
      </c>
      <c r="EN119" s="1" t="n">
        <v>0</v>
      </c>
      <c r="EO119" s="1" t="n">
        <v>0</v>
      </c>
      <c r="EP119" s="1" t="n">
        <v>1</v>
      </c>
      <c r="EQ119" s="1" t="s">
        <v>193</v>
      </c>
      <c r="ER119" s="1" t="n">
        <v>0</v>
      </c>
      <c r="ES119" s="1" t="s">
        <v>194</v>
      </c>
      <c r="ET119" s="1" t="n">
        <v>0</v>
      </c>
      <c r="EU119" s="1" t="n">
        <v>1.286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286</v>
      </c>
      <c r="FE119" s="1" t="n">
        <v>1.286</v>
      </c>
      <c r="FF119" s="1" t="n">
        <v>38</v>
      </c>
      <c r="FG119" s="1" t="n">
        <v>0</v>
      </c>
      <c r="FH119" s="1" t="n">
        <v>48.868</v>
      </c>
      <c r="FI119" s="1" t="n">
        <v>0</v>
      </c>
      <c r="FJ119" s="1" t="n">
        <v>48.868</v>
      </c>
      <c r="FK119" s="1" t="n">
        <v>0</v>
      </c>
      <c r="FL119" s="1" t="s">
        <v>195</v>
      </c>
      <c r="FM119" s="1" t="b">
        <f aca="false">FALSE()</f>
        <v>0</v>
      </c>
      <c r="FN119" s="14" t="n">
        <v>2150.4</v>
      </c>
      <c r="FO119" s="15" t="n">
        <f aca="false">CJ119/FN119</f>
        <v>0.106389508928571</v>
      </c>
      <c r="FP119" s="15" t="n">
        <f aca="false">FO119/CB119*EM119</f>
        <v>0.106389508928571</v>
      </c>
      <c r="FQ119" s="1" t="str">
        <f aca="false">BO119</f>
        <v>104</v>
      </c>
      <c r="FR119" s="16" t="n">
        <f aca="false">FP119*FN119</f>
        <v>228.78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1</v>
      </c>
      <c r="D120" s="1" t="n">
        <v>506</v>
      </c>
      <c r="E120" s="1" t="s">
        <v>175</v>
      </c>
      <c r="G120" s="13" t="n">
        <v>45712</v>
      </c>
      <c r="H120" s="13" t="n">
        <v>45739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186276.63</v>
      </c>
      <c r="P120" s="1" t="n">
        <v>27646.76</v>
      </c>
      <c r="Q120" s="1" t="n">
        <v>156664.95</v>
      </c>
      <c r="R120" s="1" t="n">
        <v>0</v>
      </c>
      <c r="S120" s="1" t="n">
        <v>156664.95</v>
      </c>
      <c r="T120" s="1" t="n">
        <v>86.6242</v>
      </c>
      <c r="U120" s="1" t="s">
        <v>178</v>
      </c>
      <c r="V120" s="1" t="n">
        <v>362.67820056</v>
      </c>
      <c r="W120" s="1" t="n">
        <v>6967.9</v>
      </c>
      <c r="X120" s="1" t="n">
        <v>0</v>
      </c>
      <c r="Y120" s="1" t="n">
        <v>6894.4</v>
      </c>
      <c r="Z120" s="1" t="n">
        <v>6894.4</v>
      </c>
      <c r="AA120" s="1" t="n">
        <v>6894.4</v>
      </c>
      <c r="AB120" s="1" t="n">
        <v>147541</v>
      </c>
      <c r="AC120" s="1" t="n">
        <v>0</v>
      </c>
      <c r="AD120" s="1" t="n">
        <v>187579.7287</v>
      </c>
      <c r="AE120" s="1" t="n">
        <v>0</v>
      </c>
      <c r="AF120" s="1" t="n">
        <v>198718.5709</v>
      </c>
      <c r="AG120" s="1" t="n">
        <v>11138.8422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10828343553</v>
      </c>
      <c r="AN120" s="1" t="n">
        <v>2.716101966576</v>
      </c>
      <c r="AO120" s="1" t="b">
        <f aca="false">FALSE()</f>
        <v>0</v>
      </c>
      <c r="AP120" s="1" t="n">
        <v>0</v>
      </c>
      <c r="AQ120" s="1" t="n">
        <v>-0.810828343553</v>
      </c>
      <c r="AR120" s="1" t="n">
        <v>2.716101966576</v>
      </c>
      <c r="AS120" s="1" t="n">
        <v>20</v>
      </c>
      <c r="AT120" s="1" t="n">
        <v>3</v>
      </c>
      <c r="AV120" s="1" t="s">
        <v>180</v>
      </c>
      <c r="AW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703</v>
      </c>
      <c r="BG120" s="1" t="s">
        <v>184</v>
      </c>
      <c r="BH120" s="1" t="n">
        <v>104</v>
      </c>
      <c r="BI120" s="1" t="n">
        <v>4</v>
      </c>
      <c r="BJ120" s="13" t="n">
        <v>45712</v>
      </c>
      <c r="BK120" s="13" t="n">
        <v>45739</v>
      </c>
      <c r="BL120" s="1" t="n">
        <v>703</v>
      </c>
      <c r="BN120" s="1" t="b">
        <f aca="false">TRUE()</f>
        <v>1</v>
      </c>
      <c r="BO120" s="1" t="s">
        <v>392</v>
      </c>
      <c r="BR120" s="13" t="n">
        <v>45712</v>
      </c>
      <c r="BS120" s="13" t="n">
        <v>45739</v>
      </c>
      <c r="BT120" s="1" t="n">
        <v>0</v>
      </c>
      <c r="BU120" s="1" t="n">
        <v>33.9</v>
      </c>
      <c r="BV120" s="1" t="b">
        <f aca="false">FALSE()</f>
        <v>0</v>
      </c>
      <c r="BW120" s="1" t="n">
        <v>0</v>
      </c>
      <c r="BX120" s="1" t="s">
        <v>186</v>
      </c>
      <c r="BY120" s="1" t="n">
        <v>28</v>
      </c>
      <c r="BZ120" s="1" t="n">
        <v>28</v>
      </c>
      <c r="CA120" s="1" t="n">
        <v>0.132442396313</v>
      </c>
      <c r="CB120" s="1" t="n">
        <v>38</v>
      </c>
      <c r="CC120" s="1" t="n">
        <v>0</v>
      </c>
      <c r="CD120" s="1" t="n">
        <v>48.868</v>
      </c>
      <c r="CE120" s="1" t="n">
        <v>0</v>
      </c>
      <c r="CF120" s="1" t="n">
        <v>117.762</v>
      </c>
      <c r="CG120" s="1" t="n">
        <v>68.894</v>
      </c>
      <c r="CH120" s="1" t="n">
        <v>135.94</v>
      </c>
      <c r="CI120" s="1" t="n">
        <v>92.84</v>
      </c>
      <c r="CJ120" s="1" t="n">
        <v>228.78</v>
      </c>
      <c r="CK120" s="1" t="n">
        <v>-0.747557795369</v>
      </c>
      <c r="CL120" s="1"/>
      <c r="CM120" s="1" t="n">
        <v>0</v>
      </c>
      <c r="CN120" s="1" t="n">
        <v>-0.747557795369</v>
      </c>
      <c r="CO120" s="1" t="n">
        <v>228.78</v>
      </c>
      <c r="CP120" s="1" t="n">
        <v>135.94</v>
      </c>
      <c r="CQ120" s="1" t="n">
        <v>92.84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958</v>
      </c>
      <c r="CZ120" s="1" t="n">
        <v>2</v>
      </c>
      <c r="DA120" s="1" t="n">
        <v>8</v>
      </c>
      <c r="DB120" s="1" t="s">
        <v>196</v>
      </c>
      <c r="DC120" s="1" t="n">
        <v>2</v>
      </c>
      <c r="DD120" s="1" t="s">
        <v>190</v>
      </c>
      <c r="DE120" s="1" t="n">
        <v>2.6</v>
      </c>
      <c r="DF120" s="1" t="n">
        <v>0</v>
      </c>
      <c r="DG120" s="1" t="n">
        <v>0</v>
      </c>
      <c r="DH120" s="1" t="n">
        <v>2274</v>
      </c>
      <c r="DI120" s="1" t="n">
        <v>1</v>
      </c>
      <c r="DJ120" s="1" t="n">
        <v>387</v>
      </c>
      <c r="DK120" s="1" t="s">
        <v>189</v>
      </c>
      <c r="DL120" s="1" t="n">
        <v>3</v>
      </c>
      <c r="DM120" s="1" t="n">
        <v>500</v>
      </c>
      <c r="DN120" s="1" t="n">
        <v>160</v>
      </c>
      <c r="DO120" s="1" t="n">
        <v>700</v>
      </c>
      <c r="DP120" s="13" t="n">
        <v>45712</v>
      </c>
      <c r="DQ120" s="13" t="n">
        <v>45739</v>
      </c>
      <c r="DR120" s="1" t="n">
        <v>1813</v>
      </c>
      <c r="DS120" s="1" t="b">
        <f aca="false">TRUE()</f>
        <v>1</v>
      </c>
      <c r="DT120" s="1" t="s">
        <v>190</v>
      </c>
      <c r="DU120" s="1" t="s">
        <v>190</v>
      </c>
      <c r="DV120" s="1" t="s">
        <v>184</v>
      </c>
      <c r="DW120" s="1" t="n">
        <v>142094</v>
      </c>
      <c r="DX120" s="1" t="n">
        <v>0</v>
      </c>
      <c r="DY120" s="1" t="n">
        <v>703</v>
      </c>
      <c r="DZ120" s="1" t="s">
        <v>394</v>
      </c>
      <c r="EA120" s="1" t="n">
        <v>32</v>
      </c>
      <c r="EB120" s="1" t="s">
        <v>192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15</v>
      </c>
      <c r="EI120" s="13" t="n">
        <v>45712</v>
      </c>
      <c r="EJ120" s="13" t="n">
        <v>45739</v>
      </c>
      <c r="EK120" s="13" t="n">
        <v>45712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1</v>
      </c>
      <c r="EQ120" s="1" t="s">
        <v>193</v>
      </c>
      <c r="ER120" s="1" t="n">
        <v>-1</v>
      </c>
      <c r="ES120" s="1" t="s">
        <v>215</v>
      </c>
      <c r="ET120" s="1" t="n">
        <v>0</v>
      </c>
      <c r="EU120" s="1" t="n">
        <v>1.813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813</v>
      </c>
      <c r="FE120" s="1" t="n">
        <v>1.813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68.894</v>
      </c>
      <c r="FK120" s="1" t="n">
        <v>68.894</v>
      </c>
      <c r="FL120" s="1" t="s">
        <v>216</v>
      </c>
      <c r="FM120" s="1" t="b">
        <f aca="false">TRUE()</f>
        <v>1</v>
      </c>
      <c r="FN120" s="14" t="n">
        <v>2150.4</v>
      </c>
      <c r="FO120" s="15" t="n">
        <f aca="false">CJ120/FN120</f>
        <v>0.106389508928571</v>
      </c>
      <c r="FP120" s="15" t="n">
        <f aca="false">FO120/CB120*EM120</f>
        <v>0</v>
      </c>
      <c r="FQ120" s="1" t="str">
        <f aca="false">BO120</f>
        <v>104</v>
      </c>
      <c r="FR120" s="16" t="n">
        <f aca="false">FP120*FN120</f>
        <v>0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5</v>
      </c>
      <c r="D121" s="1" t="n">
        <v>506</v>
      </c>
      <c r="E121" s="1" t="s">
        <v>175</v>
      </c>
      <c r="G121" s="13" t="n">
        <v>45712</v>
      </c>
      <c r="H121" s="13" t="n">
        <v>45739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186276.63</v>
      </c>
      <c r="P121" s="1" t="n">
        <v>27646.76</v>
      </c>
      <c r="Q121" s="1" t="n">
        <v>156664.95</v>
      </c>
      <c r="R121" s="1" t="n">
        <v>0</v>
      </c>
      <c r="S121" s="1" t="n">
        <v>156664.95</v>
      </c>
      <c r="T121" s="1" t="n">
        <v>86.6242</v>
      </c>
      <c r="U121" s="1" t="s">
        <v>178</v>
      </c>
      <c r="V121" s="1" t="n">
        <v>362.67820056</v>
      </c>
      <c r="W121" s="1" t="n">
        <v>6967.9</v>
      </c>
      <c r="X121" s="1" t="n">
        <v>0</v>
      </c>
      <c r="Y121" s="1" t="n">
        <v>6894.4</v>
      </c>
      <c r="Z121" s="1" t="n">
        <v>6894.4</v>
      </c>
      <c r="AA121" s="1" t="n">
        <v>6894.4</v>
      </c>
      <c r="AB121" s="1" t="n">
        <v>147541</v>
      </c>
      <c r="AC121" s="1" t="n">
        <v>0</v>
      </c>
      <c r="AD121" s="1" t="n">
        <v>187579.7287</v>
      </c>
      <c r="AE121" s="1" t="n">
        <v>0</v>
      </c>
      <c r="AF121" s="1" t="n">
        <v>198718.5709</v>
      </c>
      <c r="AG121" s="1" t="n">
        <v>11138.8422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10828343553</v>
      </c>
      <c r="AN121" s="1" t="n">
        <v>2.716101966576</v>
      </c>
      <c r="AO121" s="1" t="b">
        <f aca="false">FALSE()</f>
        <v>0</v>
      </c>
      <c r="AP121" s="1" t="n">
        <v>0</v>
      </c>
      <c r="AQ121" s="1" t="n">
        <v>-0.810828343553</v>
      </c>
      <c r="AR121" s="1" t="n">
        <v>2.716101966576</v>
      </c>
      <c r="AS121" s="1" t="n">
        <v>20</v>
      </c>
      <c r="AT121" s="1" t="n">
        <v>3</v>
      </c>
      <c r="AV121" s="1" t="s">
        <v>180</v>
      </c>
      <c r="AW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704</v>
      </c>
      <c r="BG121" s="1" t="s">
        <v>184</v>
      </c>
      <c r="BH121" s="1" t="n">
        <v>105</v>
      </c>
      <c r="BI121" s="1" t="n">
        <v>4</v>
      </c>
      <c r="BJ121" s="13" t="n">
        <v>45712</v>
      </c>
      <c r="BK121" s="13" t="n">
        <v>45739</v>
      </c>
      <c r="BL121" s="1" t="n">
        <v>704</v>
      </c>
      <c r="BN121" s="1" t="b">
        <f aca="false">TRUE()</f>
        <v>1</v>
      </c>
      <c r="BO121" s="1" t="s">
        <v>396</v>
      </c>
      <c r="BR121" s="13" t="n">
        <v>45712</v>
      </c>
      <c r="BS121" s="13" t="n">
        <v>45739</v>
      </c>
      <c r="BT121" s="1" t="n">
        <v>0</v>
      </c>
      <c r="BU121" s="1" t="n">
        <v>49.1</v>
      </c>
      <c r="BV121" s="1" t="b">
        <f aca="false">FALSE()</f>
        <v>0</v>
      </c>
      <c r="BW121" s="1" t="n">
        <v>0</v>
      </c>
      <c r="BX121" s="1" t="s">
        <v>186</v>
      </c>
      <c r="BY121" s="1" t="n">
        <v>28</v>
      </c>
      <c r="BZ121" s="1" t="n">
        <v>28</v>
      </c>
      <c r="CA121" s="1" t="n">
        <v>0.132442396313</v>
      </c>
      <c r="CB121" s="1" t="n">
        <v>382</v>
      </c>
      <c r="CC121" s="1" t="n">
        <v>0</v>
      </c>
      <c r="CD121" s="1" t="n">
        <v>450.9036</v>
      </c>
      <c r="CE121" s="1" t="n">
        <v>0</v>
      </c>
      <c r="CF121" s="1" t="n">
        <v>450.9036</v>
      </c>
      <c r="CG121" s="1" t="n">
        <v>0</v>
      </c>
      <c r="CH121" s="1" t="n">
        <v>196.89</v>
      </c>
      <c r="CI121" s="1" t="n">
        <v>355.48</v>
      </c>
      <c r="CJ121" s="1" t="n">
        <v>552.37</v>
      </c>
      <c r="CK121" s="1" t="n">
        <v>-0.579184044384</v>
      </c>
      <c r="CL121" s="1"/>
      <c r="CM121" s="1" t="n">
        <v>0</v>
      </c>
      <c r="CN121" s="1" t="n">
        <v>-0.579184044384</v>
      </c>
      <c r="CO121" s="1" t="n">
        <v>552.37</v>
      </c>
      <c r="CP121" s="1" t="n">
        <v>196.89</v>
      </c>
      <c r="CQ121" s="1" t="n">
        <v>355.48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959</v>
      </c>
      <c r="CZ121" s="1" t="n">
        <v>1</v>
      </c>
      <c r="DA121" s="1" t="n">
        <v>8</v>
      </c>
      <c r="DB121" s="1" t="s">
        <v>196</v>
      </c>
      <c r="DC121" s="1" t="n">
        <v>1</v>
      </c>
      <c r="DD121" s="1" t="s">
        <v>184</v>
      </c>
      <c r="DE121" s="1" t="n">
        <v>2.6</v>
      </c>
      <c r="DF121" s="1" t="n">
        <v>0</v>
      </c>
      <c r="DG121" s="1" t="n">
        <v>0</v>
      </c>
      <c r="DH121" s="1" t="n">
        <v>2275</v>
      </c>
      <c r="DI121" s="1" t="n">
        <v>1</v>
      </c>
      <c r="DJ121" s="1" t="n">
        <v>387</v>
      </c>
      <c r="DK121" s="1" t="s">
        <v>189</v>
      </c>
      <c r="DL121" s="1" t="n">
        <v>2</v>
      </c>
      <c r="DM121" s="1" t="n">
        <v>500</v>
      </c>
      <c r="DN121" s="1" t="n">
        <v>100</v>
      </c>
      <c r="DO121" s="1" t="n">
        <v>800</v>
      </c>
      <c r="DP121" s="13" t="n">
        <v>45712</v>
      </c>
      <c r="DQ121" s="13" t="n">
        <v>45739</v>
      </c>
      <c r="DR121" s="1" t="n">
        <v>1470</v>
      </c>
      <c r="DS121" s="1" t="b">
        <f aca="false">TRUE()</f>
        <v>1</v>
      </c>
      <c r="DT121" s="1" t="s">
        <v>190</v>
      </c>
      <c r="DU121" s="1" t="s">
        <v>190</v>
      </c>
      <c r="DV121" s="1" t="s">
        <v>184</v>
      </c>
      <c r="DW121" s="1" t="n">
        <v>142095</v>
      </c>
      <c r="DX121" s="1" t="n">
        <v>0</v>
      </c>
      <c r="DY121" s="1" t="n">
        <v>704</v>
      </c>
      <c r="DZ121" s="1" t="s">
        <v>397</v>
      </c>
      <c r="EA121" s="1" t="n">
        <v>32</v>
      </c>
      <c r="EB121" s="1" t="s">
        <v>192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15</v>
      </c>
      <c r="EI121" s="13" t="n">
        <v>45712</v>
      </c>
      <c r="EJ121" s="13" t="n">
        <v>45739</v>
      </c>
      <c r="EK121" s="13" t="n">
        <v>45712</v>
      </c>
      <c r="EL121" s="1" t="n">
        <v>0</v>
      </c>
      <c r="EM121" s="1" t="n">
        <v>12</v>
      </c>
      <c r="EN121" s="1" t="n">
        <v>0</v>
      </c>
      <c r="EO121" s="1" t="n">
        <v>0</v>
      </c>
      <c r="EP121" s="1" t="n">
        <v>1</v>
      </c>
      <c r="EQ121" s="1" t="s">
        <v>193</v>
      </c>
      <c r="ER121" s="1" t="n">
        <v>0</v>
      </c>
      <c r="ES121" s="1" t="s">
        <v>194</v>
      </c>
      <c r="ET121" s="1" t="n">
        <v>0</v>
      </c>
      <c r="EU121" s="1" t="n">
        <v>1.47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323</v>
      </c>
      <c r="FE121" s="1" t="n">
        <v>1.323</v>
      </c>
      <c r="FF121" s="1" t="n">
        <v>12</v>
      </c>
      <c r="FG121" s="1" t="n">
        <v>0</v>
      </c>
      <c r="FH121" s="1" t="n">
        <v>15.876</v>
      </c>
      <c r="FI121" s="1" t="n">
        <v>0</v>
      </c>
      <c r="FJ121" s="1" t="n">
        <v>15.876</v>
      </c>
      <c r="FK121" s="1" t="n">
        <v>0</v>
      </c>
      <c r="FL121" s="1" t="s">
        <v>195</v>
      </c>
      <c r="FM121" s="1" t="b">
        <f aca="false">FALSE()</f>
        <v>0</v>
      </c>
      <c r="FN121" s="14" t="n">
        <v>2150.4</v>
      </c>
      <c r="FO121" s="15" t="n">
        <f aca="false">CJ121/FN121</f>
        <v>0.256868489583333</v>
      </c>
      <c r="FP121" s="15" t="n">
        <f aca="false">FO121/CB121*EM121</f>
        <v>0.00806916721204188</v>
      </c>
      <c r="FQ121" s="1" t="str">
        <f aca="false">BO121</f>
        <v>105</v>
      </c>
      <c r="FR121" s="16" t="n">
        <f aca="false">FP121*FN121</f>
        <v>17.3519371727749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5</v>
      </c>
      <c r="D122" s="1" t="n">
        <v>506</v>
      </c>
      <c r="E122" s="1" t="s">
        <v>175</v>
      </c>
      <c r="G122" s="13" t="n">
        <v>45712</v>
      </c>
      <c r="H122" s="13" t="n">
        <v>45739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186276.63</v>
      </c>
      <c r="P122" s="1" t="n">
        <v>27646.76</v>
      </c>
      <c r="Q122" s="1" t="n">
        <v>156664.95</v>
      </c>
      <c r="R122" s="1" t="n">
        <v>0</v>
      </c>
      <c r="S122" s="1" t="n">
        <v>156664.95</v>
      </c>
      <c r="T122" s="1" t="n">
        <v>86.6242</v>
      </c>
      <c r="U122" s="1" t="s">
        <v>178</v>
      </c>
      <c r="V122" s="1" t="n">
        <v>362.67820056</v>
      </c>
      <c r="W122" s="1" t="n">
        <v>6967.9</v>
      </c>
      <c r="X122" s="1" t="n">
        <v>0</v>
      </c>
      <c r="Y122" s="1" t="n">
        <v>6894.4</v>
      </c>
      <c r="Z122" s="1" t="n">
        <v>6894.4</v>
      </c>
      <c r="AA122" s="1" t="n">
        <v>6894.4</v>
      </c>
      <c r="AB122" s="1" t="n">
        <v>147541</v>
      </c>
      <c r="AC122" s="1" t="n">
        <v>0</v>
      </c>
      <c r="AD122" s="1" t="n">
        <v>187579.7287</v>
      </c>
      <c r="AE122" s="1" t="n">
        <v>0</v>
      </c>
      <c r="AF122" s="1" t="n">
        <v>198718.5709</v>
      </c>
      <c r="AG122" s="1" t="n">
        <v>11138.8422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10828343553</v>
      </c>
      <c r="AN122" s="1" t="n">
        <v>2.716101966576</v>
      </c>
      <c r="AO122" s="1" t="b">
        <f aca="false">FALSE()</f>
        <v>0</v>
      </c>
      <c r="AP122" s="1" t="n">
        <v>0</v>
      </c>
      <c r="AQ122" s="1" t="n">
        <v>-0.810828343553</v>
      </c>
      <c r="AR122" s="1" t="n">
        <v>2.716101966576</v>
      </c>
      <c r="AS122" s="1" t="n">
        <v>20</v>
      </c>
      <c r="AT122" s="1" t="n">
        <v>3</v>
      </c>
      <c r="AV122" s="1" t="s">
        <v>180</v>
      </c>
      <c r="AW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704</v>
      </c>
      <c r="BG122" s="1" t="s">
        <v>184</v>
      </c>
      <c r="BH122" s="1" t="n">
        <v>105</v>
      </c>
      <c r="BI122" s="1" t="n">
        <v>4</v>
      </c>
      <c r="BJ122" s="13" t="n">
        <v>45712</v>
      </c>
      <c r="BK122" s="13" t="n">
        <v>45739</v>
      </c>
      <c r="BL122" s="1" t="n">
        <v>704</v>
      </c>
      <c r="BN122" s="1" t="b">
        <f aca="false">TRUE()</f>
        <v>1</v>
      </c>
      <c r="BO122" s="1" t="s">
        <v>396</v>
      </c>
      <c r="BR122" s="13" t="n">
        <v>45712</v>
      </c>
      <c r="BS122" s="13" t="n">
        <v>45739</v>
      </c>
      <c r="BT122" s="1" t="n">
        <v>0</v>
      </c>
      <c r="BU122" s="1" t="n">
        <v>49.1</v>
      </c>
      <c r="BV122" s="1" t="b">
        <f aca="false">FALSE()</f>
        <v>0</v>
      </c>
      <c r="BW122" s="1" t="n">
        <v>0</v>
      </c>
      <c r="BX122" s="1" t="s">
        <v>186</v>
      </c>
      <c r="BY122" s="1" t="n">
        <v>28</v>
      </c>
      <c r="BZ122" s="1" t="n">
        <v>28</v>
      </c>
      <c r="CA122" s="1" t="n">
        <v>0.132442396313</v>
      </c>
      <c r="CB122" s="1" t="n">
        <v>382</v>
      </c>
      <c r="CC122" s="1" t="n">
        <v>0</v>
      </c>
      <c r="CD122" s="1" t="n">
        <v>450.9036</v>
      </c>
      <c r="CE122" s="1" t="n">
        <v>0</v>
      </c>
      <c r="CF122" s="1" t="n">
        <v>450.9036</v>
      </c>
      <c r="CG122" s="1" t="n">
        <v>0</v>
      </c>
      <c r="CH122" s="1" t="n">
        <v>196.89</v>
      </c>
      <c r="CI122" s="1" t="n">
        <v>355.48</v>
      </c>
      <c r="CJ122" s="1" t="n">
        <v>552.37</v>
      </c>
      <c r="CK122" s="1" t="n">
        <v>-0.579184044384</v>
      </c>
      <c r="CL122" s="1"/>
      <c r="CM122" s="1" t="n">
        <v>0</v>
      </c>
      <c r="CN122" s="1" t="n">
        <v>-0.579184044384</v>
      </c>
      <c r="CO122" s="1" t="n">
        <v>552.37</v>
      </c>
      <c r="CP122" s="1" t="n">
        <v>196.89</v>
      </c>
      <c r="CQ122" s="1" t="n">
        <v>355.48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960</v>
      </c>
      <c r="CZ122" s="1" t="n">
        <v>2</v>
      </c>
      <c r="DA122" s="1" t="n">
        <v>8</v>
      </c>
      <c r="DB122" s="1" t="s">
        <v>196</v>
      </c>
      <c r="DC122" s="1" t="n">
        <v>2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2276</v>
      </c>
      <c r="DI122" s="1" t="n">
        <v>1</v>
      </c>
      <c r="DJ122" s="1" t="n">
        <v>387</v>
      </c>
      <c r="DK122" s="1" t="s">
        <v>189</v>
      </c>
      <c r="DL122" s="1" t="n">
        <v>2</v>
      </c>
      <c r="DM122" s="1" t="n">
        <v>500</v>
      </c>
      <c r="DN122" s="1" t="n">
        <v>100</v>
      </c>
      <c r="DO122" s="1" t="n">
        <v>800</v>
      </c>
      <c r="DP122" s="13" t="n">
        <v>45712</v>
      </c>
      <c r="DQ122" s="13" t="n">
        <v>45739</v>
      </c>
      <c r="DR122" s="1" t="n">
        <v>1470</v>
      </c>
      <c r="DS122" s="1" t="b">
        <f aca="false">TRUE()</f>
        <v>1</v>
      </c>
      <c r="DT122" s="1" t="s">
        <v>190</v>
      </c>
      <c r="DU122" s="1" t="s">
        <v>190</v>
      </c>
      <c r="DV122" s="1" t="s">
        <v>184</v>
      </c>
      <c r="DW122" s="1" t="n">
        <v>142096</v>
      </c>
      <c r="DX122" s="1" t="n">
        <v>0</v>
      </c>
      <c r="DY122" s="1" t="n">
        <v>704</v>
      </c>
      <c r="DZ122" s="1" t="s">
        <v>398</v>
      </c>
      <c r="EA122" s="1" t="n">
        <v>32</v>
      </c>
      <c r="EB122" s="1" t="s">
        <v>192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15</v>
      </c>
      <c r="EI122" s="13" t="n">
        <v>45712</v>
      </c>
      <c r="EJ122" s="13" t="n">
        <v>45739</v>
      </c>
      <c r="EK122" s="13" t="n">
        <v>45712</v>
      </c>
      <c r="EL122" s="1" t="n">
        <v>0</v>
      </c>
      <c r="EM122" s="1" t="n">
        <v>175</v>
      </c>
      <c r="EN122" s="1" t="n">
        <v>0</v>
      </c>
      <c r="EO122" s="1" t="n">
        <v>0</v>
      </c>
      <c r="EP122" s="1" t="n">
        <v>1</v>
      </c>
      <c r="EQ122" s="1" t="s">
        <v>193</v>
      </c>
      <c r="ER122" s="1" t="n">
        <v>0</v>
      </c>
      <c r="ES122" s="1" t="s">
        <v>194</v>
      </c>
      <c r="ET122" s="1" t="n">
        <v>0</v>
      </c>
      <c r="EU122" s="1" t="n">
        <v>1.47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323</v>
      </c>
      <c r="FE122" s="1" t="n">
        <v>1.323</v>
      </c>
      <c r="FF122" s="1" t="n">
        <v>175</v>
      </c>
      <c r="FG122" s="1" t="n">
        <v>0</v>
      </c>
      <c r="FH122" s="1" t="n">
        <v>231.525</v>
      </c>
      <c r="FI122" s="1" t="n">
        <v>0</v>
      </c>
      <c r="FJ122" s="1" t="n">
        <v>231.525</v>
      </c>
      <c r="FK122" s="1" t="n">
        <v>0</v>
      </c>
      <c r="FL122" s="1" t="s">
        <v>195</v>
      </c>
      <c r="FM122" s="1" t="b">
        <f aca="false">FALSE()</f>
        <v>0</v>
      </c>
      <c r="FN122" s="14" t="n">
        <v>2150.4</v>
      </c>
      <c r="FO122" s="15" t="n">
        <f aca="false">CJ122/FN122</f>
        <v>0.256868489583333</v>
      </c>
      <c r="FP122" s="15" t="n">
        <f aca="false">FO122/CB122*EM122</f>
        <v>0.117675355175611</v>
      </c>
      <c r="FQ122" s="1" t="str">
        <f aca="false">BO122</f>
        <v>105</v>
      </c>
      <c r="FR122" s="16" t="n">
        <f aca="false">FP122*FN122</f>
        <v>253.049083769634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95</v>
      </c>
      <c r="D123" s="1" t="n">
        <v>506</v>
      </c>
      <c r="E123" s="1" t="s">
        <v>175</v>
      </c>
      <c r="G123" s="13" t="n">
        <v>45712</v>
      </c>
      <c r="H123" s="13" t="n">
        <v>45739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186276.63</v>
      </c>
      <c r="P123" s="1" t="n">
        <v>27646.76</v>
      </c>
      <c r="Q123" s="1" t="n">
        <v>156664.95</v>
      </c>
      <c r="R123" s="1" t="n">
        <v>0</v>
      </c>
      <c r="S123" s="1" t="n">
        <v>156664.95</v>
      </c>
      <c r="T123" s="1" t="n">
        <v>86.6242</v>
      </c>
      <c r="U123" s="1" t="s">
        <v>178</v>
      </c>
      <c r="V123" s="1" t="n">
        <v>362.67820056</v>
      </c>
      <c r="W123" s="1" t="n">
        <v>6967.9</v>
      </c>
      <c r="X123" s="1" t="n">
        <v>0</v>
      </c>
      <c r="Y123" s="1" t="n">
        <v>6894.4</v>
      </c>
      <c r="Z123" s="1" t="n">
        <v>6894.4</v>
      </c>
      <c r="AA123" s="1" t="n">
        <v>6894.4</v>
      </c>
      <c r="AB123" s="1" t="n">
        <v>147541</v>
      </c>
      <c r="AC123" s="1" t="n">
        <v>0</v>
      </c>
      <c r="AD123" s="1" t="n">
        <v>187579.7287</v>
      </c>
      <c r="AE123" s="1" t="n">
        <v>0</v>
      </c>
      <c r="AF123" s="1" t="n">
        <v>198718.5709</v>
      </c>
      <c r="AG123" s="1" t="n">
        <v>11138.8422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10828343553</v>
      </c>
      <c r="AN123" s="1" t="n">
        <v>2.716101966576</v>
      </c>
      <c r="AO123" s="1" t="b">
        <f aca="false">FALSE()</f>
        <v>0</v>
      </c>
      <c r="AP123" s="1" t="n">
        <v>0</v>
      </c>
      <c r="AQ123" s="1" t="n">
        <v>-0.810828343553</v>
      </c>
      <c r="AR123" s="1" t="n">
        <v>2.716101966576</v>
      </c>
      <c r="AS123" s="1" t="n">
        <v>20</v>
      </c>
      <c r="AT123" s="1" t="n">
        <v>3</v>
      </c>
      <c r="AV123" s="1" t="s">
        <v>180</v>
      </c>
      <c r="AW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704</v>
      </c>
      <c r="BG123" s="1" t="s">
        <v>184</v>
      </c>
      <c r="BH123" s="1" t="n">
        <v>105</v>
      </c>
      <c r="BI123" s="1" t="n">
        <v>4</v>
      </c>
      <c r="BJ123" s="13" t="n">
        <v>45712</v>
      </c>
      <c r="BK123" s="13" t="n">
        <v>45739</v>
      </c>
      <c r="BL123" s="1" t="n">
        <v>704</v>
      </c>
      <c r="BN123" s="1" t="b">
        <f aca="false">TRUE()</f>
        <v>1</v>
      </c>
      <c r="BO123" s="1" t="s">
        <v>396</v>
      </c>
      <c r="BR123" s="13" t="n">
        <v>45712</v>
      </c>
      <c r="BS123" s="13" t="n">
        <v>45739</v>
      </c>
      <c r="BT123" s="1" t="n">
        <v>0</v>
      </c>
      <c r="BU123" s="1" t="n">
        <v>49.1</v>
      </c>
      <c r="BV123" s="1" t="b">
        <f aca="false">FALSE()</f>
        <v>0</v>
      </c>
      <c r="BW123" s="1" t="n">
        <v>0</v>
      </c>
      <c r="BX123" s="1" t="s">
        <v>186</v>
      </c>
      <c r="BY123" s="1" t="n">
        <v>28</v>
      </c>
      <c r="BZ123" s="1" t="n">
        <v>28</v>
      </c>
      <c r="CA123" s="1" t="n">
        <v>0.132442396313</v>
      </c>
      <c r="CB123" s="1" t="n">
        <v>382</v>
      </c>
      <c r="CC123" s="1" t="n">
        <v>0</v>
      </c>
      <c r="CD123" s="1" t="n">
        <v>450.9036</v>
      </c>
      <c r="CE123" s="1" t="n">
        <v>0</v>
      </c>
      <c r="CF123" s="1" t="n">
        <v>450.9036</v>
      </c>
      <c r="CG123" s="1" t="n">
        <v>0</v>
      </c>
      <c r="CH123" s="1" t="n">
        <v>196.89</v>
      </c>
      <c r="CI123" s="1" t="n">
        <v>355.48</v>
      </c>
      <c r="CJ123" s="1" t="n">
        <v>552.37</v>
      </c>
      <c r="CK123" s="1" t="n">
        <v>-0.579184044384</v>
      </c>
      <c r="CL123" s="1"/>
      <c r="CM123" s="1" t="n">
        <v>0</v>
      </c>
      <c r="CN123" s="1" t="n">
        <v>-0.579184044384</v>
      </c>
      <c r="CO123" s="1" t="n">
        <v>552.37</v>
      </c>
      <c r="CP123" s="1" t="n">
        <v>196.89</v>
      </c>
      <c r="CQ123" s="1" t="n">
        <v>355.48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960</v>
      </c>
      <c r="CZ123" s="1" t="n">
        <v>2</v>
      </c>
      <c r="DA123" s="1" t="n">
        <v>8</v>
      </c>
      <c r="DB123" s="1" t="s">
        <v>196</v>
      </c>
      <c r="DC123" s="1" t="n">
        <v>2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2277</v>
      </c>
      <c r="DI123" s="1" t="n">
        <v>2</v>
      </c>
      <c r="DJ123" s="1" t="n">
        <v>387</v>
      </c>
      <c r="DK123" s="1" t="s">
        <v>189</v>
      </c>
      <c r="DL123" s="1" t="n">
        <v>2</v>
      </c>
      <c r="DM123" s="1" t="n">
        <v>500</v>
      </c>
      <c r="DN123" s="1" t="n">
        <v>100</v>
      </c>
      <c r="DO123" s="1" t="n">
        <v>700</v>
      </c>
      <c r="DP123" s="13" t="n">
        <v>45712</v>
      </c>
      <c r="DQ123" s="13" t="n">
        <v>45739</v>
      </c>
      <c r="DR123" s="1" t="n">
        <v>1286</v>
      </c>
      <c r="DS123" s="1" t="b">
        <f aca="false">TRUE()</f>
        <v>1</v>
      </c>
      <c r="DT123" s="1" t="s">
        <v>190</v>
      </c>
      <c r="DU123" s="1" t="s">
        <v>190</v>
      </c>
      <c r="DV123" s="1" t="s">
        <v>184</v>
      </c>
      <c r="DW123" s="1" t="n">
        <v>142097</v>
      </c>
      <c r="DX123" s="1" t="n">
        <v>0</v>
      </c>
      <c r="DY123" s="1" t="n">
        <v>704</v>
      </c>
      <c r="DZ123" s="1" t="s">
        <v>399</v>
      </c>
      <c r="EA123" s="1" t="n">
        <v>32</v>
      </c>
      <c r="EB123" s="1" t="s">
        <v>192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15</v>
      </c>
      <c r="EI123" s="13" t="n">
        <v>45712</v>
      </c>
      <c r="EJ123" s="13" t="n">
        <v>45739</v>
      </c>
      <c r="EK123" s="13" t="n">
        <v>45712</v>
      </c>
      <c r="EL123" s="1" t="n">
        <v>0</v>
      </c>
      <c r="EM123" s="1" t="n">
        <v>128</v>
      </c>
      <c r="EN123" s="1" t="n">
        <v>0</v>
      </c>
      <c r="EO123" s="1" t="n">
        <v>0</v>
      </c>
      <c r="EP123" s="1" t="n">
        <v>1</v>
      </c>
      <c r="EQ123" s="1" t="s">
        <v>193</v>
      </c>
      <c r="ER123" s="1" t="n">
        <v>0</v>
      </c>
      <c r="ES123" s="1" t="s">
        <v>194</v>
      </c>
      <c r="ET123" s="1" t="n">
        <v>0</v>
      </c>
      <c r="EU123" s="1" t="n">
        <v>1.286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1574</v>
      </c>
      <c r="FE123" s="1" t="n">
        <v>1.1574</v>
      </c>
      <c r="FF123" s="1" t="n">
        <v>128</v>
      </c>
      <c r="FG123" s="1" t="n">
        <v>0</v>
      </c>
      <c r="FH123" s="1" t="n">
        <v>148.1472</v>
      </c>
      <c r="FI123" s="1" t="n">
        <v>0</v>
      </c>
      <c r="FJ123" s="1" t="n">
        <v>148.1472</v>
      </c>
      <c r="FK123" s="1" t="n">
        <v>0</v>
      </c>
      <c r="FL123" s="1" t="s">
        <v>195</v>
      </c>
      <c r="FM123" s="1" t="b">
        <f aca="false">FALSE()</f>
        <v>0</v>
      </c>
      <c r="FN123" s="14" t="n">
        <v>2150.4</v>
      </c>
      <c r="FO123" s="15" t="n">
        <f aca="false">CJ123/FN123</f>
        <v>0.256868489583333</v>
      </c>
      <c r="FP123" s="15" t="n">
        <f aca="false">FO123/CB123*EM123</f>
        <v>0.0860711169284468</v>
      </c>
      <c r="FQ123" s="1" t="str">
        <f aca="false">BO123</f>
        <v>105</v>
      </c>
      <c r="FR123" s="16" t="n">
        <f aca="false">FP123*FN123</f>
        <v>185.087329842932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95</v>
      </c>
      <c r="D124" s="1" t="n">
        <v>506</v>
      </c>
      <c r="E124" s="1" t="s">
        <v>175</v>
      </c>
      <c r="G124" s="13" t="n">
        <v>45712</v>
      </c>
      <c r="H124" s="13" t="n">
        <v>45739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186276.63</v>
      </c>
      <c r="P124" s="1" t="n">
        <v>27646.76</v>
      </c>
      <c r="Q124" s="1" t="n">
        <v>156664.95</v>
      </c>
      <c r="R124" s="1" t="n">
        <v>0</v>
      </c>
      <c r="S124" s="1" t="n">
        <v>156664.95</v>
      </c>
      <c r="T124" s="1" t="n">
        <v>86.6242</v>
      </c>
      <c r="U124" s="1" t="s">
        <v>178</v>
      </c>
      <c r="V124" s="1" t="n">
        <v>362.67820056</v>
      </c>
      <c r="W124" s="1" t="n">
        <v>6967.9</v>
      </c>
      <c r="X124" s="1" t="n">
        <v>0</v>
      </c>
      <c r="Y124" s="1" t="n">
        <v>6894.4</v>
      </c>
      <c r="Z124" s="1" t="n">
        <v>6894.4</v>
      </c>
      <c r="AA124" s="1" t="n">
        <v>6894.4</v>
      </c>
      <c r="AB124" s="1" t="n">
        <v>147541</v>
      </c>
      <c r="AC124" s="1" t="n">
        <v>0</v>
      </c>
      <c r="AD124" s="1" t="n">
        <v>187579.7287</v>
      </c>
      <c r="AE124" s="1" t="n">
        <v>0</v>
      </c>
      <c r="AF124" s="1" t="n">
        <v>198718.5709</v>
      </c>
      <c r="AG124" s="1" t="n">
        <v>11138.8422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10828343553</v>
      </c>
      <c r="AN124" s="1" t="n">
        <v>2.716101966576</v>
      </c>
      <c r="AO124" s="1" t="b">
        <f aca="false">FALSE()</f>
        <v>0</v>
      </c>
      <c r="AP124" s="1" t="n">
        <v>0</v>
      </c>
      <c r="AQ124" s="1" t="n">
        <v>-0.810828343553</v>
      </c>
      <c r="AR124" s="1" t="n">
        <v>2.716101966576</v>
      </c>
      <c r="AS124" s="1" t="n">
        <v>20</v>
      </c>
      <c r="AT124" s="1" t="n">
        <v>3</v>
      </c>
      <c r="AV124" s="1" t="s">
        <v>180</v>
      </c>
      <c r="AW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704</v>
      </c>
      <c r="BG124" s="1" t="s">
        <v>184</v>
      </c>
      <c r="BH124" s="1" t="n">
        <v>105</v>
      </c>
      <c r="BI124" s="1" t="n">
        <v>4</v>
      </c>
      <c r="BJ124" s="13" t="n">
        <v>45712</v>
      </c>
      <c r="BK124" s="13" t="n">
        <v>45739</v>
      </c>
      <c r="BL124" s="1" t="n">
        <v>704</v>
      </c>
      <c r="BN124" s="1" t="b">
        <f aca="false">TRUE()</f>
        <v>1</v>
      </c>
      <c r="BO124" s="1" t="s">
        <v>396</v>
      </c>
      <c r="BR124" s="13" t="n">
        <v>45712</v>
      </c>
      <c r="BS124" s="13" t="n">
        <v>45739</v>
      </c>
      <c r="BT124" s="1" t="n">
        <v>0</v>
      </c>
      <c r="BU124" s="1" t="n">
        <v>49.1</v>
      </c>
      <c r="BV124" s="1" t="b">
        <f aca="false">FALSE()</f>
        <v>0</v>
      </c>
      <c r="BW124" s="1" t="n">
        <v>0</v>
      </c>
      <c r="BX124" s="1" t="s">
        <v>186</v>
      </c>
      <c r="BY124" s="1" t="n">
        <v>28</v>
      </c>
      <c r="BZ124" s="1" t="n">
        <v>28</v>
      </c>
      <c r="CA124" s="1" t="n">
        <v>0.132442396313</v>
      </c>
      <c r="CB124" s="1" t="n">
        <v>382</v>
      </c>
      <c r="CC124" s="1" t="n">
        <v>0</v>
      </c>
      <c r="CD124" s="1" t="n">
        <v>450.9036</v>
      </c>
      <c r="CE124" s="1" t="n">
        <v>0</v>
      </c>
      <c r="CF124" s="1" t="n">
        <v>450.9036</v>
      </c>
      <c r="CG124" s="1" t="n">
        <v>0</v>
      </c>
      <c r="CH124" s="1" t="n">
        <v>196.89</v>
      </c>
      <c r="CI124" s="1" t="n">
        <v>355.48</v>
      </c>
      <c r="CJ124" s="1" t="n">
        <v>552.37</v>
      </c>
      <c r="CK124" s="1" t="n">
        <v>-0.579184044384</v>
      </c>
      <c r="CL124" s="1"/>
      <c r="CM124" s="1" t="n">
        <v>0</v>
      </c>
      <c r="CN124" s="1" t="n">
        <v>-0.579184044384</v>
      </c>
      <c r="CO124" s="1" t="n">
        <v>552.37</v>
      </c>
      <c r="CP124" s="1" t="n">
        <v>196.89</v>
      </c>
      <c r="CQ124" s="1" t="n">
        <v>355.48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961</v>
      </c>
      <c r="CZ124" s="1" t="n">
        <v>3</v>
      </c>
      <c r="DA124" s="1" t="n">
        <v>2</v>
      </c>
      <c r="DB124" s="1" t="s">
        <v>187</v>
      </c>
      <c r="DC124" s="1" t="n">
        <v>3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2278</v>
      </c>
      <c r="DI124" s="1" t="n">
        <v>1</v>
      </c>
      <c r="DJ124" s="1" t="n">
        <v>387</v>
      </c>
      <c r="DK124" s="1" t="s">
        <v>189</v>
      </c>
      <c r="DL124" s="1" t="n">
        <v>2</v>
      </c>
      <c r="DM124" s="1" t="n">
        <v>500</v>
      </c>
      <c r="DN124" s="1" t="n">
        <v>100</v>
      </c>
      <c r="DO124" s="1" t="n">
        <v>500</v>
      </c>
      <c r="DP124" s="13" t="n">
        <v>45712</v>
      </c>
      <c r="DQ124" s="13" t="n">
        <v>45739</v>
      </c>
      <c r="DR124" s="1" t="n">
        <v>918</v>
      </c>
      <c r="DS124" s="1" t="b">
        <f aca="false">TRUE()</f>
        <v>1</v>
      </c>
      <c r="DT124" s="1" t="s">
        <v>190</v>
      </c>
      <c r="DU124" s="1" t="s">
        <v>190</v>
      </c>
      <c r="DV124" s="1" t="s">
        <v>184</v>
      </c>
      <c r="DW124" s="1" t="n">
        <v>142098</v>
      </c>
      <c r="DX124" s="1" t="n">
        <v>0</v>
      </c>
      <c r="DY124" s="1" t="n">
        <v>704</v>
      </c>
      <c r="DZ124" s="1" t="s">
        <v>400</v>
      </c>
      <c r="EA124" s="1" t="n">
        <v>32</v>
      </c>
      <c r="EB124" s="1" t="s">
        <v>192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15</v>
      </c>
      <c r="EI124" s="13" t="n">
        <v>45712</v>
      </c>
      <c r="EJ124" s="13" t="n">
        <v>45739</v>
      </c>
      <c r="EK124" s="13" t="n">
        <v>45712</v>
      </c>
      <c r="EL124" s="1" t="n">
        <v>0</v>
      </c>
      <c r="EM124" s="1" t="n">
        <v>67</v>
      </c>
      <c r="EN124" s="1" t="n">
        <v>0</v>
      </c>
      <c r="EO124" s="1" t="n">
        <v>0</v>
      </c>
      <c r="EP124" s="1" t="n">
        <v>1</v>
      </c>
      <c r="EQ124" s="1" t="s">
        <v>193</v>
      </c>
      <c r="ER124" s="1" t="n">
        <v>0</v>
      </c>
      <c r="ES124" s="1" t="s">
        <v>194</v>
      </c>
      <c r="ET124" s="1" t="n">
        <v>0</v>
      </c>
      <c r="EU124" s="1" t="n">
        <v>0.91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8262</v>
      </c>
      <c r="FE124" s="1" t="n">
        <v>0.8262</v>
      </c>
      <c r="FF124" s="1" t="n">
        <v>67</v>
      </c>
      <c r="FG124" s="1" t="n">
        <v>0</v>
      </c>
      <c r="FH124" s="1" t="n">
        <v>55.3554</v>
      </c>
      <c r="FI124" s="1" t="n">
        <v>0</v>
      </c>
      <c r="FJ124" s="1" t="n">
        <v>55.3554</v>
      </c>
      <c r="FK124" s="1" t="n">
        <v>0</v>
      </c>
      <c r="FL124" s="1" t="s">
        <v>195</v>
      </c>
      <c r="FM124" s="1" t="b">
        <f aca="false">FALSE()</f>
        <v>0</v>
      </c>
      <c r="FN124" s="14" t="n">
        <v>2150.4</v>
      </c>
      <c r="FO124" s="15" t="n">
        <f aca="false">CJ124/FN124</f>
        <v>0.256868489583333</v>
      </c>
      <c r="FP124" s="15" t="n">
        <f aca="false">FO124/CB124*EM124</f>
        <v>0.0450528502672339</v>
      </c>
      <c r="FQ124" s="1" t="str">
        <f aca="false">BO124</f>
        <v>105</v>
      </c>
      <c r="FR124" s="16" t="n">
        <f aca="false">FP124*FN124</f>
        <v>96.8816492146597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01</v>
      </c>
      <c r="D125" s="1" t="n">
        <v>506</v>
      </c>
      <c r="E125" s="1" t="s">
        <v>175</v>
      </c>
      <c r="G125" s="13" t="n">
        <v>45712</v>
      </c>
      <c r="H125" s="13" t="n">
        <v>45739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186276.63</v>
      </c>
      <c r="P125" s="1" t="n">
        <v>27646.76</v>
      </c>
      <c r="Q125" s="1" t="n">
        <v>156664.95</v>
      </c>
      <c r="R125" s="1" t="n">
        <v>0</v>
      </c>
      <c r="S125" s="1" t="n">
        <v>156664.95</v>
      </c>
      <c r="T125" s="1" t="n">
        <v>86.6242</v>
      </c>
      <c r="U125" s="1" t="s">
        <v>178</v>
      </c>
      <c r="V125" s="1" t="n">
        <v>362.67820056</v>
      </c>
      <c r="W125" s="1" t="n">
        <v>6967.9</v>
      </c>
      <c r="X125" s="1" t="n">
        <v>0</v>
      </c>
      <c r="Y125" s="1" t="n">
        <v>6894.4</v>
      </c>
      <c r="Z125" s="1" t="n">
        <v>6894.4</v>
      </c>
      <c r="AA125" s="1" t="n">
        <v>6894.4</v>
      </c>
      <c r="AB125" s="1" t="n">
        <v>147541</v>
      </c>
      <c r="AC125" s="1" t="n">
        <v>0</v>
      </c>
      <c r="AD125" s="1" t="n">
        <v>187579.7287</v>
      </c>
      <c r="AE125" s="1" t="n">
        <v>0</v>
      </c>
      <c r="AF125" s="1" t="n">
        <v>198718.5709</v>
      </c>
      <c r="AG125" s="1" t="n">
        <v>11138.8422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10828343553</v>
      </c>
      <c r="AN125" s="1" t="n">
        <v>2.716101966576</v>
      </c>
      <c r="AO125" s="1" t="b">
        <f aca="false">FALSE()</f>
        <v>0</v>
      </c>
      <c r="AP125" s="1" t="n">
        <v>0</v>
      </c>
      <c r="AQ125" s="1" t="n">
        <v>-0.810828343553</v>
      </c>
      <c r="AR125" s="1" t="n">
        <v>2.716101966576</v>
      </c>
      <c r="AS125" s="1" t="n">
        <v>20</v>
      </c>
      <c r="AT125" s="1" t="n">
        <v>3</v>
      </c>
      <c r="AV125" s="1" t="s">
        <v>180</v>
      </c>
      <c r="AW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705</v>
      </c>
      <c r="BG125" s="1" t="s">
        <v>184</v>
      </c>
      <c r="BH125" s="1" t="n">
        <v>106</v>
      </c>
      <c r="BI125" s="1" t="n">
        <v>4</v>
      </c>
      <c r="BJ125" s="13" t="n">
        <v>45712</v>
      </c>
      <c r="BK125" s="13" t="n">
        <v>45739</v>
      </c>
      <c r="BL125" s="1" t="n">
        <v>705</v>
      </c>
      <c r="BN125" s="1" t="b">
        <f aca="false">TRUE()</f>
        <v>1</v>
      </c>
      <c r="BO125" s="1" t="s">
        <v>402</v>
      </c>
      <c r="BR125" s="13" t="n">
        <v>45712</v>
      </c>
      <c r="BS125" s="13" t="n">
        <v>45739</v>
      </c>
      <c r="BT125" s="1" t="n">
        <v>0</v>
      </c>
      <c r="BU125" s="1" t="n">
        <v>72</v>
      </c>
      <c r="BV125" s="1" t="b">
        <f aca="false">FALSE()</f>
        <v>0</v>
      </c>
      <c r="BW125" s="1" t="n">
        <v>0</v>
      </c>
      <c r="BX125" s="1" t="s">
        <v>186</v>
      </c>
      <c r="BY125" s="1" t="n">
        <v>28</v>
      </c>
      <c r="BZ125" s="1" t="n">
        <v>28</v>
      </c>
      <c r="CA125" s="1" t="n">
        <v>0.132442396313</v>
      </c>
      <c r="CB125" s="1" t="n">
        <v>856</v>
      </c>
      <c r="CC125" s="1" t="n">
        <v>0</v>
      </c>
      <c r="CD125" s="1" t="n">
        <v>961.5537</v>
      </c>
      <c r="CE125" s="1" t="n">
        <v>0</v>
      </c>
      <c r="CF125" s="1" t="n">
        <v>2017.5826</v>
      </c>
      <c r="CG125" s="1" t="n">
        <v>1056.0289</v>
      </c>
      <c r="CH125" s="1" t="n">
        <v>288.72</v>
      </c>
      <c r="CI125" s="1" t="n">
        <v>1590.61</v>
      </c>
      <c r="CJ125" s="1" t="n">
        <v>1879.33</v>
      </c>
      <c r="CK125" s="1" t="n">
        <v>-0.023630606686</v>
      </c>
      <c r="CL125" s="1"/>
      <c r="CM125" s="1" t="n">
        <v>0</v>
      </c>
      <c r="CN125" s="1" t="n">
        <v>-0.023630606686</v>
      </c>
      <c r="CO125" s="1" t="n">
        <v>1879.33</v>
      </c>
      <c r="CP125" s="1" t="n">
        <v>288.72</v>
      </c>
      <c r="CQ125" s="1" t="n">
        <v>1590.61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962</v>
      </c>
      <c r="CZ125" s="1" t="n">
        <v>1</v>
      </c>
      <c r="DA125" s="1" t="n">
        <v>8</v>
      </c>
      <c r="DB125" s="1" t="s">
        <v>196</v>
      </c>
      <c r="DC125" s="1" t="n">
        <v>1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2279</v>
      </c>
      <c r="DI125" s="1" t="n">
        <v>1</v>
      </c>
      <c r="DJ125" s="1" t="n">
        <v>387</v>
      </c>
      <c r="DK125" s="1" t="s">
        <v>189</v>
      </c>
      <c r="DL125" s="1" t="n">
        <v>2</v>
      </c>
      <c r="DM125" s="1" t="n">
        <v>500</v>
      </c>
      <c r="DN125" s="1" t="n">
        <v>100</v>
      </c>
      <c r="DO125" s="1" t="n">
        <v>700</v>
      </c>
      <c r="DP125" s="13" t="n">
        <v>45712</v>
      </c>
      <c r="DQ125" s="13" t="n">
        <v>45739</v>
      </c>
      <c r="DR125" s="1" t="n">
        <v>1286</v>
      </c>
      <c r="DS125" s="1" t="b">
        <f aca="false">TRUE()</f>
        <v>1</v>
      </c>
      <c r="DT125" s="1" t="s">
        <v>190</v>
      </c>
      <c r="DU125" s="1" t="s">
        <v>190</v>
      </c>
      <c r="DV125" s="1" t="s">
        <v>184</v>
      </c>
      <c r="DW125" s="1" t="n">
        <v>142099</v>
      </c>
      <c r="DX125" s="1" t="n">
        <v>0</v>
      </c>
      <c r="DY125" s="1" t="n">
        <v>705</v>
      </c>
      <c r="DZ125" s="1" t="s">
        <v>403</v>
      </c>
      <c r="EA125" s="1" t="n">
        <v>32</v>
      </c>
      <c r="EB125" s="1" t="s">
        <v>192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15</v>
      </c>
      <c r="EI125" s="13" t="n">
        <v>45712</v>
      </c>
      <c r="EJ125" s="13" t="n">
        <v>45739</v>
      </c>
      <c r="EK125" s="13" t="n">
        <v>45712</v>
      </c>
      <c r="EL125" s="1" t="n">
        <v>0</v>
      </c>
      <c r="EM125" s="1" t="n">
        <v>453</v>
      </c>
      <c r="EN125" s="1" t="n">
        <v>0</v>
      </c>
      <c r="EO125" s="1" t="n">
        <v>0</v>
      </c>
      <c r="EP125" s="1" t="n">
        <v>1</v>
      </c>
      <c r="EQ125" s="1" t="s">
        <v>193</v>
      </c>
      <c r="ER125" s="1" t="n">
        <v>0</v>
      </c>
      <c r="ES125" s="1" t="s">
        <v>194</v>
      </c>
      <c r="ET125" s="1" t="n">
        <v>0</v>
      </c>
      <c r="EU125" s="1" t="n">
        <v>1.286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1574</v>
      </c>
      <c r="FE125" s="1" t="n">
        <v>1.1574</v>
      </c>
      <c r="FF125" s="1" t="n">
        <v>453</v>
      </c>
      <c r="FG125" s="1" t="n">
        <v>0</v>
      </c>
      <c r="FH125" s="1" t="n">
        <v>524.3022</v>
      </c>
      <c r="FI125" s="1" t="n">
        <v>0</v>
      </c>
      <c r="FJ125" s="1" t="n">
        <v>524.3022</v>
      </c>
      <c r="FK125" s="1" t="n">
        <v>0</v>
      </c>
      <c r="FL125" s="1" t="s">
        <v>195</v>
      </c>
      <c r="FM125" s="1" t="b">
        <f aca="false">FALSE()</f>
        <v>0</v>
      </c>
      <c r="FN125" s="14" t="n">
        <v>2150.4</v>
      </c>
      <c r="FO125" s="15" t="n">
        <f aca="false">CJ125/FN125</f>
        <v>0.873944382440476</v>
      </c>
      <c r="FP125" s="15" t="n">
        <f aca="false">FO125/CB125*EM125</f>
        <v>0.462496267810205</v>
      </c>
      <c r="FQ125" s="1" t="str">
        <f aca="false">BO125</f>
        <v>106</v>
      </c>
      <c r="FR125" s="16" t="n">
        <f aca="false">FP125*FN125</f>
        <v>994.551974299065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01</v>
      </c>
      <c r="D126" s="1" t="n">
        <v>506</v>
      </c>
      <c r="E126" s="1" t="s">
        <v>175</v>
      </c>
      <c r="G126" s="13" t="n">
        <v>45712</v>
      </c>
      <c r="H126" s="13" t="n">
        <v>45739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186276.63</v>
      </c>
      <c r="P126" s="1" t="n">
        <v>27646.76</v>
      </c>
      <c r="Q126" s="1" t="n">
        <v>156664.95</v>
      </c>
      <c r="R126" s="1" t="n">
        <v>0</v>
      </c>
      <c r="S126" s="1" t="n">
        <v>156664.95</v>
      </c>
      <c r="T126" s="1" t="n">
        <v>86.6242</v>
      </c>
      <c r="U126" s="1" t="s">
        <v>178</v>
      </c>
      <c r="V126" s="1" t="n">
        <v>362.67820056</v>
      </c>
      <c r="W126" s="1" t="n">
        <v>6967.9</v>
      </c>
      <c r="X126" s="1" t="n">
        <v>0</v>
      </c>
      <c r="Y126" s="1" t="n">
        <v>6894.4</v>
      </c>
      <c r="Z126" s="1" t="n">
        <v>6894.4</v>
      </c>
      <c r="AA126" s="1" t="n">
        <v>6894.4</v>
      </c>
      <c r="AB126" s="1" t="n">
        <v>147541</v>
      </c>
      <c r="AC126" s="1" t="n">
        <v>0</v>
      </c>
      <c r="AD126" s="1" t="n">
        <v>187579.7287</v>
      </c>
      <c r="AE126" s="1" t="n">
        <v>0</v>
      </c>
      <c r="AF126" s="1" t="n">
        <v>198718.5709</v>
      </c>
      <c r="AG126" s="1" t="n">
        <v>11138.8422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10828343553</v>
      </c>
      <c r="AN126" s="1" t="n">
        <v>2.716101966576</v>
      </c>
      <c r="AO126" s="1" t="b">
        <f aca="false">FALSE()</f>
        <v>0</v>
      </c>
      <c r="AP126" s="1" t="n">
        <v>0</v>
      </c>
      <c r="AQ126" s="1" t="n">
        <v>-0.810828343553</v>
      </c>
      <c r="AR126" s="1" t="n">
        <v>2.716101966576</v>
      </c>
      <c r="AS126" s="1" t="n">
        <v>20</v>
      </c>
      <c r="AT126" s="1" t="n">
        <v>3</v>
      </c>
      <c r="AV126" s="1" t="s">
        <v>180</v>
      </c>
      <c r="AW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705</v>
      </c>
      <c r="BG126" s="1" t="s">
        <v>184</v>
      </c>
      <c r="BH126" s="1" t="n">
        <v>106</v>
      </c>
      <c r="BI126" s="1" t="n">
        <v>4</v>
      </c>
      <c r="BJ126" s="13" t="n">
        <v>45712</v>
      </c>
      <c r="BK126" s="13" t="n">
        <v>45739</v>
      </c>
      <c r="BL126" s="1" t="n">
        <v>705</v>
      </c>
      <c r="BN126" s="1" t="b">
        <f aca="false">TRUE()</f>
        <v>1</v>
      </c>
      <c r="BO126" s="1" t="s">
        <v>402</v>
      </c>
      <c r="BR126" s="13" t="n">
        <v>45712</v>
      </c>
      <c r="BS126" s="13" t="n">
        <v>45739</v>
      </c>
      <c r="BT126" s="1" t="n">
        <v>0</v>
      </c>
      <c r="BU126" s="1" t="n">
        <v>72</v>
      </c>
      <c r="BV126" s="1" t="b">
        <f aca="false">FALSE()</f>
        <v>0</v>
      </c>
      <c r="BW126" s="1" t="n">
        <v>0</v>
      </c>
      <c r="BX126" s="1" t="s">
        <v>186</v>
      </c>
      <c r="BY126" s="1" t="n">
        <v>28</v>
      </c>
      <c r="BZ126" s="1" t="n">
        <v>28</v>
      </c>
      <c r="CA126" s="1" t="n">
        <v>0.132442396313</v>
      </c>
      <c r="CB126" s="1" t="n">
        <v>856</v>
      </c>
      <c r="CC126" s="1" t="n">
        <v>0</v>
      </c>
      <c r="CD126" s="1" t="n">
        <v>961.5537</v>
      </c>
      <c r="CE126" s="1" t="n">
        <v>0</v>
      </c>
      <c r="CF126" s="1" t="n">
        <v>2017.5826</v>
      </c>
      <c r="CG126" s="1" t="n">
        <v>1056.0289</v>
      </c>
      <c r="CH126" s="1" t="n">
        <v>288.72</v>
      </c>
      <c r="CI126" s="1" t="n">
        <v>1590.61</v>
      </c>
      <c r="CJ126" s="1" t="n">
        <v>1879.33</v>
      </c>
      <c r="CK126" s="1" t="n">
        <v>-0.023630606686</v>
      </c>
      <c r="CL126" s="1"/>
      <c r="CM126" s="1" t="n">
        <v>0</v>
      </c>
      <c r="CN126" s="1" t="n">
        <v>-0.023630606686</v>
      </c>
      <c r="CO126" s="1" t="n">
        <v>1879.33</v>
      </c>
      <c r="CP126" s="1" t="n">
        <v>288.72</v>
      </c>
      <c r="CQ126" s="1" t="n">
        <v>1590.61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963</v>
      </c>
      <c r="CZ126" s="1" t="n">
        <v>2</v>
      </c>
      <c r="DA126" s="1" t="n">
        <v>8</v>
      </c>
      <c r="DB126" s="1" t="s">
        <v>196</v>
      </c>
      <c r="DC126" s="1" t="n">
        <v>2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2280</v>
      </c>
      <c r="DI126" s="1" t="n">
        <v>1</v>
      </c>
      <c r="DJ126" s="1" t="n">
        <v>387</v>
      </c>
      <c r="DK126" s="1" t="s">
        <v>189</v>
      </c>
      <c r="DL126" s="1" t="n">
        <v>2</v>
      </c>
      <c r="DM126" s="1" t="n">
        <v>500</v>
      </c>
      <c r="DN126" s="1" t="n">
        <v>100</v>
      </c>
      <c r="DO126" s="1" t="n">
        <v>1100</v>
      </c>
      <c r="DP126" s="13" t="n">
        <v>45712</v>
      </c>
      <c r="DQ126" s="13" t="n">
        <v>45739</v>
      </c>
      <c r="DR126" s="1" t="n">
        <v>2021</v>
      </c>
      <c r="DS126" s="1" t="b">
        <f aca="false">TRUE()</f>
        <v>1</v>
      </c>
      <c r="DT126" s="1" t="s">
        <v>190</v>
      </c>
      <c r="DU126" s="1" t="s">
        <v>190</v>
      </c>
      <c r="DV126" s="1" t="s">
        <v>184</v>
      </c>
      <c r="DW126" s="1" t="n">
        <v>142100</v>
      </c>
      <c r="DX126" s="1" t="n">
        <v>0</v>
      </c>
      <c r="DY126" s="1" t="n">
        <v>705</v>
      </c>
      <c r="DZ126" s="1" t="s">
        <v>404</v>
      </c>
      <c r="EA126" s="1" t="n">
        <v>32</v>
      </c>
      <c r="EB126" s="1" t="s">
        <v>192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15</v>
      </c>
      <c r="EI126" s="13" t="n">
        <v>45712</v>
      </c>
      <c r="EJ126" s="13" t="n">
        <v>45739</v>
      </c>
      <c r="EK126" s="13" t="n">
        <v>45712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1</v>
      </c>
      <c r="EQ126" s="1" t="s">
        <v>193</v>
      </c>
      <c r="ER126" s="1" t="n">
        <v>-1</v>
      </c>
      <c r="ES126" s="1" t="s">
        <v>215</v>
      </c>
      <c r="ET126" s="1" t="n">
        <v>0</v>
      </c>
      <c r="EU126" s="1" t="n">
        <v>2.021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8189</v>
      </c>
      <c r="FE126" s="1" t="n">
        <v>1.8189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 t="n">
        <v>556.66</v>
      </c>
      <c r="FK126" s="1" t="n">
        <v>556.66</v>
      </c>
      <c r="FL126" s="1" t="s">
        <v>216</v>
      </c>
      <c r="FM126" s="1" t="b">
        <f aca="false">TRUE()</f>
        <v>1</v>
      </c>
      <c r="FN126" s="14" t="n">
        <v>2150.4</v>
      </c>
      <c r="FO126" s="15" t="n">
        <f aca="false">CJ126/FN126</f>
        <v>0.873944382440476</v>
      </c>
      <c r="FP126" s="15" t="n">
        <f aca="false">FO126/CB126*EM126</f>
        <v>0</v>
      </c>
      <c r="FQ126" s="1" t="str">
        <f aca="false">BO126</f>
        <v>106</v>
      </c>
      <c r="FR126" s="16" t="n">
        <f aca="false">FP126*FN126</f>
        <v>0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01</v>
      </c>
      <c r="D127" s="1" t="n">
        <v>506</v>
      </c>
      <c r="E127" s="1" t="s">
        <v>175</v>
      </c>
      <c r="G127" s="13" t="n">
        <v>45712</v>
      </c>
      <c r="H127" s="13" t="n">
        <v>45739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186276.63</v>
      </c>
      <c r="P127" s="1" t="n">
        <v>27646.76</v>
      </c>
      <c r="Q127" s="1" t="n">
        <v>156664.95</v>
      </c>
      <c r="R127" s="1" t="n">
        <v>0</v>
      </c>
      <c r="S127" s="1" t="n">
        <v>156664.95</v>
      </c>
      <c r="T127" s="1" t="n">
        <v>86.6242</v>
      </c>
      <c r="U127" s="1" t="s">
        <v>178</v>
      </c>
      <c r="V127" s="1" t="n">
        <v>362.67820056</v>
      </c>
      <c r="W127" s="1" t="n">
        <v>6967.9</v>
      </c>
      <c r="X127" s="1" t="n">
        <v>0</v>
      </c>
      <c r="Y127" s="1" t="n">
        <v>6894.4</v>
      </c>
      <c r="Z127" s="1" t="n">
        <v>6894.4</v>
      </c>
      <c r="AA127" s="1" t="n">
        <v>6894.4</v>
      </c>
      <c r="AB127" s="1" t="n">
        <v>147541</v>
      </c>
      <c r="AC127" s="1" t="n">
        <v>0</v>
      </c>
      <c r="AD127" s="1" t="n">
        <v>187579.7287</v>
      </c>
      <c r="AE127" s="1" t="n">
        <v>0</v>
      </c>
      <c r="AF127" s="1" t="n">
        <v>198718.5709</v>
      </c>
      <c r="AG127" s="1" t="n">
        <v>11138.8422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10828343553</v>
      </c>
      <c r="AN127" s="1" t="n">
        <v>2.716101966576</v>
      </c>
      <c r="AO127" s="1" t="b">
        <f aca="false">FALSE()</f>
        <v>0</v>
      </c>
      <c r="AP127" s="1" t="n">
        <v>0</v>
      </c>
      <c r="AQ127" s="1" t="n">
        <v>-0.810828343553</v>
      </c>
      <c r="AR127" s="1" t="n">
        <v>2.716101966576</v>
      </c>
      <c r="AS127" s="1" t="n">
        <v>20</v>
      </c>
      <c r="AT127" s="1" t="n">
        <v>3</v>
      </c>
      <c r="AV127" s="1" t="s">
        <v>180</v>
      </c>
      <c r="AW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705</v>
      </c>
      <c r="BG127" s="1" t="s">
        <v>184</v>
      </c>
      <c r="BH127" s="1" t="n">
        <v>106</v>
      </c>
      <c r="BI127" s="1" t="n">
        <v>4</v>
      </c>
      <c r="BJ127" s="13" t="n">
        <v>45712</v>
      </c>
      <c r="BK127" s="13" t="n">
        <v>45739</v>
      </c>
      <c r="BL127" s="1" t="n">
        <v>705</v>
      </c>
      <c r="BN127" s="1" t="b">
        <f aca="false">TRUE()</f>
        <v>1</v>
      </c>
      <c r="BO127" s="1" t="s">
        <v>402</v>
      </c>
      <c r="BR127" s="13" t="n">
        <v>45712</v>
      </c>
      <c r="BS127" s="13" t="n">
        <v>45739</v>
      </c>
      <c r="BT127" s="1" t="n">
        <v>0</v>
      </c>
      <c r="BU127" s="1" t="n">
        <v>72</v>
      </c>
      <c r="BV127" s="1" t="b">
        <f aca="false">FALSE()</f>
        <v>0</v>
      </c>
      <c r="BW127" s="1" t="n">
        <v>0</v>
      </c>
      <c r="BX127" s="1" t="s">
        <v>186</v>
      </c>
      <c r="BY127" s="1" t="n">
        <v>28</v>
      </c>
      <c r="BZ127" s="1" t="n">
        <v>28</v>
      </c>
      <c r="CA127" s="1" t="n">
        <v>0.132442396313</v>
      </c>
      <c r="CB127" s="1" t="n">
        <v>856</v>
      </c>
      <c r="CC127" s="1" t="n">
        <v>0</v>
      </c>
      <c r="CD127" s="1" t="n">
        <v>961.5537</v>
      </c>
      <c r="CE127" s="1" t="n">
        <v>0</v>
      </c>
      <c r="CF127" s="1" t="n">
        <v>2017.5826</v>
      </c>
      <c r="CG127" s="1" t="n">
        <v>1056.0289</v>
      </c>
      <c r="CH127" s="1" t="n">
        <v>288.72</v>
      </c>
      <c r="CI127" s="1" t="n">
        <v>1590.61</v>
      </c>
      <c r="CJ127" s="1" t="n">
        <v>1879.33</v>
      </c>
      <c r="CK127" s="1" t="n">
        <v>-0.023630606686</v>
      </c>
      <c r="CL127" s="1"/>
      <c r="CM127" s="1" t="n">
        <v>0</v>
      </c>
      <c r="CN127" s="1" t="n">
        <v>-0.023630606686</v>
      </c>
      <c r="CO127" s="1" t="n">
        <v>1879.33</v>
      </c>
      <c r="CP127" s="1" t="n">
        <v>288.72</v>
      </c>
      <c r="CQ127" s="1" t="n">
        <v>1590.61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963</v>
      </c>
      <c r="CZ127" s="1" t="n">
        <v>2</v>
      </c>
      <c r="DA127" s="1" t="n">
        <v>8</v>
      </c>
      <c r="DB127" s="1" t="s">
        <v>196</v>
      </c>
      <c r="DC127" s="1" t="n">
        <v>2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2281</v>
      </c>
      <c r="DI127" s="1" t="n">
        <v>2</v>
      </c>
      <c r="DJ127" s="1" t="n">
        <v>387</v>
      </c>
      <c r="DK127" s="1" t="s">
        <v>189</v>
      </c>
      <c r="DL127" s="1" t="n">
        <v>2</v>
      </c>
      <c r="DM127" s="1" t="n">
        <v>500</v>
      </c>
      <c r="DN127" s="1" t="n">
        <v>100</v>
      </c>
      <c r="DO127" s="1" t="n">
        <v>400</v>
      </c>
      <c r="DP127" s="13" t="n">
        <v>45712</v>
      </c>
      <c r="DQ127" s="13" t="n">
        <v>45739</v>
      </c>
      <c r="DR127" s="1" t="n">
        <v>735</v>
      </c>
      <c r="DS127" s="1" t="b">
        <f aca="false">TRUE()</f>
        <v>1</v>
      </c>
      <c r="DT127" s="1" t="s">
        <v>190</v>
      </c>
      <c r="DU127" s="1" t="s">
        <v>190</v>
      </c>
      <c r="DV127" s="1" t="s">
        <v>184</v>
      </c>
      <c r="DW127" s="1" t="n">
        <v>142101</v>
      </c>
      <c r="DX127" s="1" t="n">
        <v>0</v>
      </c>
      <c r="DY127" s="1" t="n">
        <v>705</v>
      </c>
      <c r="DZ127" s="1" t="s">
        <v>405</v>
      </c>
      <c r="EA127" s="1" t="n">
        <v>32</v>
      </c>
      <c r="EB127" s="1" t="s">
        <v>192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15</v>
      </c>
      <c r="EI127" s="13" t="n">
        <v>45712</v>
      </c>
      <c r="EJ127" s="13" t="n">
        <v>45739</v>
      </c>
      <c r="EK127" s="13" t="n">
        <v>45712</v>
      </c>
      <c r="EL127" s="1" t="n">
        <v>0</v>
      </c>
      <c r="EM127" s="1" t="n">
        <v>145</v>
      </c>
      <c r="EN127" s="1" t="n">
        <v>0</v>
      </c>
      <c r="EO127" s="1" t="n">
        <v>0</v>
      </c>
      <c r="EP127" s="1" t="n">
        <v>1</v>
      </c>
      <c r="EQ127" s="1" t="s">
        <v>193</v>
      </c>
      <c r="ER127" s="1" t="n">
        <v>0</v>
      </c>
      <c r="ES127" s="1" t="s">
        <v>194</v>
      </c>
      <c r="ET127" s="1" t="n">
        <v>0</v>
      </c>
      <c r="EU127" s="1" t="n">
        <v>0.735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6615</v>
      </c>
      <c r="FE127" s="1" t="n">
        <v>0.6615</v>
      </c>
      <c r="FF127" s="1" t="n">
        <v>145</v>
      </c>
      <c r="FG127" s="1" t="n">
        <v>0</v>
      </c>
      <c r="FH127" s="1" t="n">
        <v>95.9175</v>
      </c>
      <c r="FI127" s="1" t="n">
        <v>0</v>
      </c>
      <c r="FJ127" s="1" t="n">
        <v>95.9175</v>
      </c>
      <c r="FK127" s="1" t="n">
        <v>0</v>
      </c>
      <c r="FL127" s="1" t="s">
        <v>195</v>
      </c>
      <c r="FM127" s="1" t="b">
        <f aca="false">FALSE()</f>
        <v>0</v>
      </c>
      <c r="FN127" s="14" t="n">
        <v>2150.4</v>
      </c>
      <c r="FO127" s="15" t="n">
        <f aca="false">CJ127/FN127</f>
        <v>0.873944382440476</v>
      </c>
      <c r="FP127" s="15" t="n">
        <f aca="false">FO127/CB127*EM127</f>
        <v>0.14803964422181</v>
      </c>
      <c r="FQ127" s="1" t="str">
        <f aca="false">BO127</f>
        <v>106</v>
      </c>
      <c r="FR127" s="16" t="n">
        <f aca="false">FP127*FN127</f>
        <v>318.344450934579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01</v>
      </c>
      <c r="D128" s="1" t="n">
        <v>506</v>
      </c>
      <c r="E128" s="1" t="s">
        <v>175</v>
      </c>
      <c r="G128" s="13" t="n">
        <v>45712</v>
      </c>
      <c r="H128" s="13" t="n">
        <v>45739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186276.63</v>
      </c>
      <c r="P128" s="1" t="n">
        <v>27646.76</v>
      </c>
      <c r="Q128" s="1" t="n">
        <v>156664.95</v>
      </c>
      <c r="R128" s="1" t="n">
        <v>0</v>
      </c>
      <c r="S128" s="1" t="n">
        <v>156664.95</v>
      </c>
      <c r="T128" s="1" t="n">
        <v>86.6242</v>
      </c>
      <c r="U128" s="1" t="s">
        <v>178</v>
      </c>
      <c r="V128" s="1" t="n">
        <v>362.67820056</v>
      </c>
      <c r="W128" s="1" t="n">
        <v>6967.9</v>
      </c>
      <c r="X128" s="1" t="n">
        <v>0</v>
      </c>
      <c r="Y128" s="1" t="n">
        <v>6894.4</v>
      </c>
      <c r="Z128" s="1" t="n">
        <v>6894.4</v>
      </c>
      <c r="AA128" s="1" t="n">
        <v>6894.4</v>
      </c>
      <c r="AB128" s="1" t="n">
        <v>147541</v>
      </c>
      <c r="AC128" s="1" t="n">
        <v>0</v>
      </c>
      <c r="AD128" s="1" t="n">
        <v>187579.7287</v>
      </c>
      <c r="AE128" s="1" t="n">
        <v>0</v>
      </c>
      <c r="AF128" s="1" t="n">
        <v>198718.5709</v>
      </c>
      <c r="AG128" s="1" t="n">
        <v>11138.8422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10828343553</v>
      </c>
      <c r="AN128" s="1" t="n">
        <v>2.716101966576</v>
      </c>
      <c r="AO128" s="1" t="b">
        <f aca="false">FALSE()</f>
        <v>0</v>
      </c>
      <c r="AP128" s="1" t="n">
        <v>0</v>
      </c>
      <c r="AQ128" s="1" t="n">
        <v>-0.810828343553</v>
      </c>
      <c r="AR128" s="1" t="n">
        <v>2.716101966576</v>
      </c>
      <c r="AS128" s="1" t="n">
        <v>20</v>
      </c>
      <c r="AT128" s="1" t="n">
        <v>3</v>
      </c>
      <c r="AV128" s="1" t="s">
        <v>180</v>
      </c>
      <c r="AW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705</v>
      </c>
      <c r="BG128" s="1" t="s">
        <v>184</v>
      </c>
      <c r="BH128" s="1" t="n">
        <v>106</v>
      </c>
      <c r="BI128" s="1" t="n">
        <v>4</v>
      </c>
      <c r="BJ128" s="13" t="n">
        <v>45712</v>
      </c>
      <c r="BK128" s="13" t="n">
        <v>45739</v>
      </c>
      <c r="BL128" s="1" t="n">
        <v>705</v>
      </c>
      <c r="BN128" s="1" t="b">
        <f aca="false">TRUE()</f>
        <v>1</v>
      </c>
      <c r="BO128" s="1" t="s">
        <v>402</v>
      </c>
      <c r="BR128" s="13" t="n">
        <v>45712</v>
      </c>
      <c r="BS128" s="13" t="n">
        <v>45739</v>
      </c>
      <c r="BT128" s="1" t="n">
        <v>0</v>
      </c>
      <c r="BU128" s="1" t="n">
        <v>72</v>
      </c>
      <c r="BV128" s="1" t="b">
        <f aca="false">FALSE()</f>
        <v>0</v>
      </c>
      <c r="BW128" s="1" t="n">
        <v>0</v>
      </c>
      <c r="BX128" s="1" t="s">
        <v>186</v>
      </c>
      <c r="BY128" s="1" t="n">
        <v>28</v>
      </c>
      <c r="BZ128" s="1" t="n">
        <v>28</v>
      </c>
      <c r="CA128" s="1" t="n">
        <v>0.132442396313</v>
      </c>
      <c r="CB128" s="1" t="n">
        <v>856</v>
      </c>
      <c r="CC128" s="1" t="n">
        <v>0</v>
      </c>
      <c r="CD128" s="1" t="n">
        <v>961.5537</v>
      </c>
      <c r="CE128" s="1" t="n">
        <v>0</v>
      </c>
      <c r="CF128" s="1" t="n">
        <v>2017.5826</v>
      </c>
      <c r="CG128" s="1" t="n">
        <v>1056.0289</v>
      </c>
      <c r="CH128" s="1" t="n">
        <v>288.72</v>
      </c>
      <c r="CI128" s="1" t="n">
        <v>1590.61</v>
      </c>
      <c r="CJ128" s="1" t="n">
        <v>1879.33</v>
      </c>
      <c r="CK128" s="1" t="n">
        <v>-0.023630606686</v>
      </c>
      <c r="CL128" s="1"/>
      <c r="CM128" s="1" t="n">
        <v>0</v>
      </c>
      <c r="CN128" s="1" t="n">
        <v>-0.023630606686</v>
      </c>
      <c r="CO128" s="1" t="n">
        <v>1879.33</v>
      </c>
      <c r="CP128" s="1" t="n">
        <v>288.72</v>
      </c>
      <c r="CQ128" s="1" t="n">
        <v>1590.61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964</v>
      </c>
      <c r="CZ128" s="1" t="n">
        <v>3</v>
      </c>
      <c r="DA128" s="1" t="n">
        <v>8</v>
      </c>
      <c r="DB128" s="1" t="s">
        <v>196</v>
      </c>
      <c r="DC128" s="1" t="n">
        <v>3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2282</v>
      </c>
      <c r="DI128" s="1" t="n">
        <v>1</v>
      </c>
      <c r="DJ128" s="1" t="n">
        <v>387</v>
      </c>
      <c r="DK128" s="1" t="s">
        <v>189</v>
      </c>
      <c r="DL128" s="1" t="n">
        <v>3</v>
      </c>
      <c r="DM128" s="1" t="n">
        <v>500</v>
      </c>
      <c r="DN128" s="1" t="n">
        <v>160</v>
      </c>
      <c r="DO128" s="1" t="n">
        <v>700</v>
      </c>
      <c r="DP128" s="13" t="n">
        <v>45712</v>
      </c>
      <c r="DQ128" s="13" t="n">
        <v>45739</v>
      </c>
      <c r="DR128" s="1" t="n">
        <v>1813</v>
      </c>
      <c r="DS128" s="1" t="b">
        <f aca="false">TRUE()</f>
        <v>1</v>
      </c>
      <c r="DT128" s="1" t="s">
        <v>190</v>
      </c>
      <c r="DU128" s="1" t="s">
        <v>190</v>
      </c>
      <c r="DV128" s="1" t="s">
        <v>184</v>
      </c>
      <c r="DW128" s="1" t="n">
        <v>142102</v>
      </c>
      <c r="DX128" s="1" t="n">
        <v>0</v>
      </c>
      <c r="DY128" s="1" t="n">
        <v>705</v>
      </c>
      <c r="DZ128" s="1" t="s">
        <v>406</v>
      </c>
      <c r="EA128" s="1" t="n">
        <v>32</v>
      </c>
      <c r="EB128" s="1" t="s">
        <v>192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15</v>
      </c>
      <c r="EI128" s="13" t="n">
        <v>45712</v>
      </c>
      <c r="EJ128" s="13" t="n">
        <v>45739</v>
      </c>
      <c r="EK128" s="13" t="n">
        <v>45712</v>
      </c>
      <c r="EL128" s="1" t="n">
        <v>0</v>
      </c>
      <c r="EM128" s="1" t="n">
        <v>0</v>
      </c>
      <c r="EN128" s="1" t="n">
        <v>0</v>
      </c>
      <c r="EO128" s="1" t="n">
        <v>0</v>
      </c>
      <c r="EP128" s="1" t="n">
        <v>1</v>
      </c>
      <c r="EQ128" s="1" t="s">
        <v>193</v>
      </c>
      <c r="ER128" s="1" t="n">
        <v>-1</v>
      </c>
      <c r="ES128" s="1" t="s">
        <v>215</v>
      </c>
      <c r="ET128" s="1" t="n">
        <v>0</v>
      </c>
      <c r="EU128" s="1" t="n">
        <v>1.813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6317</v>
      </c>
      <c r="FE128" s="1" t="n">
        <v>1.6317</v>
      </c>
      <c r="FF128" s="1" t="n">
        <v>0</v>
      </c>
      <c r="FG128" s="1" t="n">
        <v>0</v>
      </c>
      <c r="FH128" s="1" t="n">
        <v>0</v>
      </c>
      <c r="FI128" s="1" t="n">
        <v>0</v>
      </c>
      <c r="FJ128" s="1" t="n">
        <v>499.3689</v>
      </c>
      <c r="FK128" s="1" t="n">
        <v>499.3689</v>
      </c>
      <c r="FL128" s="1" t="s">
        <v>216</v>
      </c>
      <c r="FM128" s="1" t="b">
        <f aca="false">TRUE()</f>
        <v>1</v>
      </c>
      <c r="FN128" s="14" t="n">
        <v>2150.4</v>
      </c>
      <c r="FO128" s="15" t="n">
        <f aca="false">CJ128/FN128</f>
        <v>0.873944382440476</v>
      </c>
      <c r="FP128" s="15" t="n">
        <f aca="false">FO128/CB128*EM128</f>
        <v>0</v>
      </c>
      <c r="FQ128" s="1" t="str">
        <f aca="false">BO128</f>
        <v>106</v>
      </c>
      <c r="FR128" s="16" t="n">
        <f aca="false">FP128*FN128</f>
        <v>0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1</v>
      </c>
      <c r="D129" s="1" t="n">
        <v>506</v>
      </c>
      <c r="E129" s="1" t="s">
        <v>175</v>
      </c>
      <c r="G129" s="13" t="n">
        <v>45712</v>
      </c>
      <c r="H129" s="13" t="n">
        <v>45739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186276.63</v>
      </c>
      <c r="P129" s="1" t="n">
        <v>27646.76</v>
      </c>
      <c r="Q129" s="1" t="n">
        <v>156664.95</v>
      </c>
      <c r="R129" s="1" t="n">
        <v>0</v>
      </c>
      <c r="S129" s="1" t="n">
        <v>156664.95</v>
      </c>
      <c r="T129" s="1" t="n">
        <v>86.6242</v>
      </c>
      <c r="U129" s="1" t="s">
        <v>178</v>
      </c>
      <c r="V129" s="1" t="n">
        <v>362.67820056</v>
      </c>
      <c r="W129" s="1" t="n">
        <v>6967.9</v>
      </c>
      <c r="X129" s="1" t="n">
        <v>0</v>
      </c>
      <c r="Y129" s="1" t="n">
        <v>6894.4</v>
      </c>
      <c r="Z129" s="1" t="n">
        <v>6894.4</v>
      </c>
      <c r="AA129" s="1" t="n">
        <v>6894.4</v>
      </c>
      <c r="AB129" s="1" t="n">
        <v>147541</v>
      </c>
      <c r="AC129" s="1" t="n">
        <v>0</v>
      </c>
      <c r="AD129" s="1" t="n">
        <v>187579.7287</v>
      </c>
      <c r="AE129" s="1" t="n">
        <v>0</v>
      </c>
      <c r="AF129" s="1" t="n">
        <v>198718.5709</v>
      </c>
      <c r="AG129" s="1" t="n">
        <v>11138.8422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10828343553</v>
      </c>
      <c r="AN129" s="1" t="n">
        <v>2.716101966576</v>
      </c>
      <c r="AO129" s="1" t="b">
        <f aca="false">FALSE()</f>
        <v>0</v>
      </c>
      <c r="AP129" s="1" t="n">
        <v>0</v>
      </c>
      <c r="AQ129" s="1" t="n">
        <v>-0.810828343553</v>
      </c>
      <c r="AR129" s="1" t="n">
        <v>2.716101966576</v>
      </c>
      <c r="AS129" s="1" t="n">
        <v>20</v>
      </c>
      <c r="AT129" s="1" t="n">
        <v>3</v>
      </c>
      <c r="AV129" s="1" t="s">
        <v>180</v>
      </c>
      <c r="AW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705</v>
      </c>
      <c r="BG129" s="1" t="s">
        <v>184</v>
      </c>
      <c r="BH129" s="1" t="n">
        <v>106</v>
      </c>
      <c r="BI129" s="1" t="n">
        <v>4</v>
      </c>
      <c r="BJ129" s="13" t="n">
        <v>45712</v>
      </c>
      <c r="BK129" s="13" t="n">
        <v>45739</v>
      </c>
      <c r="BL129" s="1" t="n">
        <v>705</v>
      </c>
      <c r="BN129" s="1" t="b">
        <f aca="false">TRUE()</f>
        <v>1</v>
      </c>
      <c r="BO129" s="1" t="s">
        <v>402</v>
      </c>
      <c r="BR129" s="13" t="n">
        <v>45712</v>
      </c>
      <c r="BS129" s="13" t="n">
        <v>45739</v>
      </c>
      <c r="BT129" s="1" t="n">
        <v>0</v>
      </c>
      <c r="BU129" s="1" t="n">
        <v>72</v>
      </c>
      <c r="BV129" s="1" t="b">
        <f aca="false">FALSE()</f>
        <v>0</v>
      </c>
      <c r="BW129" s="1" t="n">
        <v>0</v>
      </c>
      <c r="BX129" s="1" t="s">
        <v>186</v>
      </c>
      <c r="BY129" s="1" t="n">
        <v>28</v>
      </c>
      <c r="BZ129" s="1" t="n">
        <v>28</v>
      </c>
      <c r="CA129" s="1" t="n">
        <v>0.132442396313</v>
      </c>
      <c r="CB129" s="1" t="n">
        <v>856</v>
      </c>
      <c r="CC129" s="1" t="n">
        <v>0</v>
      </c>
      <c r="CD129" s="1" t="n">
        <v>961.5537</v>
      </c>
      <c r="CE129" s="1" t="n">
        <v>0</v>
      </c>
      <c r="CF129" s="1" t="n">
        <v>2017.5826</v>
      </c>
      <c r="CG129" s="1" t="n">
        <v>1056.0289</v>
      </c>
      <c r="CH129" s="1" t="n">
        <v>288.72</v>
      </c>
      <c r="CI129" s="1" t="n">
        <v>1590.61</v>
      </c>
      <c r="CJ129" s="1" t="n">
        <v>1879.33</v>
      </c>
      <c r="CK129" s="1" t="n">
        <v>-0.023630606686</v>
      </c>
      <c r="CL129" s="1"/>
      <c r="CM129" s="1" t="n">
        <v>0</v>
      </c>
      <c r="CN129" s="1" t="n">
        <v>-0.023630606686</v>
      </c>
      <c r="CO129" s="1" t="n">
        <v>1879.33</v>
      </c>
      <c r="CP129" s="1" t="n">
        <v>288.72</v>
      </c>
      <c r="CQ129" s="1" t="n">
        <v>1590.61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965</v>
      </c>
      <c r="CZ129" s="1" t="n">
        <v>4</v>
      </c>
      <c r="DA129" s="1" t="n">
        <v>2</v>
      </c>
      <c r="DB129" s="1" t="s">
        <v>187</v>
      </c>
      <c r="DC129" s="1" t="n">
        <v>4</v>
      </c>
      <c r="DD129" s="1" t="s">
        <v>184</v>
      </c>
      <c r="DE129" s="1" t="n">
        <v>2.6</v>
      </c>
      <c r="DF129" s="1" t="n">
        <v>0</v>
      </c>
      <c r="DG129" s="1" t="n">
        <v>0</v>
      </c>
      <c r="DH129" s="1" t="n">
        <v>2283</v>
      </c>
      <c r="DI129" s="1" t="n">
        <v>1</v>
      </c>
      <c r="DJ129" s="1" t="n">
        <v>387</v>
      </c>
      <c r="DK129" s="1" t="s">
        <v>189</v>
      </c>
      <c r="DL129" s="1" t="n">
        <v>2</v>
      </c>
      <c r="DM129" s="1" t="n">
        <v>500</v>
      </c>
      <c r="DN129" s="1" t="n">
        <v>100</v>
      </c>
      <c r="DO129" s="1" t="n">
        <v>800</v>
      </c>
      <c r="DP129" s="13" t="n">
        <v>45712</v>
      </c>
      <c r="DQ129" s="13" t="n">
        <v>45739</v>
      </c>
      <c r="DR129" s="1" t="n">
        <v>1470</v>
      </c>
      <c r="DS129" s="1" t="b">
        <f aca="false">TRUE()</f>
        <v>1</v>
      </c>
      <c r="DT129" s="1" t="s">
        <v>190</v>
      </c>
      <c r="DU129" s="1" t="s">
        <v>190</v>
      </c>
      <c r="DV129" s="1" t="s">
        <v>184</v>
      </c>
      <c r="DW129" s="1" t="n">
        <v>142103</v>
      </c>
      <c r="DX129" s="1" t="n">
        <v>0</v>
      </c>
      <c r="DY129" s="1" t="n">
        <v>705</v>
      </c>
      <c r="DZ129" s="1" t="s">
        <v>407</v>
      </c>
      <c r="EA129" s="1" t="n">
        <v>32</v>
      </c>
      <c r="EB129" s="1" t="s">
        <v>192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15</v>
      </c>
      <c r="EI129" s="13" t="n">
        <v>45712</v>
      </c>
      <c r="EJ129" s="13" t="n">
        <v>45739</v>
      </c>
      <c r="EK129" s="13" t="n">
        <v>45712</v>
      </c>
      <c r="EL129" s="1" t="n">
        <v>0</v>
      </c>
      <c r="EM129" s="1" t="n">
        <v>258</v>
      </c>
      <c r="EN129" s="1" t="n">
        <v>0</v>
      </c>
      <c r="EO129" s="1" t="n">
        <v>0</v>
      </c>
      <c r="EP129" s="1" t="n">
        <v>1</v>
      </c>
      <c r="EQ129" s="1" t="s">
        <v>193</v>
      </c>
      <c r="ER129" s="1" t="n">
        <v>0</v>
      </c>
      <c r="ES129" s="1" t="s">
        <v>194</v>
      </c>
      <c r="ET129" s="1" t="n">
        <v>0</v>
      </c>
      <c r="EU129" s="1" t="n">
        <v>1.47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323</v>
      </c>
      <c r="FE129" s="1" t="n">
        <v>1.323</v>
      </c>
      <c r="FF129" s="1" t="n">
        <v>258</v>
      </c>
      <c r="FG129" s="1" t="n">
        <v>0</v>
      </c>
      <c r="FH129" s="1" t="n">
        <v>341.334</v>
      </c>
      <c r="FI129" s="1" t="n">
        <v>0</v>
      </c>
      <c r="FJ129" s="1" t="n">
        <v>341.334</v>
      </c>
      <c r="FK129" s="1" t="n">
        <v>0</v>
      </c>
      <c r="FL129" s="1" t="s">
        <v>195</v>
      </c>
      <c r="FM129" s="1" t="b">
        <f aca="false">FALSE()</f>
        <v>0</v>
      </c>
      <c r="FN129" s="14" t="n">
        <v>2150.4</v>
      </c>
      <c r="FO129" s="15" t="n">
        <f aca="false">CJ129/FN129</f>
        <v>0.873944382440476</v>
      </c>
      <c r="FP129" s="15" t="n">
        <f aca="false">FO129/CB129*EM129</f>
        <v>0.263408470408461</v>
      </c>
      <c r="FQ129" s="1" t="str">
        <f aca="false">BO129</f>
        <v>106</v>
      </c>
      <c r="FR129" s="16" t="n">
        <f aca="false">FP129*FN129</f>
        <v>566.433574766355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8</v>
      </c>
      <c r="D130" s="1" t="n">
        <v>506</v>
      </c>
      <c r="E130" s="1" t="s">
        <v>175</v>
      </c>
      <c r="G130" s="13" t="n">
        <v>45712</v>
      </c>
      <c r="H130" s="13" t="n">
        <v>45739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186276.63</v>
      </c>
      <c r="P130" s="1" t="n">
        <v>27646.76</v>
      </c>
      <c r="Q130" s="1" t="n">
        <v>156664.95</v>
      </c>
      <c r="R130" s="1" t="n">
        <v>0</v>
      </c>
      <c r="S130" s="1" t="n">
        <v>156664.95</v>
      </c>
      <c r="T130" s="1" t="n">
        <v>86.6242</v>
      </c>
      <c r="U130" s="1" t="s">
        <v>178</v>
      </c>
      <c r="V130" s="1" t="n">
        <v>362.67820056</v>
      </c>
      <c r="W130" s="1" t="n">
        <v>6967.9</v>
      </c>
      <c r="X130" s="1" t="n">
        <v>0</v>
      </c>
      <c r="Y130" s="1" t="n">
        <v>6894.4</v>
      </c>
      <c r="Z130" s="1" t="n">
        <v>6894.4</v>
      </c>
      <c r="AA130" s="1" t="n">
        <v>6894.4</v>
      </c>
      <c r="AB130" s="1" t="n">
        <v>147541</v>
      </c>
      <c r="AC130" s="1" t="n">
        <v>0</v>
      </c>
      <c r="AD130" s="1" t="n">
        <v>187579.7287</v>
      </c>
      <c r="AE130" s="1" t="n">
        <v>0</v>
      </c>
      <c r="AF130" s="1" t="n">
        <v>198718.5709</v>
      </c>
      <c r="AG130" s="1" t="n">
        <v>11138.8422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10828343553</v>
      </c>
      <c r="AN130" s="1" t="n">
        <v>2.716101966576</v>
      </c>
      <c r="AO130" s="1" t="b">
        <f aca="false">FALSE()</f>
        <v>0</v>
      </c>
      <c r="AP130" s="1" t="n">
        <v>0</v>
      </c>
      <c r="AQ130" s="1" t="n">
        <v>-0.810828343553</v>
      </c>
      <c r="AR130" s="1" t="n">
        <v>2.716101966576</v>
      </c>
      <c r="AS130" s="1" t="n">
        <v>20</v>
      </c>
      <c r="AT130" s="1" t="n">
        <v>3</v>
      </c>
      <c r="AV130" s="1" t="s">
        <v>180</v>
      </c>
      <c r="AW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706</v>
      </c>
      <c r="BG130" s="1" t="s">
        <v>184</v>
      </c>
      <c r="BH130" s="1" t="n">
        <v>107</v>
      </c>
      <c r="BI130" s="1" t="n">
        <v>4</v>
      </c>
      <c r="BJ130" s="13" t="n">
        <v>45712</v>
      </c>
      <c r="BK130" s="13" t="n">
        <v>45739</v>
      </c>
      <c r="BL130" s="1" t="n">
        <v>706</v>
      </c>
      <c r="BN130" s="1" t="b">
        <f aca="false">TRUE()</f>
        <v>1</v>
      </c>
      <c r="BO130" s="1" t="s">
        <v>409</v>
      </c>
      <c r="BR130" s="13" t="n">
        <v>45712</v>
      </c>
      <c r="BS130" s="13" t="n">
        <v>45739</v>
      </c>
      <c r="BT130" s="1" t="n">
        <v>0</v>
      </c>
      <c r="BU130" s="1" t="n">
        <v>33.8</v>
      </c>
      <c r="BV130" s="1" t="b">
        <f aca="false">FALSE()</f>
        <v>0</v>
      </c>
      <c r="BW130" s="1" t="n">
        <v>0</v>
      </c>
      <c r="BX130" s="1" t="s">
        <v>186</v>
      </c>
      <c r="BY130" s="1" t="n">
        <v>28</v>
      </c>
      <c r="BZ130" s="1" t="n">
        <v>28</v>
      </c>
      <c r="CA130" s="1" t="n">
        <v>0.132442396313</v>
      </c>
      <c r="CB130" s="1" t="n">
        <v>330</v>
      </c>
      <c r="CC130" s="1" t="n">
        <v>0</v>
      </c>
      <c r="CD130" s="1" t="n">
        <v>565.705</v>
      </c>
      <c r="CE130" s="1" t="n">
        <v>0</v>
      </c>
      <c r="CF130" s="1" t="n">
        <v>565.705</v>
      </c>
      <c r="CG130" s="1" t="n">
        <v>0</v>
      </c>
      <c r="CH130" s="1" t="n">
        <v>135.54</v>
      </c>
      <c r="CI130" s="1" t="n">
        <v>445.99</v>
      </c>
      <c r="CJ130" s="1" t="n">
        <v>581.53</v>
      </c>
      <c r="CK130" s="1" t="n">
        <v>-0.356425199671</v>
      </c>
      <c r="CL130" s="1"/>
      <c r="CM130" s="1" t="n">
        <v>0</v>
      </c>
      <c r="CN130" s="1" t="n">
        <v>-0.356425199671</v>
      </c>
      <c r="CO130" s="1" t="n">
        <v>581.53</v>
      </c>
      <c r="CP130" s="1" t="n">
        <v>135.54</v>
      </c>
      <c r="CQ130" s="1" t="n">
        <v>445.99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966</v>
      </c>
      <c r="CZ130" s="1" t="n">
        <v>1</v>
      </c>
      <c r="DA130" s="1" t="n">
        <v>2</v>
      </c>
      <c r="DB130" s="1" t="s">
        <v>187</v>
      </c>
      <c r="DC130" s="1" t="n">
        <v>1</v>
      </c>
      <c r="DD130" s="1" t="s">
        <v>190</v>
      </c>
      <c r="DE130" s="1" t="n">
        <v>2.6</v>
      </c>
      <c r="DF130" s="1" t="n">
        <v>0</v>
      </c>
      <c r="DG130" s="1" t="n">
        <v>0</v>
      </c>
      <c r="DH130" s="1" t="n">
        <v>2284</v>
      </c>
      <c r="DI130" s="1" t="n">
        <v>1</v>
      </c>
      <c r="DJ130" s="1" t="n">
        <v>387</v>
      </c>
      <c r="DK130" s="1" t="s">
        <v>189</v>
      </c>
      <c r="DL130" s="1" t="n">
        <v>2</v>
      </c>
      <c r="DM130" s="1" t="n">
        <v>500</v>
      </c>
      <c r="DN130" s="1" t="n">
        <v>100</v>
      </c>
      <c r="DO130" s="1" t="n">
        <v>800</v>
      </c>
      <c r="DP130" s="13" t="n">
        <v>45712</v>
      </c>
      <c r="DQ130" s="13" t="n">
        <v>45739</v>
      </c>
      <c r="DR130" s="1" t="n">
        <v>1470</v>
      </c>
      <c r="DS130" s="1" t="b">
        <f aca="false">TRUE()</f>
        <v>1</v>
      </c>
      <c r="DT130" s="1" t="s">
        <v>190</v>
      </c>
      <c r="DU130" s="1" t="s">
        <v>190</v>
      </c>
      <c r="DV130" s="1" t="s">
        <v>184</v>
      </c>
      <c r="DW130" s="1" t="n">
        <v>142104</v>
      </c>
      <c r="DX130" s="1" t="n">
        <v>0</v>
      </c>
      <c r="DY130" s="1" t="n">
        <v>706</v>
      </c>
      <c r="DZ130" s="1" t="s">
        <v>410</v>
      </c>
      <c r="EA130" s="1" t="n">
        <v>32</v>
      </c>
      <c r="EB130" s="1" t="s">
        <v>192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15</v>
      </c>
      <c r="EI130" s="13" t="n">
        <v>45712</v>
      </c>
      <c r="EJ130" s="13" t="n">
        <v>45739</v>
      </c>
      <c r="EK130" s="13" t="n">
        <v>45712</v>
      </c>
      <c r="EL130" s="1" t="n">
        <v>0</v>
      </c>
      <c r="EM130" s="1" t="n">
        <v>95</v>
      </c>
      <c r="EN130" s="1" t="n">
        <v>0</v>
      </c>
      <c r="EO130" s="1" t="n">
        <v>0</v>
      </c>
      <c r="EP130" s="1" t="n">
        <v>1</v>
      </c>
      <c r="EQ130" s="1" t="s">
        <v>193</v>
      </c>
      <c r="ER130" s="1" t="n">
        <v>0</v>
      </c>
      <c r="ES130" s="1" t="s">
        <v>194</v>
      </c>
      <c r="ET130" s="1" t="n">
        <v>0</v>
      </c>
      <c r="EU130" s="1" t="n">
        <v>1.47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47</v>
      </c>
      <c r="FE130" s="1" t="n">
        <v>1.47</v>
      </c>
      <c r="FF130" s="1" t="n">
        <v>95</v>
      </c>
      <c r="FG130" s="1" t="n">
        <v>0</v>
      </c>
      <c r="FH130" s="1" t="n">
        <v>139.65</v>
      </c>
      <c r="FI130" s="1" t="n">
        <v>0</v>
      </c>
      <c r="FJ130" s="1" t="n">
        <v>139.65</v>
      </c>
      <c r="FK130" s="1" t="n">
        <v>0</v>
      </c>
      <c r="FL130" s="1" t="s">
        <v>195</v>
      </c>
      <c r="FM130" s="1" t="b">
        <f aca="false">FALSE()</f>
        <v>0</v>
      </c>
      <c r="FN130" s="14" t="n">
        <v>2150.4</v>
      </c>
      <c r="FO130" s="15" t="n">
        <f aca="false">CJ130/FN130</f>
        <v>0.270428757440476</v>
      </c>
      <c r="FP130" s="15" t="n">
        <f aca="false">FO130/CB130*EM130</f>
        <v>0.077850702899531</v>
      </c>
      <c r="FQ130" s="1" t="str">
        <f aca="false">BO130</f>
        <v>107</v>
      </c>
      <c r="FR130" s="16" t="n">
        <f aca="false">FP130*FN130</f>
        <v>167.410151515151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8</v>
      </c>
      <c r="D131" s="1" t="n">
        <v>506</v>
      </c>
      <c r="E131" s="1" t="s">
        <v>175</v>
      </c>
      <c r="G131" s="13" t="n">
        <v>45712</v>
      </c>
      <c r="H131" s="13" t="n">
        <v>45739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186276.63</v>
      </c>
      <c r="P131" s="1" t="n">
        <v>27646.76</v>
      </c>
      <c r="Q131" s="1" t="n">
        <v>156664.95</v>
      </c>
      <c r="R131" s="1" t="n">
        <v>0</v>
      </c>
      <c r="S131" s="1" t="n">
        <v>156664.95</v>
      </c>
      <c r="T131" s="1" t="n">
        <v>86.6242</v>
      </c>
      <c r="U131" s="1" t="s">
        <v>178</v>
      </c>
      <c r="V131" s="1" t="n">
        <v>362.67820056</v>
      </c>
      <c r="W131" s="1" t="n">
        <v>6967.9</v>
      </c>
      <c r="X131" s="1" t="n">
        <v>0</v>
      </c>
      <c r="Y131" s="1" t="n">
        <v>6894.4</v>
      </c>
      <c r="Z131" s="1" t="n">
        <v>6894.4</v>
      </c>
      <c r="AA131" s="1" t="n">
        <v>6894.4</v>
      </c>
      <c r="AB131" s="1" t="n">
        <v>147541</v>
      </c>
      <c r="AC131" s="1" t="n">
        <v>0</v>
      </c>
      <c r="AD131" s="1" t="n">
        <v>187579.7287</v>
      </c>
      <c r="AE131" s="1" t="n">
        <v>0</v>
      </c>
      <c r="AF131" s="1" t="n">
        <v>198718.5709</v>
      </c>
      <c r="AG131" s="1" t="n">
        <v>11138.8422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10828343553</v>
      </c>
      <c r="AN131" s="1" t="n">
        <v>2.716101966576</v>
      </c>
      <c r="AO131" s="1" t="b">
        <f aca="false">FALSE()</f>
        <v>0</v>
      </c>
      <c r="AP131" s="1" t="n">
        <v>0</v>
      </c>
      <c r="AQ131" s="1" t="n">
        <v>-0.810828343553</v>
      </c>
      <c r="AR131" s="1" t="n">
        <v>2.716101966576</v>
      </c>
      <c r="AS131" s="1" t="n">
        <v>20</v>
      </c>
      <c r="AT131" s="1" t="n">
        <v>3</v>
      </c>
      <c r="AV131" s="1" t="s">
        <v>180</v>
      </c>
      <c r="AW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706</v>
      </c>
      <c r="BG131" s="1" t="s">
        <v>184</v>
      </c>
      <c r="BH131" s="1" t="n">
        <v>107</v>
      </c>
      <c r="BI131" s="1" t="n">
        <v>4</v>
      </c>
      <c r="BJ131" s="13" t="n">
        <v>45712</v>
      </c>
      <c r="BK131" s="13" t="n">
        <v>45739</v>
      </c>
      <c r="BL131" s="1" t="n">
        <v>706</v>
      </c>
      <c r="BN131" s="1" t="b">
        <f aca="false">TRUE()</f>
        <v>1</v>
      </c>
      <c r="BO131" s="1" t="s">
        <v>409</v>
      </c>
      <c r="BR131" s="13" t="n">
        <v>45712</v>
      </c>
      <c r="BS131" s="13" t="n">
        <v>45739</v>
      </c>
      <c r="BT131" s="1" t="n">
        <v>0</v>
      </c>
      <c r="BU131" s="1" t="n">
        <v>33.8</v>
      </c>
      <c r="BV131" s="1" t="b">
        <f aca="false">FALSE()</f>
        <v>0</v>
      </c>
      <c r="BW131" s="1" t="n">
        <v>0</v>
      </c>
      <c r="BX131" s="1" t="s">
        <v>186</v>
      </c>
      <c r="BY131" s="1" t="n">
        <v>28</v>
      </c>
      <c r="BZ131" s="1" t="n">
        <v>28</v>
      </c>
      <c r="CA131" s="1" t="n">
        <v>0.132442396313</v>
      </c>
      <c r="CB131" s="1" t="n">
        <v>330</v>
      </c>
      <c r="CC131" s="1" t="n">
        <v>0</v>
      </c>
      <c r="CD131" s="1" t="n">
        <v>565.705</v>
      </c>
      <c r="CE131" s="1" t="n">
        <v>0</v>
      </c>
      <c r="CF131" s="1" t="n">
        <v>565.705</v>
      </c>
      <c r="CG131" s="1" t="n">
        <v>0</v>
      </c>
      <c r="CH131" s="1" t="n">
        <v>135.54</v>
      </c>
      <c r="CI131" s="1" t="n">
        <v>445.99</v>
      </c>
      <c r="CJ131" s="1" t="n">
        <v>581.53</v>
      </c>
      <c r="CK131" s="1" t="n">
        <v>-0.356425199671</v>
      </c>
      <c r="CL131" s="1"/>
      <c r="CM131" s="1" t="n">
        <v>0</v>
      </c>
      <c r="CN131" s="1" t="n">
        <v>-0.356425199671</v>
      </c>
      <c r="CO131" s="1" t="n">
        <v>581.53</v>
      </c>
      <c r="CP131" s="1" t="n">
        <v>135.54</v>
      </c>
      <c r="CQ131" s="1" t="n">
        <v>445.99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967</v>
      </c>
      <c r="CZ131" s="1" t="n">
        <v>2</v>
      </c>
      <c r="DA131" s="1" t="n">
        <v>8</v>
      </c>
      <c r="DB131" s="1" t="s">
        <v>196</v>
      </c>
      <c r="DC131" s="1" t="n">
        <v>2</v>
      </c>
      <c r="DD131" s="1" t="s">
        <v>190</v>
      </c>
      <c r="DE131" s="1" t="n">
        <v>2.6</v>
      </c>
      <c r="DF131" s="1" t="n">
        <v>0</v>
      </c>
      <c r="DG131" s="1" t="n">
        <v>0</v>
      </c>
      <c r="DH131" s="1" t="n">
        <v>2285</v>
      </c>
      <c r="DI131" s="1" t="n">
        <v>1</v>
      </c>
      <c r="DJ131" s="1" t="n">
        <v>387</v>
      </c>
      <c r="DK131" s="1" t="s">
        <v>189</v>
      </c>
      <c r="DL131" s="1" t="n">
        <v>3</v>
      </c>
      <c r="DM131" s="1" t="n">
        <v>500</v>
      </c>
      <c r="DN131" s="1" t="n">
        <v>160</v>
      </c>
      <c r="DO131" s="1" t="n">
        <v>700</v>
      </c>
      <c r="DP131" s="13" t="n">
        <v>45712</v>
      </c>
      <c r="DQ131" s="13" t="n">
        <v>45739</v>
      </c>
      <c r="DR131" s="1" t="n">
        <v>1813</v>
      </c>
      <c r="DS131" s="1" t="b">
        <f aca="false">TRUE()</f>
        <v>1</v>
      </c>
      <c r="DT131" s="1" t="s">
        <v>190</v>
      </c>
      <c r="DU131" s="1" t="s">
        <v>190</v>
      </c>
      <c r="DV131" s="1" t="s">
        <v>184</v>
      </c>
      <c r="DW131" s="1" t="n">
        <v>142105</v>
      </c>
      <c r="DX131" s="1" t="n">
        <v>0</v>
      </c>
      <c r="DY131" s="1" t="n">
        <v>706</v>
      </c>
      <c r="DZ131" s="1" t="s">
        <v>411</v>
      </c>
      <c r="EA131" s="1" t="n">
        <v>32</v>
      </c>
      <c r="EB131" s="1" t="s">
        <v>192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15</v>
      </c>
      <c r="EI131" s="13" t="n">
        <v>45712</v>
      </c>
      <c r="EJ131" s="13" t="n">
        <v>45739</v>
      </c>
      <c r="EK131" s="13" t="n">
        <v>45712</v>
      </c>
      <c r="EL131" s="1" t="n">
        <v>0</v>
      </c>
      <c r="EM131" s="1" t="n">
        <v>235</v>
      </c>
      <c r="EN131" s="1" t="n">
        <v>0</v>
      </c>
      <c r="EO131" s="1" t="n">
        <v>0</v>
      </c>
      <c r="EP131" s="1" t="n">
        <v>1</v>
      </c>
      <c r="EQ131" s="1" t="s">
        <v>193</v>
      </c>
      <c r="ER131" s="1" t="n">
        <v>0</v>
      </c>
      <c r="ES131" s="1" t="s">
        <v>194</v>
      </c>
      <c r="ET131" s="1" t="n">
        <v>0</v>
      </c>
      <c r="EU131" s="1" t="n">
        <v>1.813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813</v>
      </c>
      <c r="FE131" s="1" t="n">
        <v>1.813</v>
      </c>
      <c r="FF131" s="1" t="n">
        <v>235</v>
      </c>
      <c r="FG131" s="1" t="n">
        <v>0</v>
      </c>
      <c r="FH131" s="1" t="n">
        <v>426.055</v>
      </c>
      <c r="FI131" s="1" t="n">
        <v>0</v>
      </c>
      <c r="FJ131" s="1" t="n">
        <v>426.055</v>
      </c>
      <c r="FK131" s="1" t="n">
        <v>0</v>
      </c>
      <c r="FL131" s="1" t="s">
        <v>195</v>
      </c>
      <c r="FM131" s="1" t="b">
        <f aca="false">FALSE()</f>
        <v>0</v>
      </c>
      <c r="FN131" s="14" t="n">
        <v>2150.4</v>
      </c>
      <c r="FO131" s="15" t="n">
        <f aca="false">CJ131/FN131</f>
        <v>0.270428757440476</v>
      </c>
      <c r="FP131" s="15" t="n">
        <f aca="false">FO131/CB131*EM131</f>
        <v>0.192578054540945</v>
      </c>
      <c r="FQ131" s="1" t="str">
        <f aca="false">BO131</f>
        <v>107</v>
      </c>
      <c r="FR131" s="16" t="n">
        <f aca="false">FP131*FN131</f>
        <v>414.119848484849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12</v>
      </c>
      <c r="D132" s="1" t="n">
        <v>506</v>
      </c>
      <c r="E132" s="1" t="s">
        <v>175</v>
      </c>
      <c r="G132" s="13" t="n">
        <v>45712</v>
      </c>
      <c r="H132" s="13" t="n">
        <v>45739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186276.63</v>
      </c>
      <c r="P132" s="1" t="n">
        <v>27646.76</v>
      </c>
      <c r="Q132" s="1" t="n">
        <v>156664.95</v>
      </c>
      <c r="R132" s="1" t="n">
        <v>0</v>
      </c>
      <c r="S132" s="1" t="n">
        <v>156664.95</v>
      </c>
      <c r="T132" s="1" t="n">
        <v>86.6242</v>
      </c>
      <c r="U132" s="1" t="s">
        <v>178</v>
      </c>
      <c r="V132" s="1" t="n">
        <v>362.67820056</v>
      </c>
      <c r="W132" s="1" t="n">
        <v>6967.9</v>
      </c>
      <c r="X132" s="1" t="n">
        <v>0</v>
      </c>
      <c r="Y132" s="1" t="n">
        <v>6894.4</v>
      </c>
      <c r="Z132" s="1" t="n">
        <v>6894.4</v>
      </c>
      <c r="AA132" s="1" t="n">
        <v>6894.4</v>
      </c>
      <c r="AB132" s="1" t="n">
        <v>147541</v>
      </c>
      <c r="AC132" s="1" t="n">
        <v>0</v>
      </c>
      <c r="AD132" s="1" t="n">
        <v>187579.7287</v>
      </c>
      <c r="AE132" s="1" t="n">
        <v>0</v>
      </c>
      <c r="AF132" s="1" t="n">
        <v>198718.5709</v>
      </c>
      <c r="AG132" s="1" t="n">
        <v>11138.8422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10828343553</v>
      </c>
      <c r="AN132" s="1" t="n">
        <v>2.716101966576</v>
      </c>
      <c r="AO132" s="1" t="b">
        <f aca="false">FALSE()</f>
        <v>0</v>
      </c>
      <c r="AP132" s="1" t="n">
        <v>0</v>
      </c>
      <c r="AQ132" s="1" t="n">
        <v>-0.810828343553</v>
      </c>
      <c r="AR132" s="1" t="n">
        <v>2.716101966576</v>
      </c>
      <c r="AS132" s="1" t="n">
        <v>20</v>
      </c>
      <c r="AT132" s="1" t="n">
        <v>3</v>
      </c>
      <c r="AV132" s="1" t="s">
        <v>180</v>
      </c>
      <c r="AW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707</v>
      </c>
      <c r="BG132" s="1" t="s">
        <v>184</v>
      </c>
      <c r="BH132" s="1" t="n">
        <v>108</v>
      </c>
      <c r="BI132" s="1" t="n">
        <v>4</v>
      </c>
      <c r="BJ132" s="13" t="n">
        <v>45712</v>
      </c>
      <c r="BK132" s="13" t="n">
        <v>45739</v>
      </c>
      <c r="BL132" s="1" t="n">
        <v>707</v>
      </c>
      <c r="BN132" s="1" t="b">
        <f aca="false">TRUE()</f>
        <v>1</v>
      </c>
      <c r="BO132" s="1" t="s">
        <v>413</v>
      </c>
      <c r="BR132" s="13" t="n">
        <v>45712</v>
      </c>
      <c r="BS132" s="13" t="n">
        <v>45739</v>
      </c>
      <c r="BT132" s="1" t="n">
        <v>0</v>
      </c>
      <c r="BU132" s="1" t="n">
        <v>33.7</v>
      </c>
      <c r="BV132" s="1" t="b">
        <f aca="false">FALSE()</f>
        <v>0</v>
      </c>
      <c r="BW132" s="1" t="n">
        <v>0</v>
      </c>
      <c r="BX132" s="1" t="s">
        <v>186</v>
      </c>
      <c r="BY132" s="1" t="n">
        <v>28</v>
      </c>
      <c r="BZ132" s="1" t="n">
        <v>28</v>
      </c>
      <c r="CA132" s="1" t="n">
        <v>0.132442396313</v>
      </c>
      <c r="CB132" s="1" t="n">
        <v>35</v>
      </c>
      <c r="CC132" s="1" t="n">
        <v>0</v>
      </c>
      <c r="CD132" s="1" t="n">
        <v>63.455</v>
      </c>
      <c r="CE132" s="1" t="n">
        <v>0</v>
      </c>
      <c r="CF132" s="1" t="n">
        <v>121.31</v>
      </c>
      <c r="CG132" s="1" t="n">
        <v>57.855</v>
      </c>
      <c r="CH132" s="1" t="n">
        <v>135.14</v>
      </c>
      <c r="CI132" s="1" t="n">
        <v>95.64</v>
      </c>
      <c r="CJ132" s="1" t="n">
        <v>230.78</v>
      </c>
      <c r="CK132" s="1" t="n">
        <v>-0.743839669447</v>
      </c>
      <c r="CL132" s="1"/>
      <c r="CM132" s="1" t="n">
        <v>0</v>
      </c>
      <c r="CN132" s="1" t="n">
        <v>-0.743839669447</v>
      </c>
      <c r="CO132" s="1" t="n">
        <v>230.78</v>
      </c>
      <c r="CP132" s="1" t="n">
        <v>135.14</v>
      </c>
      <c r="CQ132" s="1" t="n">
        <v>95.64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968</v>
      </c>
      <c r="CZ132" s="1" t="n">
        <v>1</v>
      </c>
      <c r="DA132" s="1" t="n">
        <v>8</v>
      </c>
      <c r="DB132" s="1" t="s">
        <v>196</v>
      </c>
      <c r="DC132" s="1" t="n">
        <v>1</v>
      </c>
      <c r="DD132" s="1" t="s">
        <v>190</v>
      </c>
      <c r="DE132" s="1" t="n">
        <v>2.6</v>
      </c>
      <c r="DF132" s="1" t="n">
        <v>0</v>
      </c>
      <c r="DG132" s="1" t="n">
        <v>0</v>
      </c>
      <c r="DH132" s="1" t="n">
        <v>2286</v>
      </c>
      <c r="DI132" s="1" t="n">
        <v>1</v>
      </c>
      <c r="DJ132" s="1" t="n">
        <v>387</v>
      </c>
      <c r="DK132" s="1" t="s">
        <v>189</v>
      </c>
      <c r="DL132" s="1" t="n">
        <v>3</v>
      </c>
      <c r="DM132" s="1" t="n">
        <v>500</v>
      </c>
      <c r="DN132" s="1" t="n">
        <v>160</v>
      </c>
      <c r="DO132" s="1" t="n">
        <v>700</v>
      </c>
      <c r="DP132" s="13" t="n">
        <v>45712</v>
      </c>
      <c r="DQ132" s="13" t="n">
        <v>45739</v>
      </c>
      <c r="DR132" s="1" t="n">
        <v>1813</v>
      </c>
      <c r="DS132" s="1" t="b">
        <f aca="false">TRUE()</f>
        <v>1</v>
      </c>
      <c r="DT132" s="1" t="s">
        <v>190</v>
      </c>
      <c r="DU132" s="1" t="s">
        <v>190</v>
      </c>
      <c r="DV132" s="1" t="s">
        <v>184</v>
      </c>
      <c r="DW132" s="1" t="n">
        <v>142106</v>
      </c>
      <c r="DX132" s="1" t="n">
        <v>0</v>
      </c>
      <c r="DY132" s="1" t="n">
        <v>707</v>
      </c>
      <c r="DZ132" s="1" t="s">
        <v>414</v>
      </c>
      <c r="EA132" s="1" t="n">
        <v>32</v>
      </c>
      <c r="EB132" s="1" t="s">
        <v>192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15</v>
      </c>
      <c r="EI132" s="13" t="n">
        <v>45712</v>
      </c>
      <c r="EJ132" s="13" t="n">
        <v>45739</v>
      </c>
      <c r="EK132" s="13" t="n">
        <v>45712</v>
      </c>
      <c r="EL132" s="1" t="n">
        <v>0</v>
      </c>
      <c r="EM132" s="1" t="n">
        <v>35</v>
      </c>
      <c r="EN132" s="1" t="n">
        <v>0</v>
      </c>
      <c r="EO132" s="1" t="n">
        <v>0</v>
      </c>
      <c r="EP132" s="1" t="n">
        <v>1</v>
      </c>
      <c r="EQ132" s="1" t="s">
        <v>193</v>
      </c>
      <c r="ER132" s="1" t="n">
        <v>0</v>
      </c>
      <c r="ES132" s="1" t="s">
        <v>194</v>
      </c>
      <c r="ET132" s="1" t="n">
        <v>0</v>
      </c>
      <c r="EU132" s="1" t="n">
        <v>1.813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813</v>
      </c>
      <c r="FE132" s="1" t="n">
        <v>1.813</v>
      </c>
      <c r="FF132" s="1" t="n">
        <v>35</v>
      </c>
      <c r="FG132" s="1" t="n">
        <v>0</v>
      </c>
      <c r="FH132" s="1" t="n">
        <v>63.455</v>
      </c>
      <c r="FI132" s="1" t="n">
        <v>0</v>
      </c>
      <c r="FJ132" s="1" t="n">
        <v>63.455</v>
      </c>
      <c r="FK132" s="1" t="n">
        <v>0</v>
      </c>
      <c r="FL132" s="1" t="s">
        <v>195</v>
      </c>
      <c r="FM132" s="1" t="b">
        <f aca="false">FALSE()</f>
        <v>0</v>
      </c>
      <c r="FN132" s="14" t="n">
        <v>2150.4</v>
      </c>
      <c r="FO132" s="15" t="n">
        <f aca="false">CJ132/FN132</f>
        <v>0.107319568452381</v>
      </c>
      <c r="FP132" s="15" t="n">
        <f aca="false">FO132/CB132*EM132</f>
        <v>0.107319568452381</v>
      </c>
      <c r="FQ132" s="1" t="str">
        <f aca="false">BO132</f>
        <v>108</v>
      </c>
      <c r="FR132" s="16" t="n">
        <f aca="false">FP132*FN132</f>
        <v>230.78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12</v>
      </c>
      <c r="D133" s="1" t="n">
        <v>506</v>
      </c>
      <c r="E133" s="1" t="s">
        <v>175</v>
      </c>
      <c r="G133" s="13" t="n">
        <v>45712</v>
      </c>
      <c r="H133" s="13" t="n">
        <v>45739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186276.63</v>
      </c>
      <c r="P133" s="1" t="n">
        <v>27646.76</v>
      </c>
      <c r="Q133" s="1" t="n">
        <v>156664.95</v>
      </c>
      <c r="R133" s="1" t="n">
        <v>0</v>
      </c>
      <c r="S133" s="1" t="n">
        <v>156664.95</v>
      </c>
      <c r="T133" s="1" t="n">
        <v>86.6242</v>
      </c>
      <c r="U133" s="1" t="s">
        <v>178</v>
      </c>
      <c r="V133" s="1" t="n">
        <v>362.67820056</v>
      </c>
      <c r="W133" s="1" t="n">
        <v>6967.9</v>
      </c>
      <c r="X133" s="1" t="n">
        <v>0</v>
      </c>
      <c r="Y133" s="1" t="n">
        <v>6894.4</v>
      </c>
      <c r="Z133" s="1" t="n">
        <v>6894.4</v>
      </c>
      <c r="AA133" s="1" t="n">
        <v>6894.4</v>
      </c>
      <c r="AB133" s="1" t="n">
        <v>147541</v>
      </c>
      <c r="AC133" s="1" t="n">
        <v>0</v>
      </c>
      <c r="AD133" s="1" t="n">
        <v>187579.7287</v>
      </c>
      <c r="AE133" s="1" t="n">
        <v>0</v>
      </c>
      <c r="AF133" s="1" t="n">
        <v>198718.5709</v>
      </c>
      <c r="AG133" s="1" t="n">
        <v>11138.8422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10828343553</v>
      </c>
      <c r="AN133" s="1" t="n">
        <v>2.716101966576</v>
      </c>
      <c r="AO133" s="1" t="b">
        <f aca="false">FALSE()</f>
        <v>0</v>
      </c>
      <c r="AP133" s="1" t="n">
        <v>0</v>
      </c>
      <c r="AQ133" s="1" t="n">
        <v>-0.810828343553</v>
      </c>
      <c r="AR133" s="1" t="n">
        <v>2.716101966576</v>
      </c>
      <c r="AS133" s="1" t="n">
        <v>20</v>
      </c>
      <c r="AT133" s="1" t="n">
        <v>3</v>
      </c>
      <c r="AV133" s="1" t="s">
        <v>180</v>
      </c>
      <c r="AW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707</v>
      </c>
      <c r="BG133" s="1" t="s">
        <v>184</v>
      </c>
      <c r="BH133" s="1" t="n">
        <v>108</v>
      </c>
      <c r="BI133" s="1" t="n">
        <v>4</v>
      </c>
      <c r="BJ133" s="13" t="n">
        <v>45712</v>
      </c>
      <c r="BK133" s="13" t="n">
        <v>45739</v>
      </c>
      <c r="BL133" s="1" t="n">
        <v>707</v>
      </c>
      <c r="BN133" s="1" t="b">
        <f aca="false">TRUE()</f>
        <v>1</v>
      </c>
      <c r="BO133" s="1" t="s">
        <v>413</v>
      </c>
      <c r="BR133" s="13" t="n">
        <v>45712</v>
      </c>
      <c r="BS133" s="13" t="n">
        <v>45739</v>
      </c>
      <c r="BT133" s="1" t="n">
        <v>0</v>
      </c>
      <c r="BU133" s="1" t="n">
        <v>33.7</v>
      </c>
      <c r="BV133" s="1" t="b">
        <f aca="false">FALSE()</f>
        <v>0</v>
      </c>
      <c r="BW133" s="1" t="n">
        <v>0</v>
      </c>
      <c r="BX133" s="1" t="s">
        <v>186</v>
      </c>
      <c r="BY133" s="1" t="n">
        <v>28</v>
      </c>
      <c r="BZ133" s="1" t="n">
        <v>28</v>
      </c>
      <c r="CA133" s="1" t="n">
        <v>0.132442396313</v>
      </c>
      <c r="CB133" s="1" t="n">
        <v>35</v>
      </c>
      <c r="CC133" s="1" t="n">
        <v>0</v>
      </c>
      <c r="CD133" s="1" t="n">
        <v>63.455</v>
      </c>
      <c r="CE133" s="1" t="n">
        <v>0</v>
      </c>
      <c r="CF133" s="1" t="n">
        <v>121.31</v>
      </c>
      <c r="CG133" s="1" t="n">
        <v>57.855</v>
      </c>
      <c r="CH133" s="1" t="n">
        <v>135.14</v>
      </c>
      <c r="CI133" s="1" t="n">
        <v>95.64</v>
      </c>
      <c r="CJ133" s="1" t="n">
        <v>230.78</v>
      </c>
      <c r="CK133" s="1" t="n">
        <v>-0.743839669447</v>
      </c>
      <c r="CL133" s="1"/>
      <c r="CM133" s="1" t="n">
        <v>0</v>
      </c>
      <c r="CN133" s="1" t="n">
        <v>-0.743839669447</v>
      </c>
      <c r="CO133" s="1" t="n">
        <v>230.78</v>
      </c>
      <c r="CP133" s="1" t="n">
        <v>135.14</v>
      </c>
      <c r="CQ133" s="1" t="n">
        <v>95.64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969</v>
      </c>
      <c r="CZ133" s="1" t="n">
        <v>2</v>
      </c>
      <c r="DA133" s="1" t="n">
        <v>2</v>
      </c>
      <c r="DB133" s="1" t="s">
        <v>187</v>
      </c>
      <c r="DC133" s="1" t="n">
        <v>2</v>
      </c>
      <c r="DD133" s="1" t="s">
        <v>190</v>
      </c>
      <c r="DE133" s="1" t="n">
        <v>2.6</v>
      </c>
      <c r="DF133" s="1" t="n">
        <v>0</v>
      </c>
      <c r="DG133" s="1" t="n">
        <v>0</v>
      </c>
      <c r="DH133" s="1" t="n">
        <v>2287</v>
      </c>
      <c r="DI133" s="1" t="n">
        <v>1</v>
      </c>
      <c r="DJ133" s="1" t="n">
        <v>387</v>
      </c>
      <c r="DK133" s="1" t="s">
        <v>189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712</v>
      </c>
      <c r="DQ133" s="13" t="n">
        <v>45739</v>
      </c>
      <c r="DR133" s="1" t="n">
        <v>1653</v>
      </c>
      <c r="DS133" s="1" t="b">
        <f aca="false">TRUE()</f>
        <v>1</v>
      </c>
      <c r="DT133" s="1" t="s">
        <v>190</v>
      </c>
      <c r="DU133" s="1" t="s">
        <v>190</v>
      </c>
      <c r="DV133" s="1" t="s">
        <v>184</v>
      </c>
      <c r="DW133" s="1" t="n">
        <v>142107</v>
      </c>
      <c r="DX133" s="1" t="n">
        <v>0</v>
      </c>
      <c r="DY133" s="1" t="n">
        <v>707</v>
      </c>
      <c r="DZ133" s="1" t="s">
        <v>415</v>
      </c>
      <c r="EA133" s="1" t="n">
        <v>32</v>
      </c>
      <c r="EB133" s="1" t="s">
        <v>192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15</v>
      </c>
      <c r="EI133" s="13" t="n">
        <v>45712</v>
      </c>
      <c r="EJ133" s="13" t="n">
        <v>45739</v>
      </c>
      <c r="EK133" s="13" t="n">
        <v>45712</v>
      </c>
      <c r="EL133" s="1" t="n">
        <v>0</v>
      </c>
      <c r="EM133" s="1" t="n">
        <v>101</v>
      </c>
      <c r="EN133" s="1" t="n">
        <v>0</v>
      </c>
      <c r="EO133" s="1" t="n">
        <v>0</v>
      </c>
      <c r="EP133" s="1" t="n">
        <v>1</v>
      </c>
      <c r="EQ133" s="1" t="s">
        <v>193</v>
      </c>
      <c r="ER133" s="1" t="n">
        <v>-1</v>
      </c>
      <c r="ES133" s="1" t="s">
        <v>215</v>
      </c>
      <c r="ET133" s="1" t="n">
        <v>0</v>
      </c>
      <c r="EU133" s="1" t="n">
        <v>1.653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653</v>
      </c>
      <c r="FE133" s="1" t="n">
        <v>1.653</v>
      </c>
      <c r="FF133" s="1" t="n">
        <v>0</v>
      </c>
      <c r="FG133" s="1" t="n">
        <v>0</v>
      </c>
      <c r="FH133" s="1" t="n">
        <v>0</v>
      </c>
      <c r="FI133" s="1" t="n">
        <v>0</v>
      </c>
      <c r="FJ133" s="1" t="n">
        <v>57.855</v>
      </c>
      <c r="FK133" s="1" t="n">
        <v>57.855</v>
      </c>
      <c r="FL133" s="1" t="s">
        <v>216</v>
      </c>
      <c r="FM133" s="1" t="b">
        <f aca="false">TRUE()</f>
        <v>1</v>
      </c>
      <c r="FN133" s="14" t="n">
        <v>2150.4</v>
      </c>
      <c r="FO133" s="15" t="n">
        <f aca="false">CJ133/FN133</f>
        <v>0.107319568452381</v>
      </c>
      <c r="FP133" s="15" t="n">
        <v>0</v>
      </c>
      <c r="FQ133" s="1" t="str">
        <f aca="false">BO133</f>
        <v>108</v>
      </c>
      <c r="FR133" s="16" t="n">
        <f aca="false">FP133*FN133</f>
        <v>0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16</v>
      </c>
      <c r="D134" s="1" t="n">
        <v>506</v>
      </c>
      <c r="E134" s="1" t="s">
        <v>175</v>
      </c>
      <c r="G134" s="13" t="n">
        <v>45712</v>
      </c>
      <c r="H134" s="13" t="n">
        <v>45739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186276.63</v>
      </c>
      <c r="P134" s="1" t="n">
        <v>27646.76</v>
      </c>
      <c r="Q134" s="1" t="n">
        <v>156664.95</v>
      </c>
      <c r="R134" s="1" t="n">
        <v>0</v>
      </c>
      <c r="S134" s="1" t="n">
        <v>156664.95</v>
      </c>
      <c r="T134" s="1" t="n">
        <v>86.6242</v>
      </c>
      <c r="U134" s="1" t="s">
        <v>178</v>
      </c>
      <c r="V134" s="1" t="n">
        <v>362.67820056</v>
      </c>
      <c r="W134" s="1" t="n">
        <v>6967.9</v>
      </c>
      <c r="X134" s="1" t="n">
        <v>0</v>
      </c>
      <c r="Y134" s="1" t="n">
        <v>6894.4</v>
      </c>
      <c r="Z134" s="1" t="n">
        <v>6894.4</v>
      </c>
      <c r="AA134" s="1" t="n">
        <v>6894.4</v>
      </c>
      <c r="AB134" s="1" t="n">
        <v>147541</v>
      </c>
      <c r="AC134" s="1" t="n">
        <v>0</v>
      </c>
      <c r="AD134" s="1" t="n">
        <v>187579.7287</v>
      </c>
      <c r="AE134" s="1" t="n">
        <v>0</v>
      </c>
      <c r="AF134" s="1" t="n">
        <v>198718.5709</v>
      </c>
      <c r="AG134" s="1" t="n">
        <v>11138.8422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10828343553</v>
      </c>
      <c r="AN134" s="1" t="n">
        <v>2.716101966576</v>
      </c>
      <c r="AO134" s="1" t="b">
        <f aca="false">FALSE()</f>
        <v>0</v>
      </c>
      <c r="AP134" s="1" t="n">
        <v>0</v>
      </c>
      <c r="AQ134" s="1" t="n">
        <v>-0.810828343553</v>
      </c>
      <c r="AR134" s="1" t="n">
        <v>2.716101966576</v>
      </c>
      <c r="AS134" s="1" t="n">
        <v>20</v>
      </c>
      <c r="AT134" s="1" t="n">
        <v>3</v>
      </c>
      <c r="AV134" s="1" t="s">
        <v>180</v>
      </c>
      <c r="AW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708</v>
      </c>
      <c r="BG134" s="1" t="s">
        <v>184</v>
      </c>
      <c r="BH134" s="1" t="n">
        <v>109</v>
      </c>
      <c r="BI134" s="1" t="n">
        <v>5</v>
      </c>
      <c r="BJ134" s="13" t="n">
        <v>45712</v>
      </c>
      <c r="BK134" s="13" t="n">
        <v>45739</v>
      </c>
      <c r="BL134" s="1" t="n">
        <v>708</v>
      </c>
      <c r="BN134" s="1" t="b">
        <f aca="false">TRUE()</f>
        <v>1</v>
      </c>
      <c r="BO134" s="1" t="s">
        <v>417</v>
      </c>
      <c r="BR134" s="13" t="n">
        <v>45712</v>
      </c>
      <c r="BS134" s="13" t="n">
        <v>45739</v>
      </c>
      <c r="BT134" s="1" t="n">
        <v>0</v>
      </c>
      <c r="BU134" s="1" t="n">
        <v>73</v>
      </c>
      <c r="BV134" s="1" t="b">
        <f aca="false">FALSE()</f>
        <v>0</v>
      </c>
      <c r="BW134" s="1" t="n">
        <v>0</v>
      </c>
      <c r="BX134" s="1" t="s">
        <v>186</v>
      </c>
      <c r="BY134" s="1" t="n">
        <v>28</v>
      </c>
      <c r="BZ134" s="1" t="n">
        <v>28</v>
      </c>
      <c r="CA134" s="1" t="n">
        <v>0.132442396313</v>
      </c>
      <c r="CB134" s="1" t="n">
        <v>1736</v>
      </c>
      <c r="CC134" s="1" t="n">
        <v>0</v>
      </c>
      <c r="CD134" s="1" t="n">
        <v>1961.3988</v>
      </c>
      <c r="CE134" s="1" t="n">
        <v>0</v>
      </c>
      <c r="CF134" s="1" t="n">
        <v>2665.1272</v>
      </c>
      <c r="CG134" s="1" t="n">
        <v>703.7284</v>
      </c>
      <c r="CH134" s="1" t="n">
        <v>292.73</v>
      </c>
      <c r="CI134" s="1" t="n">
        <v>2101.12</v>
      </c>
      <c r="CJ134" s="1" t="n">
        <v>2393.85</v>
      </c>
      <c r="CK134" s="1" t="n">
        <v>0.22664157561</v>
      </c>
      <c r="CL134" s="1"/>
      <c r="CM134" s="1" t="n">
        <v>0</v>
      </c>
      <c r="CN134" s="1" t="n">
        <v>0.22664157561</v>
      </c>
      <c r="CO134" s="1" t="n">
        <v>2393.85</v>
      </c>
      <c r="CP134" s="1" t="n">
        <v>292.73</v>
      </c>
      <c r="CQ134" s="1" t="n">
        <v>2101.12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970</v>
      </c>
      <c r="CZ134" s="1" t="n">
        <v>1</v>
      </c>
      <c r="DA134" s="1" t="n">
        <v>2</v>
      </c>
      <c r="DB134" s="1" t="s">
        <v>187</v>
      </c>
      <c r="DC134" s="1" t="n">
        <v>1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2288</v>
      </c>
      <c r="DI134" s="1" t="n">
        <v>1</v>
      </c>
      <c r="DJ134" s="1" t="n">
        <v>387</v>
      </c>
      <c r="DK134" s="1" t="s">
        <v>189</v>
      </c>
      <c r="DL134" s="1" t="n">
        <v>2</v>
      </c>
      <c r="DM134" s="1" t="n">
        <v>500</v>
      </c>
      <c r="DN134" s="1" t="n">
        <v>100</v>
      </c>
      <c r="DO134" s="1" t="n">
        <v>700</v>
      </c>
      <c r="DP134" s="13" t="n">
        <v>45712</v>
      </c>
      <c r="DQ134" s="13" t="n">
        <v>45739</v>
      </c>
      <c r="DR134" s="1" t="n">
        <v>1286</v>
      </c>
      <c r="DS134" s="1" t="b">
        <f aca="false">TRUE()</f>
        <v>1</v>
      </c>
      <c r="DT134" s="1" t="s">
        <v>190</v>
      </c>
      <c r="DU134" s="1" t="s">
        <v>190</v>
      </c>
      <c r="DV134" s="1" t="s">
        <v>184</v>
      </c>
      <c r="DW134" s="1" t="n">
        <v>142108</v>
      </c>
      <c r="DX134" s="1" t="n">
        <v>0</v>
      </c>
      <c r="DY134" s="1" t="n">
        <v>708</v>
      </c>
      <c r="DZ134" s="1" t="s">
        <v>418</v>
      </c>
      <c r="EA134" s="1" t="n">
        <v>32</v>
      </c>
      <c r="EB134" s="1" t="s">
        <v>192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15</v>
      </c>
      <c r="EI134" s="13" t="n">
        <v>45712</v>
      </c>
      <c r="EJ134" s="13" t="n">
        <v>45739</v>
      </c>
      <c r="EK134" s="13" t="n">
        <v>45712</v>
      </c>
      <c r="EL134" s="1" t="n">
        <v>0</v>
      </c>
      <c r="EM134" s="1" t="n">
        <v>539</v>
      </c>
      <c r="EN134" s="1" t="n">
        <v>0</v>
      </c>
      <c r="EO134" s="1" t="n">
        <v>0</v>
      </c>
      <c r="EP134" s="1" t="n">
        <v>1</v>
      </c>
      <c r="EQ134" s="1" t="s">
        <v>193</v>
      </c>
      <c r="ER134" s="1" t="n">
        <v>0</v>
      </c>
      <c r="ES134" s="1" t="s">
        <v>194</v>
      </c>
      <c r="ET134" s="1" t="n">
        <v>0</v>
      </c>
      <c r="EU134" s="1" t="n">
        <v>1.286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1574</v>
      </c>
      <c r="FE134" s="1" t="n">
        <v>1.1574</v>
      </c>
      <c r="FF134" s="1" t="n">
        <v>539</v>
      </c>
      <c r="FG134" s="1" t="n">
        <v>0</v>
      </c>
      <c r="FH134" s="1" t="n">
        <v>623.8386</v>
      </c>
      <c r="FI134" s="1" t="n">
        <v>0</v>
      </c>
      <c r="FJ134" s="1" t="n">
        <v>623.8386</v>
      </c>
      <c r="FK134" s="1" t="n">
        <v>0</v>
      </c>
      <c r="FL134" s="1" t="s">
        <v>195</v>
      </c>
      <c r="FM134" s="1" t="b">
        <f aca="false">FALSE()</f>
        <v>0</v>
      </c>
      <c r="FN134" s="14" t="n">
        <v>2150.4</v>
      </c>
      <c r="FO134" s="15" t="n">
        <f aca="false">CJ134/FN134</f>
        <v>1.11321149553571</v>
      </c>
      <c r="FP134" s="15" t="n">
        <f aca="false">FO134/CB134*EM134</f>
        <v>0.345634214339718</v>
      </c>
      <c r="FQ134" s="1" t="str">
        <f aca="false">BO134</f>
        <v>109</v>
      </c>
      <c r="FR134" s="16" t="n">
        <f aca="false">FP134*FN134</f>
        <v>743.251814516129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16</v>
      </c>
      <c r="D135" s="1" t="n">
        <v>506</v>
      </c>
      <c r="E135" s="1" t="s">
        <v>175</v>
      </c>
      <c r="G135" s="13" t="n">
        <v>45712</v>
      </c>
      <c r="H135" s="13" t="n">
        <v>45739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186276.63</v>
      </c>
      <c r="P135" s="1" t="n">
        <v>27646.76</v>
      </c>
      <c r="Q135" s="1" t="n">
        <v>156664.95</v>
      </c>
      <c r="R135" s="1" t="n">
        <v>0</v>
      </c>
      <c r="S135" s="1" t="n">
        <v>156664.95</v>
      </c>
      <c r="T135" s="1" t="n">
        <v>86.6242</v>
      </c>
      <c r="U135" s="1" t="s">
        <v>178</v>
      </c>
      <c r="V135" s="1" t="n">
        <v>362.67820056</v>
      </c>
      <c r="W135" s="1" t="n">
        <v>6967.9</v>
      </c>
      <c r="X135" s="1" t="n">
        <v>0</v>
      </c>
      <c r="Y135" s="1" t="n">
        <v>6894.4</v>
      </c>
      <c r="Z135" s="1" t="n">
        <v>6894.4</v>
      </c>
      <c r="AA135" s="1" t="n">
        <v>6894.4</v>
      </c>
      <c r="AB135" s="1" t="n">
        <v>147541</v>
      </c>
      <c r="AC135" s="1" t="n">
        <v>0</v>
      </c>
      <c r="AD135" s="1" t="n">
        <v>187579.7287</v>
      </c>
      <c r="AE135" s="1" t="n">
        <v>0</v>
      </c>
      <c r="AF135" s="1" t="n">
        <v>198718.5709</v>
      </c>
      <c r="AG135" s="1" t="n">
        <v>11138.8422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10828343553</v>
      </c>
      <c r="AN135" s="1" t="n">
        <v>2.716101966576</v>
      </c>
      <c r="AO135" s="1" t="b">
        <f aca="false">FALSE()</f>
        <v>0</v>
      </c>
      <c r="AP135" s="1" t="n">
        <v>0</v>
      </c>
      <c r="AQ135" s="1" t="n">
        <v>-0.810828343553</v>
      </c>
      <c r="AR135" s="1" t="n">
        <v>2.716101966576</v>
      </c>
      <c r="AS135" s="1" t="n">
        <v>20</v>
      </c>
      <c r="AT135" s="1" t="n">
        <v>3</v>
      </c>
      <c r="AV135" s="1" t="s">
        <v>180</v>
      </c>
      <c r="AW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708</v>
      </c>
      <c r="BG135" s="1" t="s">
        <v>184</v>
      </c>
      <c r="BH135" s="1" t="n">
        <v>109</v>
      </c>
      <c r="BI135" s="1" t="n">
        <v>5</v>
      </c>
      <c r="BJ135" s="13" t="n">
        <v>45712</v>
      </c>
      <c r="BK135" s="13" t="n">
        <v>45739</v>
      </c>
      <c r="BL135" s="1" t="n">
        <v>708</v>
      </c>
      <c r="BN135" s="1" t="b">
        <f aca="false">TRUE()</f>
        <v>1</v>
      </c>
      <c r="BO135" s="1" t="s">
        <v>417</v>
      </c>
      <c r="BR135" s="13" t="n">
        <v>45712</v>
      </c>
      <c r="BS135" s="13" t="n">
        <v>45739</v>
      </c>
      <c r="BT135" s="1" t="n">
        <v>0</v>
      </c>
      <c r="BU135" s="1" t="n">
        <v>73</v>
      </c>
      <c r="BV135" s="1" t="b">
        <f aca="false">FALSE()</f>
        <v>0</v>
      </c>
      <c r="BW135" s="1" t="n">
        <v>0</v>
      </c>
      <c r="BX135" s="1" t="s">
        <v>186</v>
      </c>
      <c r="BY135" s="1" t="n">
        <v>28</v>
      </c>
      <c r="BZ135" s="1" t="n">
        <v>28</v>
      </c>
      <c r="CA135" s="1" t="n">
        <v>0.132442396313</v>
      </c>
      <c r="CB135" s="1" t="n">
        <v>1736</v>
      </c>
      <c r="CC135" s="1" t="n">
        <v>0</v>
      </c>
      <c r="CD135" s="1" t="n">
        <v>1961.3988</v>
      </c>
      <c r="CE135" s="1" t="n">
        <v>0</v>
      </c>
      <c r="CF135" s="1" t="n">
        <v>2665.1272</v>
      </c>
      <c r="CG135" s="1" t="n">
        <v>703.7284</v>
      </c>
      <c r="CH135" s="1" t="n">
        <v>292.73</v>
      </c>
      <c r="CI135" s="1" t="n">
        <v>2101.12</v>
      </c>
      <c r="CJ135" s="1" t="n">
        <v>2393.85</v>
      </c>
      <c r="CK135" s="1" t="n">
        <v>0.22664157561</v>
      </c>
      <c r="CL135" s="1"/>
      <c r="CM135" s="1" t="n">
        <v>0</v>
      </c>
      <c r="CN135" s="1" t="n">
        <v>0.22664157561</v>
      </c>
      <c r="CO135" s="1" t="n">
        <v>2393.85</v>
      </c>
      <c r="CP135" s="1" t="n">
        <v>292.73</v>
      </c>
      <c r="CQ135" s="1" t="n">
        <v>2101.12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971</v>
      </c>
      <c r="CZ135" s="1" t="n">
        <v>2</v>
      </c>
      <c r="DA135" s="1" t="n">
        <v>8</v>
      </c>
      <c r="DB135" s="1" t="s">
        <v>196</v>
      </c>
      <c r="DC135" s="1" t="n">
        <v>2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2289</v>
      </c>
      <c r="DI135" s="1" t="n">
        <v>1</v>
      </c>
      <c r="DJ135" s="1" t="n">
        <v>387</v>
      </c>
      <c r="DK135" s="1" t="s">
        <v>189</v>
      </c>
      <c r="DL135" s="1" t="n">
        <v>3</v>
      </c>
      <c r="DM135" s="1" t="n">
        <v>500</v>
      </c>
      <c r="DN135" s="1" t="n">
        <v>160</v>
      </c>
      <c r="DO135" s="1" t="n">
        <v>700</v>
      </c>
      <c r="DP135" s="13" t="n">
        <v>45712</v>
      </c>
      <c r="DQ135" s="13" t="n">
        <v>45739</v>
      </c>
      <c r="DR135" s="1" t="n">
        <v>1813</v>
      </c>
      <c r="DS135" s="1" t="b">
        <f aca="false">TRUE()</f>
        <v>1</v>
      </c>
      <c r="DT135" s="1" t="s">
        <v>190</v>
      </c>
      <c r="DU135" s="1" t="s">
        <v>190</v>
      </c>
      <c r="DV135" s="1" t="s">
        <v>184</v>
      </c>
      <c r="DW135" s="1" t="n">
        <v>142109</v>
      </c>
      <c r="DX135" s="1" t="n">
        <v>0</v>
      </c>
      <c r="DY135" s="1" t="n">
        <v>708</v>
      </c>
      <c r="DZ135" s="1" t="s">
        <v>419</v>
      </c>
      <c r="EA135" s="1" t="n">
        <v>32</v>
      </c>
      <c r="EB135" s="1" t="s">
        <v>192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15</v>
      </c>
      <c r="EI135" s="13" t="n">
        <v>45712</v>
      </c>
      <c r="EJ135" s="13" t="n">
        <v>45739</v>
      </c>
      <c r="EK135" s="13" t="n">
        <v>45712</v>
      </c>
      <c r="EL135" s="1" t="n">
        <v>0</v>
      </c>
      <c r="EM135" s="1" t="n">
        <v>103</v>
      </c>
      <c r="EN135" s="1" t="n">
        <v>0</v>
      </c>
      <c r="EO135" s="1" t="n">
        <v>0</v>
      </c>
      <c r="EP135" s="1" t="n">
        <v>1</v>
      </c>
      <c r="EQ135" s="1" t="s">
        <v>193</v>
      </c>
      <c r="ER135" s="1" t="n">
        <v>0</v>
      </c>
      <c r="ES135" s="1" t="s">
        <v>194</v>
      </c>
      <c r="ET135" s="1" t="n">
        <v>0</v>
      </c>
      <c r="EU135" s="1" t="n">
        <v>1.813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6317</v>
      </c>
      <c r="FE135" s="1" t="n">
        <v>1.6317</v>
      </c>
      <c r="FF135" s="1" t="n">
        <v>103</v>
      </c>
      <c r="FG135" s="1" t="n">
        <v>0</v>
      </c>
      <c r="FH135" s="1" t="n">
        <v>168.0651</v>
      </c>
      <c r="FI135" s="1" t="n">
        <v>0</v>
      </c>
      <c r="FJ135" s="1" t="n">
        <v>168.0651</v>
      </c>
      <c r="FK135" s="1" t="n">
        <v>0</v>
      </c>
      <c r="FL135" s="1" t="s">
        <v>195</v>
      </c>
      <c r="FM135" s="1" t="b">
        <f aca="false">FALSE()</f>
        <v>0</v>
      </c>
      <c r="FN135" s="14" t="n">
        <v>2150.4</v>
      </c>
      <c r="FO135" s="15" t="n">
        <f aca="false">CJ135/FN135</f>
        <v>1.11321149553571</v>
      </c>
      <c r="FP135" s="15" t="n">
        <f aca="false">FO135/CB135*EM135</f>
        <v>0.0660488387328218</v>
      </c>
      <c r="FQ135" s="1" t="str">
        <f aca="false">BO135</f>
        <v>109</v>
      </c>
      <c r="FR135" s="16" t="n">
        <f aca="false">FP135*FN135</f>
        <v>142.03142281106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6</v>
      </c>
      <c r="D136" s="1" t="n">
        <v>506</v>
      </c>
      <c r="E136" s="1" t="s">
        <v>175</v>
      </c>
      <c r="G136" s="13" t="n">
        <v>45712</v>
      </c>
      <c r="H136" s="13" t="n">
        <v>45739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186276.63</v>
      </c>
      <c r="P136" s="1" t="n">
        <v>27646.76</v>
      </c>
      <c r="Q136" s="1" t="n">
        <v>156664.95</v>
      </c>
      <c r="R136" s="1" t="n">
        <v>0</v>
      </c>
      <c r="S136" s="1" t="n">
        <v>156664.95</v>
      </c>
      <c r="T136" s="1" t="n">
        <v>86.6242</v>
      </c>
      <c r="U136" s="1" t="s">
        <v>178</v>
      </c>
      <c r="V136" s="1" t="n">
        <v>362.67820056</v>
      </c>
      <c r="W136" s="1" t="n">
        <v>6967.9</v>
      </c>
      <c r="X136" s="1" t="n">
        <v>0</v>
      </c>
      <c r="Y136" s="1" t="n">
        <v>6894.4</v>
      </c>
      <c r="Z136" s="1" t="n">
        <v>6894.4</v>
      </c>
      <c r="AA136" s="1" t="n">
        <v>6894.4</v>
      </c>
      <c r="AB136" s="1" t="n">
        <v>147541</v>
      </c>
      <c r="AC136" s="1" t="n">
        <v>0</v>
      </c>
      <c r="AD136" s="1" t="n">
        <v>187579.7287</v>
      </c>
      <c r="AE136" s="1" t="n">
        <v>0</v>
      </c>
      <c r="AF136" s="1" t="n">
        <v>198718.5709</v>
      </c>
      <c r="AG136" s="1" t="n">
        <v>11138.8422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10828343553</v>
      </c>
      <c r="AN136" s="1" t="n">
        <v>2.716101966576</v>
      </c>
      <c r="AO136" s="1" t="b">
        <f aca="false">FALSE()</f>
        <v>0</v>
      </c>
      <c r="AP136" s="1" t="n">
        <v>0</v>
      </c>
      <c r="AQ136" s="1" t="n">
        <v>-0.810828343553</v>
      </c>
      <c r="AR136" s="1" t="n">
        <v>2.716101966576</v>
      </c>
      <c r="AS136" s="1" t="n">
        <v>20</v>
      </c>
      <c r="AT136" s="1" t="n">
        <v>3</v>
      </c>
      <c r="AV136" s="1" t="s">
        <v>180</v>
      </c>
      <c r="AW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708</v>
      </c>
      <c r="BG136" s="1" t="s">
        <v>184</v>
      </c>
      <c r="BH136" s="1" t="n">
        <v>109</v>
      </c>
      <c r="BI136" s="1" t="n">
        <v>5</v>
      </c>
      <c r="BJ136" s="13" t="n">
        <v>45712</v>
      </c>
      <c r="BK136" s="13" t="n">
        <v>45739</v>
      </c>
      <c r="BL136" s="1" t="n">
        <v>708</v>
      </c>
      <c r="BN136" s="1" t="b">
        <f aca="false">TRUE()</f>
        <v>1</v>
      </c>
      <c r="BO136" s="1" t="s">
        <v>417</v>
      </c>
      <c r="BR136" s="13" t="n">
        <v>45712</v>
      </c>
      <c r="BS136" s="13" t="n">
        <v>45739</v>
      </c>
      <c r="BT136" s="1" t="n">
        <v>0</v>
      </c>
      <c r="BU136" s="1" t="n">
        <v>73</v>
      </c>
      <c r="BV136" s="1" t="b">
        <f aca="false">FALSE()</f>
        <v>0</v>
      </c>
      <c r="BW136" s="1" t="n">
        <v>0</v>
      </c>
      <c r="BX136" s="1" t="s">
        <v>186</v>
      </c>
      <c r="BY136" s="1" t="n">
        <v>28</v>
      </c>
      <c r="BZ136" s="1" t="n">
        <v>28</v>
      </c>
      <c r="CA136" s="1" t="n">
        <v>0.132442396313</v>
      </c>
      <c r="CB136" s="1" t="n">
        <v>1736</v>
      </c>
      <c r="CC136" s="1" t="n">
        <v>0</v>
      </c>
      <c r="CD136" s="1" t="n">
        <v>1961.3988</v>
      </c>
      <c r="CE136" s="1" t="n">
        <v>0</v>
      </c>
      <c r="CF136" s="1" t="n">
        <v>2665.1272</v>
      </c>
      <c r="CG136" s="1" t="n">
        <v>703.7284</v>
      </c>
      <c r="CH136" s="1" t="n">
        <v>292.73</v>
      </c>
      <c r="CI136" s="1" t="n">
        <v>2101.12</v>
      </c>
      <c r="CJ136" s="1" t="n">
        <v>2393.85</v>
      </c>
      <c r="CK136" s="1" t="n">
        <v>0.22664157561</v>
      </c>
      <c r="CL136" s="1"/>
      <c r="CM136" s="1" t="n">
        <v>0</v>
      </c>
      <c r="CN136" s="1" t="n">
        <v>0.22664157561</v>
      </c>
      <c r="CO136" s="1" t="n">
        <v>2393.85</v>
      </c>
      <c r="CP136" s="1" t="n">
        <v>292.73</v>
      </c>
      <c r="CQ136" s="1" t="n">
        <v>2101.12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972</v>
      </c>
      <c r="CZ136" s="1" t="n">
        <v>3</v>
      </c>
      <c r="DA136" s="1" t="n">
        <v>8</v>
      </c>
      <c r="DB136" s="1" t="s">
        <v>196</v>
      </c>
      <c r="DC136" s="1" t="n">
        <v>3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2290</v>
      </c>
      <c r="DI136" s="1" t="n">
        <v>1</v>
      </c>
      <c r="DJ136" s="1" t="n">
        <v>387</v>
      </c>
      <c r="DK136" s="1" t="s">
        <v>189</v>
      </c>
      <c r="DL136" s="1" t="n">
        <v>2</v>
      </c>
      <c r="DM136" s="1" t="n">
        <v>500</v>
      </c>
      <c r="DN136" s="1" t="n">
        <v>100</v>
      </c>
      <c r="DO136" s="1" t="n">
        <v>400</v>
      </c>
      <c r="DP136" s="13" t="n">
        <v>45712</v>
      </c>
      <c r="DQ136" s="13" t="n">
        <v>45739</v>
      </c>
      <c r="DR136" s="1" t="n">
        <v>735</v>
      </c>
      <c r="DS136" s="1" t="b">
        <f aca="false">TRUE()</f>
        <v>1</v>
      </c>
      <c r="DT136" s="1" t="s">
        <v>190</v>
      </c>
      <c r="DU136" s="1" t="s">
        <v>190</v>
      </c>
      <c r="DV136" s="1" t="s">
        <v>184</v>
      </c>
      <c r="DW136" s="1" t="n">
        <v>142110</v>
      </c>
      <c r="DX136" s="1" t="n">
        <v>0</v>
      </c>
      <c r="DY136" s="1" t="n">
        <v>708</v>
      </c>
      <c r="DZ136" s="1" t="s">
        <v>420</v>
      </c>
      <c r="EA136" s="1" t="n">
        <v>32</v>
      </c>
      <c r="EB136" s="1" t="s">
        <v>192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15</v>
      </c>
      <c r="EI136" s="13" t="n">
        <v>45712</v>
      </c>
      <c r="EJ136" s="13" t="n">
        <v>45739</v>
      </c>
      <c r="EK136" s="13" t="n">
        <v>45712</v>
      </c>
      <c r="EL136" s="1" t="n">
        <v>0</v>
      </c>
      <c r="EM136" s="1" t="n">
        <v>195</v>
      </c>
      <c r="EN136" s="1" t="n">
        <v>0</v>
      </c>
      <c r="EO136" s="1" t="n">
        <v>0</v>
      </c>
      <c r="EP136" s="1" t="n">
        <v>1</v>
      </c>
      <c r="EQ136" s="1" t="s">
        <v>193</v>
      </c>
      <c r="ER136" s="1" t="n">
        <v>0</v>
      </c>
      <c r="ES136" s="1" t="s">
        <v>194</v>
      </c>
      <c r="ET136" s="1" t="n">
        <v>0</v>
      </c>
      <c r="EU136" s="1" t="n">
        <v>0.735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6615</v>
      </c>
      <c r="FE136" s="1" t="n">
        <v>0.6615</v>
      </c>
      <c r="FF136" s="1" t="n">
        <v>195</v>
      </c>
      <c r="FG136" s="1" t="n">
        <v>0</v>
      </c>
      <c r="FH136" s="1" t="n">
        <v>128.9925</v>
      </c>
      <c r="FI136" s="1" t="n">
        <v>0</v>
      </c>
      <c r="FJ136" s="1" t="n">
        <v>128.9925</v>
      </c>
      <c r="FK136" s="1" t="n">
        <v>0</v>
      </c>
      <c r="FL136" s="1" t="s">
        <v>195</v>
      </c>
      <c r="FM136" s="1" t="b">
        <f aca="false">FALSE()</f>
        <v>0</v>
      </c>
      <c r="FN136" s="14" t="n">
        <v>2150.4</v>
      </c>
      <c r="FO136" s="15" t="n">
        <f aca="false">CJ136/FN136</f>
        <v>1.11321149553571</v>
      </c>
      <c r="FP136" s="15" t="n">
        <f aca="false">FO136/CB136*EM136</f>
        <v>0.125043917989323</v>
      </c>
      <c r="FQ136" s="1" t="str">
        <f aca="false">BO136</f>
        <v>109</v>
      </c>
      <c r="FR136" s="16" t="n">
        <f aca="false">FP136*FN136</f>
        <v>268.89444124424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6</v>
      </c>
      <c r="D137" s="1" t="n">
        <v>506</v>
      </c>
      <c r="E137" s="1" t="s">
        <v>175</v>
      </c>
      <c r="G137" s="13" t="n">
        <v>45712</v>
      </c>
      <c r="H137" s="13" t="n">
        <v>45739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186276.63</v>
      </c>
      <c r="P137" s="1" t="n">
        <v>27646.76</v>
      </c>
      <c r="Q137" s="1" t="n">
        <v>156664.95</v>
      </c>
      <c r="R137" s="1" t="n">
        <v>0</v>
      </c>
      <c r="S137" s="1" t="n">
        <v>156664.95</v>
      </c>
      <c r="T137" s="1" t="n">
        <v>86.6242</v>
      </c>
      <c r="U137" s="1" t="s">
        <v>178</v>
      </c>
      <c r="V137" s="1" t="n">
        <v>362.67820056</v>
      </c>
      <c r="W137" s="1" t="n">
        <v>6967.9</v>
      </c>
      <c r="X137" s="1" t="n">
        <v>0</v>
      </c>
      <c r="Y137" s="1" t="n">
        <v>6894.4</v>
      </c>
      <c r="Z137" s="1" t="n">
        <v>6894.4</v>
      </c>
      <c r="AA137" s="1" t="n">
        <v>6894.4</v>
      </c>
      <c r="AB137" s="1" t="n">
        <v>147541</v>
      </c>
      <c r="AC137" s="1" t="n">
        <v>0</v>
      </c>
      <c r="AD137" s="1" t="n">
        <v>187579.7287</v>
      </c>
      <c r="AE137" s="1" t="n">
        <v>0</v>
      </c>
      <c r="AF137" s="1" t="n">
        <v>198718.5709</v>
      </c>
      <c r="AG137" s="1" t="n">
        <v>11138.8422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10828343553</v>
      </c>
      <c r="AN137" s="1" t="n">
        <v>2.716101966576</v>
      </c>
      <c r="AO137" s="1" t="b">
        <f aca="false">FALSE()</f>
        <v>0</v>
      </c>
      <c r="AP137" s="1" t="n">
        <v>0</v>
      </c>
      <c r="AQ137" s="1" t="n">
        <v>-0.810828343553</v>
      </c>
      <c r="AR137" s="1" t="n">
        <v>2.716101966576</v>
      </c>
      <c r="AS137" s="1" t="n">
        <v>20</v>
      </c>
      <c r="AT137" s="1" t="n">
        <v>3</v>
      </c>
      <c r="AV137" s="1" t="s">
        <v>180</v>
      </c>
      <c r="AW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708</v>
      </c>
      <c r="BG137" s="1" t="s">
        <v>184</v>
      </c>
      <c r="BH137" s="1" t="n">
        <v>109</v>
      </c>
      <c r="BI137" s="1" t="n">
        <v>5</v>
      </c>
      <c r="BJ137" s="13" t="n">
        <v>45712</v>
      </c>
      <c r="BK137" s="13" t="n">
        <v>45739</v>
      </c>
      <c r="BL137" s="1" t="n">
        <v>708</v>
      </c>
      <c r="BN137" s="1" t="b">
        <f aca="false">TRUE()</f>
        <v>1</v>
      </c>
      <c r="BO137" s="1" t="s">
        <v>417</v>
      </c>
      <c r="BR137" s="13" t="n">
        <v>45712</v>
      </c>
      <c r="BS137" s="13" t="n">
        <v>45739</v>
      </c>
      <c r="BT137" s="1" t="n">
        <v>0</v>
      </c>
      <c r="BU137" s="1" t="n">
        <v>73</v>
      </c>
      <c r="BV137" s="1" t="b">
        <f aca="false">FALSE()</f>
        <v>0</v>
      </c>
      <c r="BW137" s="1" t="n">
        <v>0</v>
      </c>
      <c r="BX137" s="1" t="s">
        <v>186</v>
      </c>
      <c r="BY137" s="1" t="n">
        <v>28</v>
      </c>
      <c r="BZ137" s="1" t="n">
        <v>28</v>
      </c>
      <c r="CA137" s="1" t="n">
        <v>0.132442396313</v>
      </c>
      <c r="CB137" s="1" t="n">
        <v>1736</v>
      </c>
      <c r="CC137" s="1" t="n">
        <v>0</v>
      </c>
      <c r="CD137" s="1" t="n">
        <v>1961.3988</v>
      </c>
      <c r="CE137" s="1" t="n">
        <v>0</v>
      </c>
      <c r="CF137" s="1" t="n">
        <v>2665.1272</v>
      </c>
      <c r="CG137" s="1" t="n">
        <v>703.7284</v>
      </c>
      <c r="CH137" s="1" t="n">
        <v>292.73</v>
      </c>
      <c r="CI137" s="1" t="n">
        <v>2101.12</v>
      </c>
      <c r="CJ137" s="1" t="n">
        <v>2393.85</v>
      </c>
      <c r="CK137" s="1" t="n">
        <v>0.22664157561</v>
      </c>
      <c r="CL137" s="1"/>
      <c r="CM137" s="1" t="n">
        <v>0</v>
      </c>
      <c r="CN137" s="1" t="n">
        <v>0.22664157561</v>
      </c>
      <c r="CO137" s="1" t="n">
        <v>2393.85</v>
      </c>
      <c r="CP137" s="1" t="n">
        <v>292.73</v>
      </c>
      <c r="CQ137" s="1" t="n">
        <v>2101.12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972</v>
      </c>
      <c r="CZ137" s="1" t="n">
        <v>3</v>
      </c>
      <c r="DA137" s="1" t="n">
        <v>8</v>
      </c>
      <c r="DB137" s="1" t="s">
        <v>196</v>
      </c>
      <c r="DC137" s="1" t="n">
        <v>3</v>
      </c>
      <c r="DD137" s="1" t="s">
        <v>184</v>
      </c>
      <c r="DE137" s="1" t="n">
        <v>2.6</v>
      </c>
      <c r="DF137" s="1" t="n">
        <v>0</v>
      </c>
      <c r="DG137" s="1" t="n">
        <v>0</v>
      </c>
      <c r="DH137" s="1" t="n">
        <v>2291</v>
      </c>
      <c r="DI137" s="1" t="n">
        <v>2</v>
      </c>
      <c r="DJ137" s="1" t="n">
        <v>387</v>
      </c>
      <c r="DK137" s="1" t="s">
        <v>189</v>
      </c>
      <c r="DL137" s="1" t="n">
        <v>2</v>
      </c>
      <c r="DM137" s="1" t="n">
        <v>500</v>
      </c>
      <c r="DN137" s="1" t="n">
        <v>100</v>
      </c>
      <c r="DO137" s="1" t="n">
        <v>1000</v>
      </c>
      <c r="DP137" s="13" t="n">
        <v>45712</v>
      </c>
      <c r="DQ137" s="13" t="n">
        <v>45739</v>
      </c>
      <c r="DR137" s="1" t="n">
        <v>1837</v>
      </c>
      <c r="DS137" s="1" t="b">
        <f aca="false">TRUE()</f>
        <v>1</v>
      </c>
      <c r="DT137" s="1" t="s">
        <v>190</v>
      </c>
      <c r="DU137" s="1" t="s">
        <v>190</v>
      </c>
      <c r="DV137" s="1" t="s">
        <v>184</v>
      </c>
      <c r="DW137" s="1" t="n">
        <v>142111</v>
      </c>
      <c r="DX137" s="1" t="n">
        <v>0</v>
      </c>
      <c r="DY137" s="1" t="n">
        <v>708</v>
      </c>
      <c r="DZ137" s="1" t="s">
        <v>421</v>
      </c>
      <c r="EA137" s="1" t="n">
        <v>32</v>
      </c>
      <c r="EB137" s="1" t="s">
        <v>192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15</v>
      </c>
      <c r="EI137" s="13" t="n">
        <v>45712</v>
      </c>
      <c r="EJ137" s="13" t="n">
        <v>45739</v>
      </c>
      <c r="EK137" s="13" t="n">
        <v>45712</v>
      </c>
      <c r="EL137" s="1" t="n">
        <v>0</v>
      </c>
      <c r="EM137" s="1" t="n">
        <v>0</v>
      </c>
      <c r="EN137" s="1" t="n">
        <v>0</v>
      </c>
      <c r="EO137" s="1" t="n">
        <v>0</v>
      </c>
      <c r="EP137" s="1" t="n">
        <v>1</v>
      </c>
      <c r="EQ137" s="1" t="s">
        <v>193</v>
      </c>
      <c r="ER137" s="1" t="n">
        <v>-1</v>
      </c>
      <c r="ES137" s="1" t="s">
        <v>215</v>
      </c>
      <c r="ET137" s="1" t="n">
        <v>0</v>
      </c>
      <c r="EU137" s="1" t="n">
        <v>1.837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6533</v>
      </c>
      <c r="FE137" s="1" t="n">
        <v>1.6533</v>
      </c>
      <c r="FF137" s="1" t="n">
        <v>0</v>
      </c>
      <c r="FG137" s="1" t="n">
        <v>0</v>
      </c>
      <c r="FH137" s="1" t="n">
        <v>0</v>
      </c>
      <c r="FI137" s="1" t="n">
        <v>0</v>
      </c>
      <c r="FJ137" s="1" t="n">
        <v>703.7284</v>
      </c>
      <c r="FK137" s="1" t="n">
        <v>703.7284</v>
      </c>
      <c r="FL137" s="1" t="s">
        <v>216</v>
      </c>
      <c r="FM137" s="1" t="b">
        <f aca="false">TRUE()</f>
        <v>1</v>
      </c>
      <c r="FN137" s="14" t="n">
        <v>2150.4</v>
      </c>
      <c r="FO137" s="15" t="n">
        <f aca="false">CJ137/FN137</f>
        <v>1.11321149553571</v>
      </c>
      <c r="FP137" s="15" t="n">
        <f aca="false">FO137/CB137*EM137</f>
        <v>0</v>
      </c>
      <c r="FQ137" s="1" t="str">
        <f aca="false">BO137</f>
        <v>109</v>
      </c>
      <c r="FR137" s="16" t="n">
        <f aca="false">FP137*FN137</f>
        <v>0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6</v>
      </c>
      <c r="D138" s="1" t="n">
        <v>506</v>
      </c>
      <c r="E138" s="1" t="s">
        <v>175</v>
      </c>
      <c r="G138" s="13" t="n">
        <v>45712</v>
      </c>
      <c r="H138" s="13" t="n">
        <v>45739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186276.63</v>
      </c>
      <c r="P138" s="1" t="n">
        <v>27646.76</v>
      </c>
      <c r="Q138" s="1" t="n">
        <v>156664.95</v>
      </c>
      <c r="R138" s="1" t="n">
        <v>0</v>
      </c>
      <c r="S138" s="1" t="n">
        <v>156664.95</v>
      </c>
      <c r="T138" s="1" t="n">
        <v>86.6242</v>
      </c>
      <c r="U138" s="1" t="s">
        <v>178</v>
      </c>
      <c r="V138" s="1" t="n">
        <v>362.67820056</v>
      </c>
      <c r="W138" s="1" t="n">
        <v>6967.9</v>
      </c>
      <c r="X138" s="1" t="n">
        <v>0</v>
      </c>
      <c r="Y138" s="1" t="n">
        <v>6894.4</v>
      </c>
      <c r="Z138" s="1" t="n">
        <v>6894.4</v>
      </c>
      <c r="AA138" s="1" t="n">
        <v>6894.4</v>
      </c>
      <c r="AB138" s="1" t="n">
        <v>147541</v>
      </c>
      <c r="AC138" s="1" t="n">
        <v>0</v>
      </c>
      <c r="AD138" s="1" t="n">
        <v>187579.7287</v>
      </c>
      <c r="AE138" s="1" t="n">
        <v>0</v>
      </c>
      <c r="AF138" s="1" t="n">
        <v>198718.5709</v>
      </c>
      <c r="AG138" s="1" t="n">
        <v>11138.8422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10828343553</v>
      </c>
      <c r="AN138" s="1" t="n">
        <v>2.716101966576</v>
      </c>
      <c r="AO138" s="1" t="b">
        <f aca="false">FALSE()</f>
        <v>0</v>
      </c>
      <c r="AP138" s="1" t="n">
        <v>0</v>
      </c>
      <c r="AQ138" s="1" t="n">
        <v>-0.810828343553</v>
      </c>
      <c r="AR138" s="1" t="n">
        <v>2.716101966576</v>
      </c>
      <c r="AS138" s="1" t="n">
        <v>20</v>
      </c>
      <c r="AT138" s="1" t="n">
        <v>3</v>
      </c>
      <c r="AV138" s="1" t="s">
        <v>180</v>
      </c>
      <c r="AW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708</v>
      </c>
      <c r="BG138" s="1" t="s">
        <v>184</v>
      </c>
      <c r="BH138" s="1" t="n">
        <v>109</v>
      </c>
      <c r="BI138" s="1" t="n">
        <v>5</v>
      </c>
      <c r="BJ138" s="13" t="n">
        <v>45712</v>
      </c>
      <c r="BK138" s="13" t="n">
        <v>45739</v>
      </c>
      <c r="BL138" s="1" t="n">
        <v>708</v>
      </c>
      <c r="BN138" s="1" t="b">
        <f aca="false">TRUE()</f>
        <v>1</v>
      </c>
      <c r="BO138" s="1" t="s">
        <v>417</v>
      </c>
      <c r="BR138" s="13" t="n">
        <v>45712</v>
      </c>
      <c r="BS138" s="13" t="n">
        <v>45739</v>
      </c>
      <c r="BT138" s="1" t="n">
        <v>0</v>
      </c>
      <c r="BU138" s="1" t="n">
        <v>73</v>
      </c>
      <c r="BV138" s="1" t="b">
        <f aca="false">FALSE()</f>
        <v>0</v>
      </c>
      <c r="BW138" s="1" t="n">
        <v>0</v>
      </c>
      <c r="BX138" s="1" t="s">
        <v>186</v>
      </c>
      <c r="BY138" s="1" t="n">
        <v>28</v>
      </c>
      <c r="BZ138" s="1" t="n">
        <v>28</v>
      </c>
      <c r="CA138" s="1" t="n">
        <v>0.132442396313</v>
      </c>
      <c r="CB138" s="1" t="n">
        <v>1736</v>
      </c>
      <c r="CC138" s="1" t="n">
        <v>0</v>
      </c>
      <c r="CD138" s="1" t="n">
        <v>1961.3988</v>
      </c>
      <c r="CE138" s="1" t="n">
        <v>0</v>
      </c>
      <c r="CF138" s="1" t="n">
        <v>2665.1272</v>
      </c>
      <c r="CG138" s="1" t="n">
        <v>703.7284</v>
      </c>
      <c r="CH138" s="1" t="n">
        <v>292.73</v>
      </c>
      <c r="CI138" s="1" t="n">
        <v>2101.12</v>
      </c>
      <c r="CJ138" s="1" t="n">
        <v>2393.85</v>
      </c>
      <c r="CK138" s="1" t="n">
        <v>0.22664157561</v>
      </c>
      <c r="CL138" s="1"/>
      <c r="CM138" s="1" t="n">
        <v>0</v>
      </c>
      <c r="CN138" s="1" t="n">
        <v>0.22664157561</v>
      </c>
      <c r="CO138" s="1" t="n">
        <v>2393.85</v>
      </c>
      <c r="CP138" s="1" t="n">
        <v>292.73</v>
      </c>
      <c r="CQ138" s="1" t="n">
        <v>2101.12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973</v>
      </c>
      <c r="CZ138" s="1" t="n">
        <v>4</v>
      </c>
      <c r="DA138" s="1" t="n">
        <v>8</v>
      </c>
      <c r="DB138" s="1" t="s">
        <v>196</v>
      </c>
      <c r="DC138" s="1" t="n">
        <v>4</v>
      </c>
      <c r="DD138" s="1" t="s">
        <v>184</v>
      </c>
      <c r="DE138" s="1" t="n">
        <v>2.6</v>
      </c>
      <c r="DF138" s="1" t="n">
        <v>0</v>
      </c>
      <c r="DG138" s="1" t="n">
        <v>0</v>
      </c>
      <c r="DH138" s="1" t="n">
        <v>2292</v>
      </c>
      <c r="DI138" s="1" t="n">
        <v>1</v>
      </c>
      <c r="DJ138" s="1" t="n">
        <v>387</v>
      </c>
      <c r="DK138" s="1" t="s">
        <v>189</v>
      </c>
      <c r="DL138" s="1" t="n">
        <v>2</v>
      </c>
      <c r="DM138" s="1" t="n">
        <v>500</v>
      </c>
      <c r="DN138" s="1" t="n">
        <v>100</v>
      </c>
      <c r="DO138" s="1" t="n">
        <v>700</v>
      </c>
      <c r="DP138" s="13" t="n">
        <v>45712</v>
      </c>
      <c r="DQ138" s="13" t="n">
        <v>45739</v>
      </c>
      <c r="DR138" s="1" t="n">
        <v>1286</v>
      </c>
      <c r="DS138" s="1" t="b">
        <f aca="false">TRUE()</f>
        <v>1</v>
      </c>
      <c r="DT138" s="1" t="s">
        <v>190</v>
      </c>
      <c r="DU138" s="1" t="s">
        <v>190</v>
      </c>
      <c r="DV138" s="1" t="s">
        <v>184</v>
      </c>
      <c r="DW138" s="1" t="n">
        <v>142112</v>
      </c>
      <c r="DX138" s="1" t="n">
        <v>0</v>
      </c>
      <c r="DY138" s="1" t="n">
        <v>708</v>
      </c>
      <c r="DZ138" s="1" t="s">
        <v>422</v>
      </c>
      <c r="EA138" s="1" t="n">
        <v>32</v>
      </c>
      <c r="EB138" s="1" t="s">
        <v>192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15</v>
      </c>
      <c r="EI138" s="13" t="n">
        <v>45712</v>
      </c>
      <c r="EJ138" s="13" t="n">
        <v>45739</v>
      </c>
      <c r="EK138" s="13" t="n">
        <v>45712</v>
      </c>
      <c r="EL138" s="1" t="n">
        <v>0</v>
      </c>
      <c r="EM138" s="1" t="n">
        <v>899</v>
      </c>
      <c r="EN138" s="1" t="n">
        <v>0</v>
      </c>
      <c r="EO138" s="1" t="n">
        <v>0</v>
      </c>
      <c r="EP138" s="1" t="n">
        <v>1</v>
      </c>
      <c r="EQ138" s="1" t="s">
        <v>193</v>
      </c>
      <c r="ER138" s="1" t="n">
        <v>0</v>
      </c>
      <c r="ES138" s="1" t="s">
        <v>194</v>
      </c>
      <c r="ET138" s="1" t="n">
        <v>0</v>
      </c>
      <c r="EU138" s="1" t="n">
        <v>1.286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1574</v>
      </c>
      <c r="FE138" s="1" t="n">
        <v>1.1574</v>
      </c>
      <c r="FF138" s="1" t="n">
        <v>899</v>
      </c>
      <c r="FG138" s="1" t="n">
        <v>0</v>
      </c>
      <c r="FH138" s="1" t="n">
        <v>1040.5026</v>
      </c>
      <c r="FI138" s="1" t="n">
        <v>0</v>
      </c>
      <c r="FJ138" s="1" t="n">
        <v>1040.5026</v>
      </c>
      <c r="FK138" s="1" t="n">
        <v>0</v>
      </c>
      <c r="FL138" s="1" t="s">
        <v>195</v>
      </c>
      <c r="FM138" s="1" t="b">
        <f aca="false">FALSE()</f>
        <v>0</v>
      </c>
      <c r="FN138" s="14" t="n">
        <v>2150.4</v>
      </c>
      <c r="FO138" s="15" t="n">
        <f aca="false">CJ138/FN138</f>
        <v>1.11321149553571</v>
      </c>
      <c r="FP138" s="15" t="n">
        <f aca="false">FO138/CB138*EM138</f>
        <v>0.576484524473852</v>
      </c>
      <c r="FQ138" s="1" t="str">
        <f aca="false">BO138</f>
        <v>109</v>
      </c>
      <c r="FR138" s="16" t="n">
        <f aca="false">FP138*FN138</f>
        <v>1239.67232142857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23</v>
      </c>
      <c r="D139" s="1" t="n">
        <v>506</v>
      </c>
      <c r="E139" s="1" t="s">
        <v>175</v>
      </c>
      <c r="G139" s="13" t="n">
        <v>45712</v>
      </c>
      <c r="H139" s="13" t="n">
        <v>45739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186276.63</v>
      </c>
      <c r="P139" s="1" t="n">
        <v>27646.76</v>
      </c>
      <c r="Q139" s="1" t="n">
        <v>156664.95</v>
      </c>
      <c r="R139" s="1" t="n">
        <v>0</v>
      </c>
      <c r="S139" s="1" t="n">
        <v>156664.95</v>
      </c>
      <c r="T139" s="1" t="n">
        <v>86.6242</v>
      </c>
      <c r="U139" s="1" t="s">
        <v>178</v>
      </c>
      <c r="V139" s="1" t="n">
        <v>362.67820056</v>
      </c>
      <c r="W139" s="1" t="n">
        <v>6967.9</v>
      </c>
      <c r="X139" s="1" t="n">
        <v>0</v>
      </c>
      <c r="Y139" s="1" t="n">
        <v>6894.4</v>
      </c>
      <c r="Z139" s="1" t="n">
        <v>6894.4</v>
      </c>
      <c r="AA139" s="1" t="n">
        <v>6894.4</v>
      </c>
      <c r="AB139" s="1" t="n">
        <v>147541</v>
      </c>
      <c r="AC139" s="1" t="n">
        <v>0</v>
      </c>
      <c r="AD139" s="1" t="n">
        <v>187579.7287</v>
      </c>
      <c r="AE139" s="1" t="n">
        <v>0</v>
      </c>
      <c r="AF139" s="1" t="n">
        <v>198718.5709</v>
      </c>
      <c r="AG139" s="1" t="n">
        <v>11138.8422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10828343553</v>
      </c>
      <c r="AN139" s="1" t="n">
        <v>2.716101966576</v>
      </c>
      <c r="AO139" s="1" t="b">
        <f aca="false">FALSE()</f>
        <v>0</v>
      </c>
      <c r="AP139" s="1" t="n">
        <v>0</v>
      </c>
      <c r="AQ139" s="1" t="n">
        <v>-0.810828343553</v>
      </c>
      <c r="AR139" s="1" t="n">
        <v>2.716101966576</v>
      </c>
      <c r="AS139" s="1" t="n">
        <v>20</v>
      </c>
      <c r="AT139" s="1" t="n">
        <v>3</v>
      </c>
      <c r="AV139" s="1" t="s">
        <v>180</v>
      </c>
      <c r="AW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709</v>
      </c>
      <c r="BG139" s="1" t="s">
        <v>184</v>
      </c>
      <c r="BH139" s="1" t="n">
        <v>110</v>
      </c>
      <c r="BI139" s="1" t="n">
        <v>5</v>
      </c>
      <c r="BJ139" s="13" t="n">
        <v>45712</v>
      </c>
      <c r="BK139" s="13" t="n">
        <v>45739</v>
      </c>
      <c r="BL139" s="1" t="n">
        <v>709</v>
      </c>
      <c r="BN139" s="1" t="b">
        <f aca="false">TRUE()</f>
        <v>1</v>
      </c>
      <c r="BO139" s="1" t="s">
        <v>424</v>
      </c>
      <c r="BR139" s="13" t="n">
        <v>45712</v>
      </c>
      <c r="BS139" s="13" t="n">
        <v>45739</v>
      </c>
      <c r="BT139" s="1" t="n">
        <v>0</v>
      </c>
      <c r="BU139" s="1" t="n">
        <v>48.8</v>
      </c>
      <c r="BV139" s="1" t="b">
        <f aca="false">FALSE()</f>
        <v>0</v>
      </c>
      <c r="BW139" s="1" t="n">
        <v>0</v>
      </c>
      <c r="BX139" s="1" t="s">
        <v>186</v>
      </c>
      <c r="BY139" s="1" t="n">
        <v>28</v>
      </c>
      <c r="BZ139" s="1" t="n">
        <v>28</v>
      </c>
      <c r="CA139" s="1" t="n">
        <v>0.132442396313</v>
      </c>
      <c r="CB139" s="1" t="n">
        <v>1086</v>
      </c>
      <c r="CC139" s="1" t="n">
        <v>0</v>
      </c>
      <c r="CD139" s="1" t="n">
        <v>1205.4348</v>
      </c>
      <c r="CE139" s="1" t="n">
        <v>0</v>
      </c>
      <c r="CF139" s="1" t="n">
        <v>1205.4348</v>
      </c>
      <c r="CG139" s="1" t="n">
        <v>0</v>
      </c>
      <c r="CH139" s="1" t="n">
        <v>195.69</v>
      </c>
      <c r="CI139" s="1" t="n">
        <v>950.34</v>
      </c>
      <c r="CJ139" s="1" t="n">
        <v>1146.03</v>
      </c>
      <c r="CK139" s="1" t="n">
        <v>-0.121544489881</v>
      </c>
      <c r="CL139" s="1"/>
      <c r="CM139" s="1" t="n">
        <v>0</v>
      </c>
      <c r="CN139" s="1" t="n">
        <v>-0.121544489881</v>
      </c>
      <c r="CO139" s="1" t="n">
        <v>1146.03</v>
      </c>
      <c r="CP139" s="1" t="n">
        <v>195.69</v>
      </c>
      <c r="CQ139" s="1" t="n">
        <v>950.34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974</v>
      </c>
      <c r="CZ139" s="1" t="n">
        <v>1</v>
      </c>
      <c r="DA139" s="1" t="n">
        <v>2</v>
      </c>
      <c r="DB139" s="1" t="s">
        <v>187</v>
      </c>
      <c r="DC139" s="1" t="n">
        <v>1</v>
      </c>
      <c r="DD139" s="1" t="s">
        <v>184</v>
      </c>
      <c r="DE139" s="1" t="n">
        <v>2.6</v>
      </c>
      <c r="DF139" s="1" t="n">
        <v>0</v>
      </c>
      <c r="DG139" s="1" t="n">
        <v>0</v>
      </c>
      <c r="DH139" s="1" t="n">
        <v>2293</v>
      </c>
      <c r="DI139" s="1" t="n">
        <v>1</v>
      </c>
      <c r="DJ139" s="1" t="n">
        <v>387</v>
      </c>
      <c r="DK139" s="1" t="s">
        <v>189</v>
      </c>
      <c r="DL139" s="1" t="n">
        <v>2</v>
      </c>
      <c r="DM139" s="1" t="n">
        <v>500</v>
      </c>
      <c r="DN139" s="1" t="n">
        <v>100</v>
      </c>
      <c r="DO139" s="1" t="n">
        <v>500</v>
      </c>
      <c r="DP139" s="13" t="n">
        <v>45712</v>
      </c>
      <c r="DQ139" s="13" t="n">
        <v>45739</v>
      </c>
      <c r="DR139" s="1" t="n">
        <v>918</v>
      </c>
      <c r="DS139" s="1" t="b">
        <f aca="false">TRUE()</f>
        <v>1</v>
      </c>
      <c r="DT139" s="1" t="s">
        <v>190</v>
      </c>
      <c r="DU139" s="1" t="s">
        <v>190</v>
      </c>
      <c r="DV139" s="1" t="s">
        <v>184</v>
      </c>
      <c r="DW139" s="1" t="n">
        <v>142113</v>
      </c>
      <c r="DX139" s="1" t="n">
        <v>0</v>
      </c>
      <c r="DY139" s="1" t="n">
        <v>709</v>
      </c>
      <c r="DZ139" s="1" t="s">
        <v>425</v>
      </c>
      <c r="EA139" s="1" t="n">
        <v>32</v>
      </c>
      <c r="EB139" s="1" t="s">
        <v>192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15</v>
      </c>
      <c r="EI139" s="13" t="n">
        <v>45712</v>
      </c>
      <c r="EJ139" s="13" t="n">
        <v>45739</v>
      </c>
      <c r="EK139" s="13" t="n">
        <v>45712</v>
      </c>
      <c r="EL139" s="1" t="n">
        <v>0</v>
      </c>
      <c r="EM139" s="1" t="n">
        <v>214</v>
      </c>
      <c r="EN139" s="1" t="n">
        <v>0</v>
      </c>
      <c r="EO139" s="1" t="n">
        <v>0</v>
      </c>
      <c r="EP139" s="1" t="n">
        <v>1</v>
      </c>
      <c r="EQ139" s="1" t="s">
        <v>193</v>
      </c>
      <c r="ER139" s="1" t="n">
        <v>0</v>
      </c>
      <c r="ES139" s="1" t="s">
        <v>194</v>
      </c>
      <c r="ET139" s="1" t="n">
        <v>0</v>
      </c>
      <c r="EU139" s="1" t="n">
        <v>0.918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0.8262</v>
      </c>
      <c r="FE139" s="1" t="n">
        <v>0.8262</v>
      </c>
      <c r="FF139" s="1" t="n">
        <v>214</v>
      </c>
      <c r="FG139" s="1" t="n">
        <v>0</v>
      </c>
      <c r="FH139" s="1" t="n">
        <v>176.8068</v>
      </c>
      <c r="FI139" s="1" t="n">
        <v>0</v>
      </c>
      <c r="FJ139" s="1" t="n">
        <v>176.8068</v>
      </c>
      <c r="FK139" s="1" t="n">
        <v>0</v>
      </c>
      <c r="FL139" s="1" t="s">
        <v>195</v>
      </c>
      <c r="FM139" s="1" t="b">
        <f aca="false">FALSE()</f>
        <v>0</v>
      </c>
      <c r="FN139" s="14" t="n">
        <v>2150.4</v>
      </c>
      <c r="FO139" s="15" t="n">
        <f aca="false">CJ139/FN139</f>
        <v>0.532938058035714</v>
      </c>
      <c r="FP139" s="15" t="n">
        <f aca="false">FO139/CB139*EM139</f>
        <v>0.10501726005492</v>
      </c>
      <c r="FQ139" s="1" t="str">
        <f aca="false">BO139</f>
        <v>110</v>
      </c>
      <c r="FR139" s="16" t="n">
        <f aca="false">FP139*FN139</f>
        <v>225.829116022099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3</v>
      </c>
      <c r="D140" s="1" t="n">
        <v>506</v>
      </c>
      <c r="E140" s="1" t="s">
        <v>175</v>
      </c>
      <c r="G140" s="13" t="n">
        <v>45712</v>
      </c>
      <c r="H140" s="13" t="n">
        <v>45739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186276.63</v>
      </c>
      <c r="P140" s="1" t="n">
        <v>27646.76</v>
      </c>
      <c r="Q140" s="1" t="n">
        <v>156664.95</v>
      </c>
      <c r="R140" s="1" t="n">
        <v>0</v>
      </c>
      <c r="S140" s="1" t="n">
        <v>156664.95</v>
      </c>
      <c r="T140" s="1" t="n">
        <v>86.6242</v>
      </c>
      <c r="U140" s="1" t="s">
        <v>178</v>
      </c>
      <c r="V140" s="1" t="n">
        <v>362.67820056</v>
      </c>
      <c r="W140" s="1" t="n">
        <v>6967.9</v>
      </c>
      <c r="X140" s="1" t="n">
        <v>0</v>
      </c>
      <c r="Y140" s="1" t="n">
        <v>6894.4</v>
      </c>
      <c r="Z140" s="1" t="n">
        <v>6894.4</v>
      </c>
      <c r="AA140" s="1" t="n">
        <v>6894.4</v>
      </c>
      <c r="AB140" s="1" t="n">
        <v>147541</v>
      </c>
      <c r="AC140" s="1" t="n">
        <v>0</v>
      </c>
      <c r="AD140" s="1" t="n">
        <v>187579.7287</v>
      </c>
      <c r="AE140" s="1" t="n">
        <v>0</v>
      </c>
      <c r="AF140" s="1" t="n">
        <v>198718.5709</v>
      </c>
      <c r="AG140" s="1" t="n">
        <v>11138.8422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10828343553</v>
      </c>
      <c r="AN140" s="1" t="n">
        <v>2.716101966576</v>
      </c>
      <c r="AO140" s="1" t="b">
        <f aca="false">FALSE()</f>
        <v>0</v>
      </c>
      <c r="AP140" s="1" t="n">
        <v>0</v>
      </c>
      <c r="AQ140" s="1" t="n">
        <v>-0.810828343553</v>
      </c>
      <c r="AR140" s="1" t="n">
        <v>2.716101966576</v>
      </c>
      <c r="AS140" s="1" t="n">
        <v>20</v>
      </c>
      <c r="AT140" s="1" t="n">
        <v>3</v>
      </c>
      <c r="AV140" s="1" t="s">
        <v>180</v>
      </c>
      <c r="AW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709</v>
      </c>
      <c r="BG140" s="1" t="s">
        <v>184</v>
      </c>
      <c r="BH140" s="1" t="n">
        <v>110</v>
      </c>
      <c r="BI140" s="1" t="n">
        <v>5</v>
      </c>
      <c r="BJ140" s="13" t="n">
        <v>45712</v>
      </c>
      <c r="BK140" s="13" t="n">
        <v>45739</v>
      </c>
      <c r="BL140" s="1" t="n">
        <v>709</v>
      </c>
      <c r="BN140" s="1" t="b">
        <f aca="false">TRUE()</f>
        <v>1</v>
      </c>
      <c r="BO140" s="1" t="s">
        <v>424</v>
      </c>
      <c r="BR140" s="13" t="n">
        <v>45712</v>
      </c>
      <c r="BS140" s="13" t="n">
        <v>45739</v>
      </c>
      <c r="BT140" s="1" t="n">
        <v>0</v>
      </c>
      <c r="BU140" s="1" t="n">
        <v>48.8</v>
      </c>
      <c r="BV140" s="1" t="b">
        <f aca="false">FALSE()</f>
        <v>0</v>
      </c>
      <c r="BW140" s="1" t="n">
        <v>0</v>
      </c>
      <c r="BX140" s="1" t="s">
        <v>186</v>
      </c>
      <c r="BY140" s="1" t="n">
        <v>28</v>
      </c>
      <c r="BZ140" s="1" t="n">
        <v>28</v>
      </c>
      <c r="CA140" s="1" t="n">
        <v>0.132442396313</v>
      </c>
      <c r="CB140" s="1" t="n">
        <v>1086</v>
      </c>
      <c r="CC140" s="1" t="n">
        <v>0</v>
      </c>
      <c r="CD140" s="1" t="n">
        <v>1205.4348</v>
      </c>
      <c r="CE140" s="1" t="n">
        <v>0</v>
      </c>
      <c r="CF140" s="1" t="n">
        <v>1205.4348</v>
      </c>
      <c r="CG140" s="1" t="n">
        <v>0</v>
      </c>
      <c r="CH140" s="1" t="n">
        <v>195.69</v>
      </c>
      <c r="CI140" s="1" t="n">
        <v>950.34</v>
      </c>
      <c r="CJ140" s="1" t="n">
        <v>1146.03</v>
      </c>
      <c r="CK140" s="1" t="n">
        <v>-0.121544489881</v>
      </c>
      <c r="CL140" s="1"/>
      <c r="CM140" s="1" t="n">
        <v>0</v>
      </c>
      <c r="CN140" s="1" t="n">
        <v>-0.121544489881</v>
      </c>
      <c r="CO140" s="1" t="n">
        <v>1146.03</v>
      </c>
      <c r="CP140" s="1" t="n">
        <v>195.69</v>
      </c>
      <c r="CQ140" s="1" t="n">
        <v>950.34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975</v>
      </c>
      <c r="CZ140" s="1" t="n">
        <v>2</v>
      </c>
      <c r="DA140" s="1" t="n">
        <v>8</v>
      </c>
      <c r="DB140" s="1" t="s">
        <v>196</v>
      </c>
      <c r="DC140" s="1" t="n">
        <v>2</v>
      </c>
      <c r="DD140" s="1" t="s">
        <v>184</v>
      </c>
      <c r="DE140" s="1" t="n">
        <v>2.6</v>
      </c>
      <c r="DF140" s="1" t="n">
        <v>0</v>
      </c>
      <c r="DG140" s="1" t="n">
        <v>0</v>
      </c>
      <c r="DH140" s="1" t="n">
        <v>2294</v>
      </c>
      <c r="DI140" s="1" t="n">
        <v>1</v>
      </c>
      <c r="DJ140" s="1" t="n">
        <v>387</v>
      </c>
      <c r="DK140" s="1" t="s">
        <v>189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712</v>
      </c>
      <c r="DQ140" s="13" t="n">
        <v>45739</v>
      </c>
      <c r="DR140" s="1" t="n">
        <v>1102</v>
      </c>
      <c r="DS140" s="1" t="b">
        <f aca="false">TRUE()</f>
        <v>1</v>
      </c>
      <c r="DT140" s="1" t="s">
        <v>190</v>
      </c>
      <c r="DU140" s="1" t="s">
        <v>190</v>
      </c>
      <c r="DV140" s="1" t="s">
        <v>184</v>
      </c>
      <c r="DW140" s="1" t="n">
        <v>142114</v>
      </c>
      <c r="DX140" s="1" t="n">
        <v>0</v>
      </c>
      <c r="DY140" s="1" t="n">
        <v>709</v>
      </c>
      <c r="DZ140" s="1" t="s">
        <v>426</v>
      </c>
      <c r="EA140" s="1" t="n">
        <v>32</v>
      </c>
      <c r="EB140" s="1" t="s">
        <v>192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15</v>
      </c>
      <c r="EI140" s="13" t="n">
        <v>45712</v>
      </c>
      <c r="EJ140" s="13" t="n">
        <v>45739</v>
      </c>
      <c r="EK140" s="13" t="n">
        <v>45712</v>
      </c>
      <c r="EL140" s="1" t="n">
        <v>0</v>
      </c>
      <c r="EM140" s="1" t="n">
        <v>89</v>
      </c>
      <c r="EN140" s="1" t="n">
        <v>0</v>
      </c>
      <c r="EO140" s="1" t="n">
        <v>0</v>
      </c>
      <c r="EP140" s="1" t="n">
        <v>1</v>
      </c>
      <c r="EQ140" s="1" t="s">
        <v>193</v>
      </c>
      <c r="ER140" s="1" t="n">
        <v>0</v>
      </c>
      <c r="ES140" s="1" t="s">
        <v>194</v>
      </c>
      <c r="ET140" s="1" t="n">
        <v>0</v>
      </c>
      <c r="EU140" s="1" t="n">
        <v>1.102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9918</v>
      </c>
      <c r="FE140" s="1" t="n">
        <v>0.9918</v>
      </c>
      <c r="FF140" s="1" t="n">
        <v>89</v>
      </c>
      <c r="FG140" s="1" t="n">
        <v>0</v>
      </c>
      <c r="FH140" s="1" t="n">
        <v>88.2702</v>
      </c>
      <c r="FI140" s="1" t="n">
        <v>0</v>
      </c>
      <c r="FJ140" s="1" t="n">
        <v>88.2702</v>
      </c>
      <c r="FK140" s="1" t="n">
        <v>0</v>
      </c>
      <c r="FL140" s="1" t="s">
        <v>195</v>
      </c>
      <c r="FM140" s="1" t="b">
        <f aca="false">FALSE()</f>
        <v>0</v>
      </c>
      <c r="FN140" s="14" t="n">
        <v>2150.4</v>
      </c>
      <c r="FO140" s="15" t="n">
        <f aca="false">CJ140/FN140</f>
        <v>0.532938058035714</v>
      </c>
      <c r="FP140" s="15" t="n">
        <f aca="false">FO140/CB140*EM140</f>
        <v>0.0436754025462049</v>
      </c>
      <c r="FQ140" s="1" t="str">
        <f aca="false">BO140</f>
        <v>110</v>
      </c>
      <c r="FR140" s="16" t="n">
        <f aca="false">FP140*FN140</f>
        <v>93.9195856353591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3</v>
      </c>
      <c r="D141" s="1" t="n">
        <v>506</v>
      </c>
      <c r="E141" s="1" t="s">
        <v>175</v>
      </c>
      <c r="G141" s="13" t="n">
        <v>45712</v>
      </c>
      <c r="H141" s="13" t="n">
        <v>45739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186276.63</v>
      </c>
      <c r="P141" s="1" t="n">
        <v>27646.76</v>
      </c>
      <c r="Q141" s="1" t="n">
        <v>156664.95</v>
      </c>
      <c r="R141" s="1" t="n">
        <v>0</v>
      </c>
      <c r="S141" s="1" t="n">
        <v>156664.95</v>
      </c>
      <c r="T141" s="1" t="n">
        <v>86.6242</v>
      </c>
      <c r="U141" s="1" t="s">
        <v>178</v>
      </c>
      <c r="V141" s="1" t="n">
        <v>362.67820056</v>
      </c>
      <c r="W141" s="1" t="n">
        <v>6967.9</v>
      </c>
      <c r="X141" s="1" t="n">
        <v>0</v>
      </c>
      <c r="Y141" s="1" t="n">
        <v>6894.4</v>
      </c>
      <c r="Z141" s="1" t="n">
        <v>6894.4</v>
      </c>
      <c r="AA141" s="1" t="n">
        <v>6894.4</v>
      </c>
      <c r="AB141" s="1" t="n">
        <v>147541</v>
      </c>
      <c r="AC141" s="1" t="n">
        <v>0</v>
      </c>
      <c r="AD141" s="1" t="n">
        <v>187579.7287</v>
      </c>
      <c r="AE141" s="1" t="n">
        <v>0</v>
      </c>
      <c r="AF141" s="1" t="n">
        <v>198718.5709</v>
      </c>
      <c r="AG141" s="1" t="n">
        <v>11138.8422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10828343553</v>
      </c>
      <c r="AN141" s="1" t="n">
        <v>2.716101966576</v>
      </c>
      <c r="AO141" s="1" t="b">
        <f aca="false">FALSE()</f>
        <v>0</v>
      </c>
      <c r="AP141" s="1" t="n">
        <v>0</v>
      </c>
      <c r="AQ141" s="1" t="n">
        <v>-0.810828343553</v>
      </c>
      <c r="AR141" s="1" t="n">
        <v>2.716101966576</v>
      </c>
      <c r="AS141" s="1" t="n">
        <v>20</v>
      </c>
      <c r="AT141" s="1" t="n">
        <v>3</v>
      </c>
      <c r="AV141" s="1" t="s">
        <v>180</v>
      </c>
      <c r="AW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709</v>
      </c>
      <c r="BG141" s="1" t="s">
        <v>184</v>
      </c>
      <c r="BH141" s="1" t="n">
        <v>110</v>
      </c>
      <c r="BI141" s="1" t="n">
        <v>5</v>
      </c>
      <c r="BJ141" s="13" t="n">
        <v>45712</v>
      </c>
      <c r="BK141" s="13" t="n">
        <v>45739</v>
      </c>
      <c r="BL141" s="1" t="n">
        <v>709</v>
      </c>
      <c r="BN141" s="1" t="b">
        <f aca="false">TRUE()</f>
        <v>1</v>
      </c>
      <c r="BO141" s="1" t="s">
        <v>424</v>
      </c>
      <c r="BR141" s="13" t="n">
        <v>45712</v>
      </c>
      <c r="BS141" s="13" t="n">
        <v>45739</v>
      </c>
      <c r="BT141" s="1" t="n">
        <v>0</v>
      </c>
      <c r="BU141" s="1" t="n">
        <v>48.8</v>
      </c>
      <c r="BV141" s="1" t="b">
        <f aca="false">FALSE()</f>
        <v>0</v>
      </c>
      <c r="BW141" s="1" t="n">
        <v>0</v>
      </c>
      <c r="BX141" s="1" t="s">
        <v>186</v>
      </c>
      <c r="BY141" s="1" t="n">
        <v>28</v>
      </c>
      <c r="BZ141" s="1" t="n">
        <v>28</v>
      </c>
      <c r="CA141" s="1" t="n">
        <v>0.132442396313</v>
      </c>
      <c r="CB141" s="1" t="n">
        <v>1086</v>
      </c>
      <c r="CC141" s="1" t="n">
        <v>0</v>
      </c>
      <c r="CD141" s="1" t="n">
        <v>1205.4348</v>
      </c>
      <c r="CE141" s="1" t="n">
        <v>0</v>
      </c>
      <c r="CF141" s="1" t="n">
        <v>1205.4348</v>
      </c>
      <c r="CG141" s="1" t="n">
        <v>0</v>
      </c>
      <c r="CH141" s="1" t="n">
        <v>195.69</v>
      </c>
      <c r="CI141" s="1" t="n">
        <v>950.34</v>
      </c>
      <c r="CJ141" s="1" t="n">
        <v>1146.03</v>
      </c>
      <c r="CK141" s="1" t="n">
        <v>-0.121544489881</v>
      </c>
      <c r="CL141" s="1"/>
      <c r="CM141" s="1" t="n">
        <v>0</v>
      </c>
      <c r="CN141" s="1" t="n">
        <v>-0.121544489881</v>
      </c>
      <c r="CO141" s="1" t="n">
        <v>1146.03</v>
      </c>
      <c r="CP141" s="1" t="n">
        <v>195.69</v>
      </c>
      <c r="CQ141" s="1" t="n">
        <v>950.34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975</v>
      </c>
      <c r="CZ141" s="1" t="n">
        <v>2</v>
      </c>
      <c r="DA141" s="1" t="n">
        <v>8</v>
      </c>
      <c r="DB141" s="1" t="s">
        <v>196</v>
      </c>
      <c r="DC141" s="1" t="n">
        <v>2</v>
      </c>
      <c r="DD141" s="1" t="s">
        <v>184</v>
      </c>
      <c r="DE141" s="1" t="n">
        <v>2.6</v>
      </c>
      <c r="DF141" s="1" t="n">
        <v>0</v>
      </c>
      <c r="DG141" s="1" t="n">
        <v>0</v>
      </c>
      <c r="DH141" s="1" t="n">
        <v>2295</v>
      </c>
      <c r="DI141" s="1" t="n">
        <v>2</v>
      </c>
      <c r="DJ141" s="1" t="n">
        <v>387</v>
      </c>
      <c r="DK141" s="1" t="s">
        <v>189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712</v>
      </c>
      <c r="DQ141" s="13" t="n">
        <v>45739</v>
      </c>
      <c r="DR141" s="1" t="n">
        <v>1286</v>
      </c>
      <c r="DS141" s="1" t="b">
        <f aca="false">TRUE()</f>
        <v>1</v>
      </c>
      <c r="DT141" s="1" t="s">
        <v>190</v>
      </c>
      <c r="DU141" s="1" t="s">
        <v>190</v>
      </c>
      <c r="DV141" s="1" t="s">
        <v>184</v>
      </c>
      <c r="DW141" s="1" t="n">
        <v>142115</v>
      </c>
      <c r="DX141" s="1" t="n">
        <v>0</v>
      </c>
      <c r="DY141" s="1" t="n">
        <v>709</v>
      </c>
      <c r="DZ141" s="1" t="s">
        <v>427</v>
      </c>
      <c r="EA141" s="1" t="n">
        <v>32</v>
      </c>
      <c r="EB141" s="1" t="s">
        <v>192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15</v>
      </c>
      <c r="EI141" s="13" t="n">
        <v>45712</v>
      </c>
      <c r="EJ141" s="13" t="n">
        <v>45739</v>
      </c>
      <c r="EK141" s="13" t="n">
        <v>45712</v>
      </c>
      <c r="EL141" s="1" t="n">
        <v>0</v>
      </c>
      <c r="EM141" s="1" t="n">
        <v>577</v>
      </c>
      <c r="EN141" s="1" t="n">
        <v>0</v>
      </c>
      <c r="EO141" s="1" t="n">
        <v>0</v>
      </c>
      <c r="EP141" s="1" t="n">
        <v>1</v>
      </c>
      <c r="EQ141" s="1" t="s">
        <v>193</v>
      </c>
      <c r="ER141" s="1" t="n">
        <v>0</v>
      </c>
      <c r="ES141" s="1" t="s">
        <v>194</v>
      </c>
      <c r="ET141" s="1" t="n">
        <v>0</v>
      </c>
      <c r="EU141" s="1" t="n">
        <v>1.28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574</v>
      </c>
      <c r="FE141" s="1" t="n">
        <v>1.1574</v>
      </c>
      <c r="FF141" s="1" t="n">
        <v>577</v>
      </c>
      <c r="FG141" s="1" t="n">
        <v>0</v>
      </c>
      <c r="FH141" s="1" t="n">
        <v>667.8198</v>
      </c>
      <c r="FI141" s="1" t="n">
        <v>0</v>
      </c>
      <c r="FJ141" s="1" t="n">
        <v>667.8198</v>
      </c>
      <c r="FK141" s="1" t="n">
        <v>0</v>
      </c>
      <c r="FL141" s="1" t="s">
        <v>195</v>
      </c>
      <c r="FM141" s="1" t="b">
        <f aca="false">FALSE()</f>
        <v>0</v>
      </c>
      <c r="FN141" s="14" t="n">
        <v>2150.4</v>
      </c>
      <c r="FO141" s="15" t="n">
        <f aca="false">CJ141/FN141</f>
        <v>0.532938058035714</v>
      </c>
      <c r="FP141" s="15" t="n">
        <f aca="false">FO141/CB141*EM141</f>
        <v>0.283154014260228</v>
      </c>
      <c r="FQ141" s="1" t="str">
        <f aca="false">BO141</f>
        <v>110</v>
      </c>
      <c r="FR141" s="16" t="n">
        <f aca="false">FP141*FN141</f>
        <v>608.894392265193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3</v>
      </c>
      <c r="D142" s="1" t="n">
        <v>506</v>
      </c>
      <c r="E142" s="1" t="s">
        <v>175</v>
      </c>
      <c r="G142" s="13" t="n">
        <v>45712</v>
      </c>
      <c r="H142" s="13" t="n">
        <v>45739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186276.63</v>
      </c>
      <c r="P142" s="1" t="n">
        <v>27646.76</v>
      </c>
      <c r="Q142" s="1" t="n">
        <v>156664.95</v>
      </c>
      <c r="R142" s="1" t="n">
        <v>0</v>
      </c>
      <c r="S142" s="1" t="n">
        <v>156664.95</v>
      </c>
      <c r="T142" s="1" t="n">
        <v>86.6242</v>
      </c>
      <c r="U142" s="1" t="s">
        <v>178</v>
      </c>
      <c r="V142" s="1" t="n">
        <v>362.67820056</v>
      </c>
      <c r="W142" s="1" t="n">
        <v>6967.9</v>
      </c>
      <c r="X142" s="1" t="n">
        <v>0</v>
      </c>
      <c r="Y142" s="1" t="n">
        <v>6894.4</v>
      </c>
      <c r="Z142" s="1" t="n">
        <v>6894.4</v>
      </c>
      <c r="AA142" s="1" t="n">
        <v>6894.4</v>
      </c>
      <c r="AB142" s="1" t="n">
        <v>147541</v>
      </c>
      <c r="AC142" s="1" t="n">
        <v>0</v>
      </c>
      <c r="AD142" s="1" t="n">
        <v>187579.7287</v>
      </c>
      <c r="AE142" s="1" t="n">
        <v>0</v>
      </c>
      <c r="AF142" s="1" t="n">
        <v>198718.5709</v>
      </c>
      <c r="AG142" s="1" t="n">
        <v>11138.8422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10828343553</v>
      </c>
      <c r="AN142" s="1" t="n">
        <v>2.716101966576</v>
      </c>
      <c r="AO142" s="1" t="b">
        <f aca="false">FALSE()</f>
        <v>0</v>
      </c>
      <c r="AP142" s="1" t="n">
        <v>0</v>
      </c>
      <c r="AQ142" s="1" t="n">
        <v>-0.810828343553</v>
      </c>
      <c r="AR142" s="1" t="n">
        <v>2.716101966576</v>
      </c>
      <c r="AS142" s="1" t="n">
        <v>20</v>
      </c>
      <c r="AT142" s="1" t="n">
        <v>3</v>
      </c>
      <c r="AV142" s="1" t="s">
        <v>180</v>
      </c>
      <c r="AW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709</v>
      </c>
      <c r="BG142" s="1" t="s">
        <v>184</v>
      </c>
      <c r="BH142" s="1" t="n">
        <v>110</v>
      </c>
      <c r="BI142" s="1" t="n">
        <v>5</v>
      </c>
      <c r="BJ142" s="13" t="n">
        <v>45712</v>
      </c>
      <c r="BK142" s="13" t="n">
        <v>45739</v>
      </c>
      <c r="BL142" s="1" t="n">
        <v>709</v>
      </c>
      <c r="BN142" s="1" t="b">
        <f aca="false">TRUE()</f>
        <v>1</v>
      </c>
      <c r="BO142" s="1" t="s">
        <v>424</v>
      </c>
      <c r="BR142" s="13" t="n">
        <v>45712</v>
      </c>
      <c r="BS142" s="13" t="n">
        <v>45739</v>
      </c>
      <c r="BT142" s="1" t="n">
        <v>0</v>
      </c>
      <c r="BU142" s="1" t="n">
        <v>48.8</v>
      </c>
      <c r="BV142" s="1" t="b">
        <f aca="false">FALSE()</f>
        <v>0</v>
      </c>
      <c r="BW142" s="1" t="n">
        <v>0</v>
      </c>
      <c r="BX142" s="1" t="s">
        <v>186</v>
      </c>
      <c r="BY142" s="1" t="n">
        <v>28</v>
      </c>
      <c r="BZ142" s="1" t="n">
        <v>28</v>
      </c>
      <c r="CA142" s="1" t="n">
        <v>0.132442396313</v>
      </c>
      <c r="CB142" s="1" t="n">
        <v>1086</v>
      </c>
      <c r="CC142" s="1" t="n">
        <v>0</v>
      </c>
      <c r="CD142" s="1" t="n">
        <v>1205.4348</v>
      </c>
      <c r="CE142" s="1" t="n">
        <v>0</v>
      </c>
      <c r="CF142" s="1" t="n">
        <v>1205.4348</v>
      </c>
      <c r="CG142" s="1" t="n">
        <v>0</v>
      </c>
      <c r="CH142" s="1" t="n">
        <v>195.69</v>
      </c>
      <c r="CI142" s="1" t="n">
        <v>950.34</v>
      </c>
      <c r="CJ142" s="1" t="n">
        <v>1146.03</v>
      </c>
      <c r="CK142" s="1" t="n">
        <v>-0.121544489881</v>
      </c>
      <c r="CL142" s="1"/>
      <c r="CM142" s="1" t="n">
        <v>0</v>
      </c>
      <c r="CN142" s="1" t="n">
        <v>-0.121544489881</v>
      </c>
      <c r="CO142" s="1" t="n">
        <v>1146.03</v>
      </c>
      <c r="CP142" s="1" t="n">
        <v>195.69</v>
      </c>
      <c r="CQ142" s="1" t="n">
        <v>950.34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976</v>
      </c>
      <c r="CZ142" s="1" t="n">
        <v>3</v>
      </c>
      <c r="DA142" s="1" t="n">
        <v>8</v>
      </c>
      <c r="DB142" s="1" t="s">
        <v>196</v>
      </c>
      <c r="DC142" s="1" t="n">
        <v>3</v>
      </c>
      <c r="DD142" s="1" t="s">
        <v>184</v>
      </c>
      <c r="DE142" s="1" t="n">
        <v>2.6</v>
      </c>
      <c r="DF142" s="1" t="n">
        <v>0</v>
      </c>
      <c r="DG142" s="1" t="n">
        <v>0</v>
      </c>
      <c r="DH142" s="1" t="n">
        <v>2296</v>
      </c>
      <c r="DI142" s="1" t="n">
        <v>1</v>
      </c>
      <c r="DJ142" s="1" t="n">
        <v>387</v>
      </c>
      <c r="DK142" s="1" t="s">
        <v>189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712</v>
      </c>
      <c r="DQ142" s="13" t="n">
        <v>45739</v>
      </c>
      <c r="DR142" s="1" t="n">
        <v>1470</v>
      </c>
      <c r="DS142" s="1" t="b">
        <f aca="false">TRUE()</f>
        <v>1</v>
      </c>
      <c r="DT142" s="1" t="s">
        <v>190</v>
      </c>
      <c r="DU142" s="1" t="s">
        <v>190</v>
      </c>
      <c r="DV142" s="1" t="s">
        <v>184</v>
      </c>
      <c r="DW142" s="1" t="n">
        <v>142116</v>
      </c>
      <c r="DX142" s="1" t="n">
        <v>0</v>
      </c>
      <c r="DY142" s="1" t="n">
        <v>709</v>
      </c>
      <c r="DZ142" s="1" t="s">
        <v>428</v>
      </c>
      <c r="EA142" s="1" t="n">
        <v>32</v>
      </c>
      <c r="EB142" s="1" t="s">
        <v>192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15</v>
      </c>
      <c r="EI142" s="13" t="n">
        <v>45712</v>
      </c>
      <c r="EJ142" s="13" t="n">
        <v>45739</v>
      </c>
      <c r="EK142" s="13" t="n">
        <v>45712</v>
      </c>
      <c r="EL142" s="1" t="n">
        <v>0</v>
      </c>
      <c r="EM142" s="1" t="n">
        <v>206</v>
      </c>
      <c r="EN142" s="1" t="n">
        <v>0</v>
      </c>
      <c r="EO142" s="1" t="n">
        <v>0</v>
      </c>
      <c r="EP142" s="1" t="n">
        <v>1</v>
      </c>
      <c r="EQ142" s="1" t="s">
        <v>193</v>
      </c>
      <c r="ER142" s="1" t="n">
        <v>0</v>
      </c>
      <c r="ES142" s="1" t="s">
        <v>194</v>
      </c>
      <c r="ET142" s="1" t="n">
        <v>0</v>
      </c>
      <c r="EU142" s="1" t="n">
        <v>1.47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323</v>
      </c>
      <c r="FE142" s="1" t="n">
        <v>1.323</v>
      </c>
      <c r="FF142" s="1" t="n">
        <v>206</v>
      </c>
      <c r="FG142" s="1" t="n">
        <v>0</v>
      </c>
      <c r="FH142" s="1" t="n">
        <v>272.538</v>
      </c>
      <c r="FI142" s="1" t="n">
        <v>0</v>
      </c>
      <c r="FJ142" s="1" t="n">
        <v>272.538</v>
      </c>
      <c r="FK142" s="1" t="n">
        <v>0</v>
      </c>
      <c r="FL142" s="1" t="s">
        <v>195</v>
      </c>
      <c r="FM142" s="1" t="b">
        <f aca="false">FALSE()</f>
        <v>0</v>
      </c>
      <c r="FN142" s="14" t="n">
        <v>2150.4</v>
      </c>
      <c r="FO142" s="15" t="n">
        <f aca="false">CJ142/FN142</f>
        <v>0.532938058035714</v>
      </c>
      <c r="FP142" s="15" t="n">
        <f aca="false">FO142/CB142*EM142</f>
        <v>0.101091381174362</v>
      </c>
      <c r="FQ142" s="1" t="str">
        <f aca="false">BO142</f>
        <v>110</v>
      </c>
      <c r="FR142" s="16" t="n">
        <f aca="false">FP142*FN142</f>
        <v>217.386906077348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9</v>
      </c>
      <c r="D143" s="1" t="n">
        <v>506</v>
      </c>
      <c r="E143" s="1" t="s">
        <v>175</v>
      </c>
      <c r="G143" s="13" t="n">
        <v>45712</v>
      </c>
      <c r="H143" s="13" t="n">
        <v>45739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186276.63</v>
      </c>
      <c r="P143" s="1" t="n">
        <v>27646.76</v>
      </c>
      <c r="Q143" s="1" t="n">
        <v>156664.95</v>
      </c>
      <c r="R143" s="1" t="n">
        <v>0</v>
      </c>
      <c r="S143" s="1" t="n">
        <v>156664.95</v>
      </c>
      <c r="T143" s="1" t="n">
        <v>86.6242</v>
      </c>
      <c r="U143" s="1" t="s">
        <v>178</v>
      </c>
      <c r="V143" s="1" t="n">
        <v>362.67820056</v>
      </c>
      <c r="W143" s="1" t="n">
        <v>6967.9</v>
      </c>
      <c r="X143" s="1" t="n">
        <v>0</v>
      </c>
      <c r="Y143" s="1" t="n">
        <v>6894.4</v>
      </c>
      <c r="Z143" s="1" t="n">
        <v>6894.4</v>
      </c>
      <c r="AA143" s="1" t="n">
        <v>6894.4</v>
      </c>
      <c r="AB143" s="1" t="n">
        <v>147541</v>
      </c>
      <c r="AC143" s="1" t="n">
        <v>0</v>
      </c>
      <c r="AD143" s="1" t="n">
        <v>187579.7287</v>
      </c>
      <c r="AE143" s="1" t="n">
        <v>0</v>
      </c>
      <c r="AF143" s="1" t="n">
        <v>198718.5709</v>
      </c>
      <c r="AG143" s="1" t="n">
        <v>11138.8422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10828343553</v>
      </c>
      <c r="AN143" s="1" t="n">
        <v>2.716101966576</v>
      </c>
      <c r="AO143" s="1" t="b">
        <f aca="false">FALSE()</f>
        <v>0</v>
      </c>
      <c r="AP143" s="1" t="n">
        <v>0</v>
      </c>
      <c r="AQ143" s="1" t="n">
        <v>-0.810828343553</v>
      </c>
      <c r="AR143" s="1" t="n">
        <v>2.716101966576</v>
      </c>
      <c r="AS143" s="1" t="n">
        <v>20</v>
      </c>
      <c r="AT143" s="1" t="n">
        <v>3</v>
      </c>
      <c r="AV143" s="1" t="s">
        <v>180</v>
      </c>
      <c r="AW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710</v>
      </c>
      <c r="BG143" s="1" t="s">
        <v>184</v>
      </c>
      <c r="BH143" s="1" t="n">
        <v>111</v>
      </c>
      <c r="BI143" s="1" t="n">
        <v>5</v>
      </c>
      <c r="BJ143" s="13" t="n">
        <v>45712</v>
      </c>
      <c r="BK143" s="13" t="n">
        <v>45739</v>
      </c>
      <c r="BL143" s="1" t="n">
        <v>710</v>
      </c>
      <c r="BN143" s="1" t="b">
        <f aca="false">TRUE()</f>
        <v>1</v>
      </c>
      <c r="BO143" s="1" t="s">
        <v>430</v>
      </c>
      <c r="BR143" s="13" t="n">
        <v>45712</v>
      </c>
      <c r="BS143" s="13" t="n">
        <v>45739</v>
      </c>
      <c r="BT143" s="1" t="n">
        <v>0</v>
      </c>
      <c r="BU143" s="1" t="n">
        <v>34</v>
      </c>
      <c r="BV143" s="1" t="b">
        <f aca="false">FALSE()</f>
        <v>0</v>
      </c>
      <c r="BW143" s="1" t="n">
        <v>0</v>
      </c>
      <c r="BX143" s="1" t="s">
        <v>186</v>
      </c>
      <c r="BY143" s="1" t="n">
        <v>28</v>
      </c>
      <c r="BZ143" s="1" t="n">
        <v>28</v>
      </c>
      <c r="CA143" s="1" t="n">
        <v>0.132442396313</v>
      </c>
      <c r="CB143" s="1" t="n">
        <v>79</v>
      </c>
      <c r="CC143" s="1" t="n">
        <v>0</v>
      </c>
      <c r="CD143" s="1" t="n">
        <v>103.47</v>
      </c>
      <c r="CE143" s="1" t="n">
        <v>0</v>
      </c>
      <c r="CF143" s="1" t="n">
        <v>103.47</v>
      </c>
      <c r="CG143" s="1" t="n">
        <v>0</v>
      </c>
      <c r="CH143" s="1" t="n">
        <v>136.34</v>
      </c>
      <c r="CI143" s="1" t="n">
        <v>81.57</v>
      </c>
      <c r="CJ143" s="1" t="n">
        <v>217.91</v>
      </c>
      <c r="CK143" s="1" t="n">
        <v>-0.760259255038</v>
      </c>
      <c r="CL143" s="1"/>
      <c r="CM143" s="1" t="n">
        <v>0</v>
      </c>
      <c r="CN143" s="1" t="n">
        <v>-0.760259255038</v>
      </c>
      <c r="CO143" s="1" t="n">
        <v>217.91</v>
      </c>
      <c r="CP143" s="1" t="n">
        <v>136.34</v>
      </c>
      <c r="CQ143" s="1" t="n">
        <v>81.57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977</v>
      </c>
      <c r="CZ143" s="1" t="n">
        <v>1</v>
      </c>
      <c r="DA143" s="1" t="n">
        <v>8</v>
      </c>
      <c r="DB143" s="1" t="s">
        <v>196</v>
      </c>
      <c r="DC143" s="1" t="n">
        <v>1</v>
      </c>
      <c r="DD143" s="1" t="s">
        <v>190</v>
      </c>
      <c r="DE143" s="1" t="n">
        <v>2.6</v>
      </c>
      <c r="DF143" s="1" t="n">
        <v>0</v>
      </c>
      <c r="DG143" s="1" t="n">
        <v>0</v>
      </c>
      <c r="DH143" s="1" t="n">
        <v>2297</v>
      </c>
      <c r="DI143" s="1" t="n">
        <v>1</v>
      </c>
      <c r="DJ143" s="1" t="n">
        <v>387</v>
      </c>
      <c r="DK143" s="1" t="s">
        <v>189</v>
      </c>
      <c r="DL143" s="1" t="n">
        <v>3</v>
      </c>
      <c r="DM143" s="1" t="n">
        <v>500</v>
      </c>
      <c r="DN143" s="1" t="n">
        <v>160</v>
      </c>
      <c r="DO143" s="1" t="n">
        <v>600</v>
      </c>
      <c r="DP143" s="13" t="n">
        <v>45712</v>
      </c>
      <c r="DQ143" s="13" t="n">
        <v>45739</v>
      </c>
      <c r="DR143" s="1" t="n">
        <v>1554</v>
      </c>
      <c r="DS143" s="1" t="b">
        <f aca="false">TRUE()</f>
        <v>1</v>
      </c>
      <c r="DT143" s="1" t="s">
        <v>190</v>
      </c>
      <c r="DU143" s="1" t="s">
        <v>190</v>
      </c>
      <c r="DV143" s="1" t="s">
        <v>184</v>
      </c>
      <c r="DW143" s="1" t="n">
        <v>142117</v>
      </c>
      <c r="DX143" s="1" t="n">
        <v>0</v>
      </c>
      <c r="DY143" s="1" t="n">
        <v>710</v>
      </c>
      <c r="DZ143" s="1" t="s">
        <v>431</v>
      </c>
      <c r="EA143" s="1" t="n">
        <v>32</v>
      </c>
      <c r="EB143" s="1" t="s">
        <v>192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15</v>
      </c>
      <c r="EI143" s="13" t="n">
        <v>45712</v>
      </c>
      <c r="EJ143" s="13" t="n">
        <v>45739</v>
      </c>
      <c r="EK143" s="13" t="n">
        <v>45712</v>
      </c>
      <c r="EL143" s="1" t="n">
        <v>0</v>
      </c>
      <c r="EM143" s="1" t="n">
        <v>7</v>
      </c>
      <c r="EN143" s="1" t="n">
        <v>0</v>
      </c>
      <c r="EO143" s="1" t="n">
        <v>0</v>
      </c>
      <c r="EP143" s="1" t="n">
        <v>1</v>
      </c>
      <c r="EQ143" s="1" t="s">
        <v>193</v>
      </c>
      <c r="ER143" s="1" t="n">
        <v>0</v>
      </c>
      <c r="ES143" s="1" t="s">
        <v>194</v>
      </c>
      <c r="ET143" s="1" t="n">
        <v>0</v>
      </c>
      <c r="EU143" s="1" t="n">
        <v>1.554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554</v>
      </c>
      <c r="FE143" s="1" t="n">
        <v>1.554</v>
      </c>
      <c r="FF143" s="1" t="n">
        <v>7</v>
      </c>
      <c r="FG143" s="1" t="n">
        <v>0</v>
      </c>
      <c r="FH143" s="1" t="n">
        <v>10.878</v>
      </c>
      <c r="FI143" s="1" t="n">
        <v>0</v>
      </c>
      <c r="FJ143" s="1" t="n">
        <v>10.878</v>
      </c>
      <c r="FK143" s="1" t="n">
        <v>0</v>
      </c>
      <c r="FL143" s="1" t="s">
        <v>195</v>
      </c>
      <c r="FM143" s="1" t="b">
        <f aca="false">FALSE()</f>
        <v>0</v>
      </c>
      <c r="FN143" s="14" t="n">
        <v>2150.4</v>
      </c>
      <c r="FO143" s="15" t="n">
        <f aca="false">CJ143/FN143</f>
        <v>0.101334635416667</v>
      </c>
      <c r="FP143" s="15" t="n">
        <f aca="false">FO143/CB143*EM143</f>
        <v>0.00897901832805907</v>
      </c>
      <c r="FQ143" s="1" t="str">
        <f aca="false">BO143</f>
        <v>111</v>
      </c>
      <c r="FR143" s="16" t="n">
        <f aca="false">FP143*FN143</f>
        <v>19.3084810126582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9</v>
      </c>
      <c r="D144" s="1" t="n">
        <v>506</v>
      </c>
      <c r="E144" s="1" t="s">
        <v>175</v>
      </c>
      <c r="G144" s="13" t="n">
        <v>45712</v>
      </c>
      <c r="H144" s="13" t="n">
        <v>45739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186276.63</v>
      </c>
      <c r="P144" s="1" t="n">
        <v>27646.76</v>
      </c>
      <c r="Q144" s="1" t="n">
        <v>156664.95</v>
      </c>
      <c r="R144" s="1" t="n">
        <v>0</v>
      </c>
      <c r="S144" s="1" t="n">
        <v>156664.95</v>
      </c>
      <c r="T144" s="1" t="n">
        <v>86.6242</v>
      </c>
      <c r="U144" s="1" t="s">
        <v>178</v>
      </c>
      <c r="V144" s="1" t="n">
        <v>362.67820056</v>
      </c>
      <c r="W144" s="1" t="n">
        <v>6967.9</v>
      </c>
      <c r="X144" s="1" t="n">
        <v>0</v>
      </c>
      <c r="Y144" s="1" t="n">
        <v>6894.4</v>
      </c>
      <c r="Z144" s="1" t="n">
        <v>6894.4</v>
      </c>
      <c r="AA144" s="1" t="n">
        <v>6894.4</v>
      </c>
      <c r="AB144" s="1" t="n">
        <v>147541</v>
      </c>
      <c r="AC144" s="1" t="n">
        <v>0</v>
      </c>
      <c r="AD144" s="1" t="n">
        <v>187579.7287</v>
      </c>
      <c r="AE144" s="1" t="n">
        <v>0</v>
      </c>
      <c r="AF144" s="1" t="n">
        <v>198718.5709</v>
      </c>
      <c r="AG144" s="1" t="n">
        <v>11138.8422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10828343553</v>
      </c>
      <c r="AN144" s="1" t="n">
        <v>2.716101966576</v>
      </c>
      <c r="AO144" s="1" t="b">
        <f aca="false">FALSE()</f>
        <v>0</v>
      </c>
      <c r="AP144" s="1" t="n">
        <v>0</v>
      </c>
      <c r="AQ144" s="1" t="n">
        <v>-0.810828343553</v>
      </c>
      <c r="AR144" s="1" t="n">
        <v>2.716101966576</v>
      </c>
      <c r="AS144" s="1" t="n">
        <v>20</v>
      </c>
      <c r="AT144" s="1" t="n">
        <v>3</v>
      </c>
      <c r="AV144" s="1" t="s">
        <v>180</v>
      </c>
      <c r="AW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710</v>
      </c>
      <c r="BG144" s="1" t="s">
        <v>184</v>
      </c>
      <c r="BH144" s="1" t="n">
        <v>111</v>
      </c>
      <c r="BI144" s="1" t="n">
        <v>5</v>
      </c>
      <c r="BJ144" s="13" t="n">
        <v>45712</v>
      </c>
      <c r="BK144" s="13" t="n">
        <v>45739</v>
      </c>
      <c r="BL144" s="1" t="n">
        <v>710</v>
      </c>
      <c r="BN144" s="1" t="b">
        <f aca="false">TRUE()</f>
        <v>1</v>
      </c>
      <c r="BO144" s="1" t="s">
        <v>430</v>
      </c>
      <c r="BR144" s="13" t="n">
        <v>45712</v>
      </c>
      <c r="BS144" s="13" t="n">
        <v>45739</v>
      </c>
      <c r="BT144" s="1" t="n">
        <v>0</v>
      </c>
      <c r="BU144" s="1" t="n">
        <v>34</v>
      </c>
      <c r="BV144" s="1" t="b">
        <f aca="false">FALSE()</f>
        <v>0</v>
      </c>
      <c r="BW144" s="1" t="n">
        <v>0</v>
      </c>
      <c r="BX144" s="1" t="s">
        <v>186</v>
      </c>
      <c r="BY144" s="1" t="n">
        <v>28</v>
      </c>
      <c r="BZ144" s="1" t="n">
        <v>28</v>
      </c>
      <c r="CA144" s="1" t="n">
        <v>0.132442396313</v>
      </c>
      <c r="CB144" s="1" t="n">
        <v>79</v>
      </c>
      <c r="CC144" s="1" t="n">
        <v>0</v>
      </c>
      <c r="CD144" s="1" t="n">
        <v>103.47</v>
      </c>
      <c r="CE144" s="1" t="n">
        <v>0</v>
      </c>
      <c r="CF144" s="1" t="n">
        <v>103.47</v>
      </c>
      <c r="CG144" s="1" t="n">
        <v>0</v>
      </c>
      <c r="CH144" s="1" t="n">
        <v>136.34</v>
      </c>
      <c r="CI144" s="1" t="n">
        <v>81.57</v>
      </c>
      <c r="CJ144" s="1" t="n">
        <v>217.91</v>
      </c>
      <c r="CK144" s="1" t="n">
        <v>-0.760259255038</v>
      </c>
      <c r="CL144" s="1"/>
      <c r="CM144" s="1" t="n">
        <v>0</v>
      </c>
      <c r="CN144" s="1" t="n">
        <v>-0.760259255038</v>
      </c>
      <c r="CO144" s="1" t="n">
        <v>217.91</v>
      </c>
      <c r="CP144" s="1" t="n">
        <v>136.34</v>
      </c>
      <c r="CQ144" s="1" t="n">
        <v>81.57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978</v>
      </c>
      <c r="CZ144" s="1" t="n">
        <v>2</v>
      </c>
      <c r="DA144" s="1" t="n">
        <v>2</v>
      </c>
      <c r="DB144" s="1" t="s">
        <v>187</v>
      </c>
      <c r="DC144" s="1" t="n">
        <v>2</v>
      </c>
      <c r="DD144" s="1" t="s">
        <v>190</v>
      </c>
      <c r="DE144" s="1" t="n">
        <v>2.6</v>
      </c>
      <c r="DF144" s="1" t="n">
        <v>0</v>
      </c>
      <c r="DG144" s="1" t="n">
        <v>0</v>
      </c>
      <c r="DH144" s="1" t="n">
        <v>2298</v>
      </c>
      <c r="DI144" s="1" t="n">
        <v>1</v>
      </c>
      <c r="DJ144" s="1" t="n">
        <v>387</v>
      </c>
      <c r="DK144" s="1" t="s">
        <v>189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712</v>
      </c>
      <c r="DQ144" s="13" t="n">
        <v>45739</v>
      </c>
      <c r="DR144" s="1" t="n">
        <v>1286</v>
      </c>
      <c r="DS144" s="1" t="b">
        <f aca="false">TRUE()</f>
        <v>1</v>
      </c>
      <c r="DT144" s="1" t="s">
        <v>190</v>
      </c>
      <c r="DU144" s="1" t="s">
        <v>190</v>
      </c>
      <c r="DV144" s="1" t="s">
        <v>184</v>
      </c>
      <c r="DW144" s="1" t="n">
        <v>142118</v>
      </c>
      <c r="DX144" s="1" t="n">
        <v>0</v>
      </c>
      <c r="DY144" s="1" t="n">
        <v>710</v>
      </c>
      <c r="DZ144" s="1" t="s">
        <v>432</v>
      </c>
      <c r="EA144" s="1" t="n">
        <v>32</v>
      </c>
      <c r="EB144" s="1" t="s">
        <v>192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15</v>
      </c>
      <c r="EI144" s="13" t="n">
        <v>45712</v>
      </c>
      <c r="EJ144" s="13" t="n">
        <v>45739</v>
      </c>
      <c r="EK144" s="13" t="n">
        <v>45712</v>
      </c>
      <c r="EL144" s="1" t="n">
        <v>0</v>
      </c>
      <c r="EM144" s="1" t="n">
        <v>72</v>
      </c>
      <c r="EN144" s="1" t="n">
        <v>0</v>
      </c>
      <c r="EO144" s="1" t="n">
        <v>0</v>
      </c>
      <c r="EP144" s="1" t="n">
        <v>1</v>
      </c>
      <c r="EQ144" s="1" t="s">
        <v>193</v>
      </c>
      <c r="ER144" s="1" t="n">
        <v>0</v>
      </c>
      <c r="ES144" s="1" t="s">
        <v>194</v>
      </c>
      <c r="ET144" s="1" t="n">
        <v>0</v>
      </c>
      <c r="EU144" s="1" t="n">
        <v>1.286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286</v>
      </c>
      <c r="FE144" s="1" t="n">
        <v>1.286</v>
      </c>
      <c r="FF144" s="1" t="n">
        <v>72</v>
      </c>
      <c r="FG144" s="1" t="n">
        <v>0</v>
      </c>
      <c r="FH144" s="1" t="n">
        <v>92.592</v>
      </c>
      <c r="FI144" s="1" t="n">
        <v>0</v>
      </c>
      <c r="FJ144" s="1" t="n">
        <v>92.592</v>
      </c>
      <c r="FK144" s="1" t="n">
        <v>0</v>
      </c>
      <c r="FL144" s="1" t="s">
        <v>195</v>
      </c>
      <c r="FM144" s="1" t="b">
        <f aca="false">FALSE()</f>
        <v>0</v>
      </c>
      <c r="FN144" s="14" t="n">
        <v>2150.4</v>
      </c>
      <c r="FO144" s="15" t="n">
        <f aca="false">CJ144/FN144</f>
        <v>0.101334635416667</v>
      </c>
      <c r="FP144" s="15" t="n">
        <f aca="false">FO144/CB144*EM144</f>
        <v>0.0923556170886076</v>
      </c>
      <c r="FQ144" s="1" t="str">
        <f aca="false">BO144</f>
        <v>111</v>
      </c>
      <c r="FR144" s="16" t="n">
        <f aca="false">FP144*FN144</f>
        <v>198.601518987342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33</v>
      </c>
      <c r="D145" s="1" t="n">
        <v>506</v>
      </c>
      <c r="E145" s="1" t="s">
        <v>175</v>
      </c>
      <c r="G145" s="13" t="n">
        <v>45712</v>
      </c>
      <c r="H145" s="13" t="n">
        <v>45739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186276.63</v>
      </c>
      <c r="P145" s="1" t="n">
        <v>27646.76</v>
      </c>
      <c r="Q145" s="1" t="n">
        <v>156664.95</v>
      </c>
      <c r="R145" s="1" t="n">
        <v>0</v>
      </c>
      <c r="S145" s="1" t="n">
        <v>156664.95</v>
      </c>
      <c r="T145" s="1" t="n">
        <v>86.6242</v>
      </c>
      <c r="U145" s="1" t="s">
        <v>178</v>
      </c>
      <c r="V145" s="1" t="n">
        <v>362.67820056</v>
      </c>
      <c r="W145" s="1" t="n">
        <v>6967.9</v>
      </c>
      <c r="X145" s="1" t="n">
        <v>0</v>
      </c>
      <c r="Y145" s="1" t="n">
        <v>6894.4</v>
      </c>
      <c r="Z145" s="1" t="n">
        <v>6894.4</v>
      </c>
      <c r="AA145" s="1" t="n">
        <v>6894.4</v>
      </c>
      <c r="AB145" s="1" t="n">
        <v>147541</v>
      </c>
      <c r="AC145" s="1" t="n">
        <v>0</v>
      </c>
      <c r="AD145" s="1" t="n">
        <v>187579.7287</v>
      </c>
      <c r="AE145" s="1" t="n">
        <v>0</v>
      </c>
      <c r="AF145" s="1" t="n">
        <v>198718.5709</v>
      </c>
      <c r="AG145" s="1" t="n">
        <v>11138.8422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10828343553</v>
      </c>
      <c r="AN145" s="1" t="n">
        <v>2.716101966576</v>
      </c>
      <c r="AO145" s="1" t="b">
        <f aca="false">FALSE()</f>
        <v>0</v>
      </c>
      <c r="AP145" s="1" t="n">
        <v>0</v>
      </c>
      <c r="AQ145" s="1" t="n">
        <v>-0.810828343553</v>
      </c>
      <c r="AR145" s="1" t="n">
        <v>2.716101966576</v>
      </c>
      <c r="AS145" s="1" t="n">
        <v>20</v>
      </c>
      <c r="AT145" s="1" t="n">
        <v>3</v>
      </c>
      <c r="AV145" s="1" t="s">
        <v>180</v>
      </c>
      <c r="AW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711</v>
      </c>
      <c r="BG145" s="1" t="s">
        <v>184</v>
      </c>
      <c r="BH145" s="1" t="n">
        <v>112</v>
      </c>
      <c r="BI145" s="1" t="n">
        <v>5</v>
      </c>
      <c r="BJ145" s="13" t="n">
        <v>45712</v>
      </c>
      <c r="BK145" s="13" t="n">
        <v>45739</v>
      </c>
      <c r="BL145" s="1" t="n">
        <v>711</v>
      </c>
      <c r="BN145" s="1" t="b">
        <f aca="false">TRUE()</f>
        <v>1</v>
      </c>
      <c r="BO145" s="1" t="s">
        <v>434</v>
      </c>
      <c r="BR145" s="13" t="n">
        <v>45712</v>
      </c>
      <c r="BS145" s="13" t="n">
        <v>45739</v>
      </c>
      <c r="BT145" s="1" t="n">
        <v>0</v>
      </c>
      <c r="BU145" s="1" t="n">
        <v>34.2</v>
      </c>
      <c r="BV145" s="1" t="b">
        <f aca="false">FALSE()</f>
        <v>0</v>
      </c>
      <c r="BW145" s="1" t="n">
        <v>0</v>
      </c>
      <c r="BX145" s="1" t="s">
        <v>186</v>
      </c>
      <c r="BY145" s="1" t="n">
        <v>28</v>
      </c>
      <c r="BZ145" s="1" t="n">
        <v>28</v>
      </c>
      <c r="CA145" s="1" t="n">
        <v>0.132442396313</v>
      </c>
      <c r="CB145" s="1" t="n">
        <v>1062</v>
      </c>
      <c r="CC145" s="1" t="n">
        <v>0</v>
      </c>
      <c r="CD145" s="1" t="n">
        <v>1642.844</v>
      </c>
      <c r="CE145" s="1" t="n">
        <v>0</v>
      </c>
      <c r="CF145" s="1" t="n">
        <v>1642.844</v>
      </c>
      <c r="CG145" s="1" t="n">
        <v>0</v>
      </c>
      <c r="CH145" s="1" t="n">
        <v>137.14</v>
      </c>
      <c r="CI145" s="1" t="n">
        <v>1295.18</v>
      </c>
      <c r="CJ145" s="1" t="n">
        <v>1432.32</v>
      </c>
      <c r="CK145" s="1" t="n">
        <v>0.566597961066</v>
      </c>
      <c r="CL145" s="1"/>
      <c r="CM145" s="1" t="n">
        <v>0</v>
      </c>
      <c r="CN145" s="1" t="n">
        <v>0.566597961066</v>
      </c>
      <c r="CO145" s="1" t="n">
        <v>1432.32</v>
      </c>
      <c r="CP145" s="1" t="n">
        <v>137.14</v>
      </c>
      <c r="CQ145" s="1" t="n">
        <v>1295.18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979</v>
      </c>
      <c r="CZ145" s="1" t="n">
        <v>1</v>
      </c>
      <c r="DA145" s="1" t="n">
        <v>2</v>
      </c>
      <c r="DB145" s="1" t="s">
        <v>187</v>
      </c>
      <c r="DC145" s="1" t="n">
        <v>1</v>
      </c>
      <c r="DD145" s="1" t="s">
        <v>190</v>
      </c>
      <c r="DE145" s="1" t="n">
        <v>2.6</v>
      </c>
      <c r="DF145" s="1" t="n">
        <v>0</v>
      </c>
      <c r="DG145" s="1" t="n">
        <v>0</v>
      </c>
      <c r="DH145" s="1" t="n">
        <v>2299</v>
      </c>
      <c r="DI145" s="1" t="n">
        <v>1</v>
      </c>
      <c r="DJ145" s="1" t="n">
        <v>387</v>
      </c>
      <c r="DK145" s="1" t="s">
        <v>189</v>
      </c>
      <c r="DL145" s="1" t="n">
        <v>2</v>
      </c>
      <c r="DM145" s="1" t="n">
        <v>500</v>
      </c>
      <c r="DN145" s="1" t="n">
        <v>100</v>
      </c>
      <c r="DO145" s="1" t="n">
        <v>700</v>
      </c>
      <c r="DP145" s="13" t="n">
        <v>45712</v>
      </c>
      <c r="DQ145" s="13" t="n">
        <v>45739</v>
      </c>
      <c r="DR145" s="1" t="n">
        <v>1286</v>
      </c>
      <c r="DS145" s="1" t="b">
        <f aca="false">TRUE()</f>
        <v>1</v>
      </c>
      <c r="DT145" s="1" t="s">
        <v>190</v>
      </c>
      <c r="DU145" s="1" t="s">
        <v>190</v>
      </c>
      <c r="DV145" s="1" t="s">
        <v>184</v>
      </c>
      <c r="DW145" s="1" t="n">
        <v>142119</v>
      </c>
      <c r="DX145" s="1" t="n">
        <v>0</v>
      </c>
      <c r="DY145" s="1" t="n">
        <v>711</v>
      </c>
      <c r="DZ145" s="1" t="s">
        <v>435</v>
      </c>
      <c r="EA145" s="1" t="n">
        <v>32</v>
      </c>
      <c r="EB145" s="1" t="s">
        <v>192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15</v>
      </c>
      <c r="EI145" s="13" t="n">
        <v>45712</v>
      </c>
      <c r="EJ145" s="13" t="n">
        <v>45739</v>
      </c>
      <c r="EK145" s="13" t="n">
        <v>45712</v>
      </c>
      <c r="EL145" s="1" t="n">
        <v>0</v>
      </c>
      <c r="EM145" s="1" t="n">
        <v>28</v>
      </c>
      <c r="EN145" s="1" t="n">
        <v>0</v>
      </c>
      <c r="EO145" s="1" t="n">
        <v>0</v>
      </c>
      <c r="EP145" s="1" t="n">
        <v>1</v>
      </c>
      <c r="EQ145" s="1" t="s">
        <v>193</v>
      </c>
      <c r="ER145" s="1" t="n">
        <v>0</v>
      </c>
      <c r="ES145" s="1" t="s">
        <v>194</v>
      </c>
      <c r="ET145" s="1" t="n">
        <v>0</v>
      </c>
      <c r="EU145" s="1" t="n">
        <v>1.286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286</v>
      </c>
      <c r="FE145" s="1" t="n">
        <v>1.286</v>
      </c>
      <c r="FF145" s="1" t="n">
        <v>28</v>
      </c>
      <c r="FG145" s="1" t="n">
        <v>0</v>
      </c>
      <c r="FH145" s="1" t="n">
        <v>36.008</v>
      </c>
      <c r="FI145" s="1" t="n">
        <v>0</v>
      </c>
      <c r="FJ145" s="1" t="n">
        <v>36.008</v>
      </c>
      <c r="FK145" s="1" t="n">
        <v>0</v>
      </c>
      <c r="FL145" s="1" t="s">
        <v>195</v>
      </c>
      <c r="FM145" s="1" t="b">
        <f aca="false">FALSE()</f>
        <v>0</v>
      </c>
      <c r="FN145" s="14" t="n">
        <v>2150.4</v>
      </c>
      <c r="FO145" s="15" t="n">
        <f aca="false">CJ145/FN145</f>
        <v>0.666071428571429</v>
      </c>
      <c r="FP145" s="15" t="n">
        <f aca="false">FO145/CB145*EM145</f>
        <v>0.0175612052730697</v>
      </c>
      <c r="FQ145" s="1" t="str">
        <f aca="false">BO145</f>
        <v>112</v>
      </c>
      <c r="FR145" s="16" t="n">
        <f aca="false">FP145*FN145</f>
        <v>37.763615819209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33</v>
      </c>
      <c r="D146" s="1" t="n">
        <v>506</v>
      </c>
      <c r="E146" s="1" t="s">
        <v>175</v>
      </c>
      <c r="G146" s="13" t="n">
        <v>45712</v>
      </c>
      <c r="H146" s="13" t="n">
        <v>45739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186276.63</v>
      </c>
      <c r="P146" s="1" t="n">
        <v>27646.76</v>
      </c>
      <c r="Q146" s="1" t="n">
        <v>156664.95</v>
      </c>
      <c r="R146" s="1" t="n">
        <v>0</v>
      </c>
      <c r="S146" s="1" t="n">
        <v>156664.95</v>
      </c>
      <c r="T146" s="1" t="n">
        <v>86.6242</v>
      </c>
      <c r="U146" s="1" t="s">
        <v>178</v>
      </c>
      <c r="V146" s="1" t="n">
        <v>362.67820056</v>
      </c>
      <c r="W146" s="1" t="n">
        <v>6967.9</v>
      </c>
      <c r="X146" s="1" t="n">
        <v>0</v>
      </c>
      <c r="Y146" s="1" t="n">
        <v>6894.4</v>
      </c>
      <c r="Z146" s="1" t="n">
        <v>6894.4</v>
      </c>
      <c r="AA146" s="1" t="n">
        <v>6894.4</v>
      </c>
      <c r="AB146" s="1" t="n">
        <v>147541</v>
      </c>
      <c r="AC146" s="1" t="n">
        <v>0</v>
      </c>
      <c r="AD146" s="1" t="n">
        <v>187579.7287</v>
      </c>
      <c r="AE146" s="1" t="n">
        <v>0</v>
      </c>
      <c r="AF146" s="1" t="n">
        <v>198718.5709</v>
      </c>
      <c r="AG146" s="1" t="n">
        <v>11138.8422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10828343553</v>
      </c>
      <c r="AN146" s="1" t="n">
        <v>2.716101966576</v>
      </c>
      <c r="AO146" s="1" t="b">
        <f aca="false">FALSE()</f>
        <v>0</v>
      </c>
      <c r="AP146" s="1" t="n">
        <v>0</v>
      </c>
      <c r="AQ146" s="1" t="n">
        <v>-0.810828343553</v>
      </c>
      <c r="AR146" s="1" t="n">
        <v>2.716101966576</v>
      </c>
      <c r="AS146" s="1" t="n">
        <v>20</v>
      </c>
      <c r="AT146" s="1" t="n">
        <v>3</v>
      </c>
      <c r="AV146" s="1" t="s">
        <v>180</v>
      </c>
      <c r="AW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711</v>
      </c>
      <c r="BG146" s="1" t="s">
        <v>184</v>
      </c>
      <c r="BH146" s="1" t="n">
        <v>112</v>
      </c>
      <c r="BI146" s="1" t="n">
        <v>5</v>
      </c>
      <c r="BJ146" s="13" t="n">
        <v>45712</v>
      </c>
      <c r="BK146" s="13" t="n">
        <v>45739</v>
      </c>
      <c r="BL146" s="1" t="n">
        <v>711</v>
      </c>
      <c r="BN146" s="1" t="b">
        <f aca="false">TRUE()</f>
        <v>1</v>
      </c>
      <c r="BO146" s="1" t="s">
        <v>434</v>
      </c>
      <c r="BR146" s="13" t="n">
        <v>45712</v>
      </c>
      <c r="BS146" s="13" t="n">
        <v>45739</v>
      </c>
      <c r="BT146" s="1" t="n">
        <v>0</v>
      </c>
      <c r="BU146" s="1" t="n">
        <v>34.2</v>
      </c>
      <c r="BV146" s="1" t="b">
        <f aca="false">FALSE()</f>
        <v>0</v>
      </c>
      <c r="BW146" s="1" t="n">
        <v>0</v>
      </c>
      <c r="BX146" s="1" t="s">
        <v>186</v>
      </c>
      <c r="BY146" s="1" t="n">
        <v>28</v>
      </c>
      <c r="BZ146" s="1" t="n">
        <v>28</v>
      </c>
      <c r="CA146" s="1" t="n">
        <v>0.132442396313</v>
      </c>
      <c r="CB146" s="1" t="n">
        <v>1062</v>
      </c>
      <c r="CC146" s="1" t="n">
        <v>0</v>
      </c>
      <c r="CD146" s="1" t="n">
        <v>1642.844</v>
      </c>
      <c r="CE146" s="1" t="n">
        <v>0</v>
      </c>
      <c r="CF146" s="1" t="n">
        <v>1642.844</v>
      </c>
      <c r="CG146" s="1" t="n">
        <v>0</v>
      </c>
      <c r="CH146" s="1" t="n">
        <v>137.14</v>
      </c>
      <c r="CI146" s="1" t="n">
        <v>1295.18</v>
      </c>
      <c r="CJ146" s="1" t="n">
        <v>1432.32</v>
      </c>
      <c r="CK146" s="1" t="n">
        <v>0.566597961066</v>
      </c>
      <c r="CL146" s="1"/>
      <c r="CM146" s="1" t="n">
        <v>0</v>
      </c>
      <c r="CN146" s="1" t="n">
        <v>0.566597961066</v>
      </c>
      <c r="CO146" s="1" t="n">
        <v>1432.32</v>
      </c>
      <c r="CP146" s="1" t="n">
        <v>137.14</v>
      </c>
      <c r="CQ146" s="1" t="n">
        <v>1295.18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980</v>
      </c>
      <c r="CZ146" s="1" t="n">
        <v>2</v>
      </c>
      <c r="DA146" s="1" t="n">
        <v>8</v>
      </c>
      <c r="DB146" s="1" t="s">
        <v>196</v>
      </c>
      <c r="DC146" s="1" t="n">
        <v>2</v>
      </c>
      <c r="DD146" s="1" t="s">
        <v>190</v>
      </c>
      <c r="DE146" s="1" t="n">
        <v>2.6</v>
      </c>
      <c r="DF146" s="1" t="n">
        <v>0</v>
      </c>
      <c r="DG146" s="1" t="n">
        <v>0</v>
      </c>
      <c r="DH146" s="1" t="n">
        <v>2300</v>
      </c>
      <c r="DI146" s="1" t="n">
        <v>1</v>
      </c>
      <c r="DJ146" s="1" t="n">
        <v>387</v>
      </c>
      <c r="DK146" s="1" t="s">
        <v>189</v>
      </c>
      <c r="DL146" s="1" t="n">
        <v>3</v>
      </c>
      <c r="DM146" s="1" t="n">
        <v>500</v>
      </c>
      <c r="DN146" s="1" t="n">
        <v>160</v>
      </c>
      <c r="DO146" s="1" t="n">
        <v>600</v>
      </c>
      <c r="DP146" s="13" t="n">
        <v>45712</v>
      </c>
      <c r="DQ146" s="13" t="n">
        <v>45739</v>
      </c>
      <c r="DR146" s="1" t="n">
        <v>1554</v>
      </c>
      <c r="DS146" s="1" t="b">
        <f aca="false">TRUE()</f>
        <v>1</v>
      </c>
      <c r="DT146" s="1" t="s">
        <v>190</v>
      </c>
      <c r="DU146" s="1" t="s">
        <v>190</v>
      </c>
      <c r="DV146" s="1" t="s">
        <v>184</v>
      </c>
      <c r="DW146" s="1" t="n">
        <v>142120</v>
      </c>
      <c r="DX146" s="1" t="n">
        <v>0</v>
      </c>
      <c r="DY146" s="1" t="n">
        <v>711</v>
      </c>
      <c r="DZ146" s="1" t="s">
        <v>436</v>
      </c>
      <c r="EA146" s="1" t="n">
        <v>32</v>
      </c>
      <c r="EB146" s="1" t="s">
        <v>192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15</v>
      </c>
      <c r="EI146" s="13" t="n">
        <v>45712</v>
      </c>
      <c r="EJ146" s="13" t="n">
        <v>45739</v>
      </c>
      <c r="EK146" s="13" t="n">
        <v>45712</v>
      </c>
      <c r="EL146" s="1" t="n">
        <v>0</v>
      </c>
      <c r="EM146" s="1" t="n">
        <v>1034</v>
      </c>
      <c r="EN146" s="1" t="n">
        <v>0</v>
      </c>
      <c r="EO146" s="1" t="n">
        <v>0</v>
      </c>
      <c r="EP146" s="1" t="n">
        <v>1</v>
      </c>
      <c r="EQ146" s="1" t="s">
        <v>193</v>
      </c>
      <c r="ER146" s="1" t="n">
        <v>0</v>
      </c>
      <c r="ES146" s="1" t="s">
        <v>194</v>
      </c>
      <c r="ET146" s="1" t="n">
        <v>0</v>
      </c>
      <c r="EU146" s="1" t="n">
        <v>1.554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554</v>
      </c>
      <c r="FE146" s="1" t="n">
        <v>1.554</v>
      </c>
      <c r="FF146" s="1" t="n">
        <v>1034</v>
      </c>
      <c r="FG146" s="1" t="n">
        <v>0</v>
      </c>
      <c r="FH146" s="1" t="n">
        <v>1606.836</v>
      </c>
      <c r="FI146" s="1" t="n">
        <v>0</v>
      </c>
      <c r="FJ146" s="1" t="n">
        <v>1606.836</v>
      </c>
      <c r="FK146" s="1" t="n">
        <v>0</v>
      </c>
      <c r="FL146" s="1" t="s">
        <v>195</v>
      </c>
      <c r="FM146" s="1" t="b">
        <f aca="false">FALSE()</f>
        <v>0</v>
      </c>
      <c r="FN146" s="14" t="n">
        <v>2150.4</v>
      </c>
      <c r="FO146" s="15" t="n">
        <f aca="false">CJ146/FN146</f>
        <v>0.666071428571429</v>
      </c>
      <c r="FP146" s="15" t="n">
        <f aca="false">FO146/CB146*EM146</f>
        <v>0.648510223298359</v>
      </c>
      <c r="FQ146" s="1" t="str">
        <f aca="false">BO146</f>
        <v>112</v>
      </c>
      <c r="FR146" s="16" t="n">
        <f aca="false">FP146*FN146</f>
        <v>1394.55638418079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7</v>
      </c>
      <c r="D147" s="1" t="n">
        <v>506</v>
      </c>
      <c r="E147" s="1" t="s">
        <v>175</v>
      </c>
      <c r="G147" s="13" t="n">
        <v>45712</v>
      </c>
      <c r="H147" s="13" t="n">
        <v>45739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186276.63</v>
      </c>
      <c r="P147" s="1" t="n">
        <v>27646.76</v>
      </c>
      <c r="Q147" s="1" t="n">
        <v>156664.95</v>
      </c>
      <c r="R147" s="1" t="n">
        <v>0</v>
      </c>
      <c r="S147" s="1" t="n">
        <v>156664.95</v>
      </c>
      <c r="T147" s="1" t="n">
        <v>86.6242</v>
      </c>
      <c r="U147" s="1" t="s">
        <v>178</v>
      </c>
      <c r="V147" s="1" t="n">
        <v>362.67820056</v>
      </c>
      <c r="W147" s="1" t="n">
        <v>6967.9</v>
      </c>
      <c r="X147" s="1" t="n">
        <v>0</v>
      </c>
      <c r="Y147" s="1" t="n">
        <v>6894.4</v>
      </c>
      <c r="Z147" s="1" t="n">
        <v>6894.4</v>
      </c>
      <c r="AA147" s="1" t="n">
        <v>6894.4</v>
      </c>
      <c r="AB147" s="1" t="n">
        <v>147541</v>
      </c>
      <c r="AC147" s="1" t="n">
        <v>0</v>
      </c>
      <c r="AD147" s="1" t="n">
        <v>187579.7287</v>
      </c>
      <c r="AE147" s="1" t="n">
        <v>0</v>
      </c>
      <c r="AF147" s="1" t="n">
        <v>198718.5709</v>
      </c>
      <c r="AG147" s="1" t="n">
        <v>11138.8422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10828343553</v>
      </c>
      <c r="AN147" s="1" t="n">
        <v>2.716101966576</v>
      </c>
      <c r="AO147" s="1" t="b">
        <f aca="false">FALSE()</f>
        <v>0</v>
      </c>
      <c r="AP147" s="1" t="n">
        <v>0</v>
      </c>
      <c r="AQ147" s="1" t="n">
        <v>-0.810828343553</v>
      </c>
      <c r="AR147" s="1" t="n">
        <v>2.716101966576</v>
      </c>
      <c r="AS147" s="1" t="n">
        <v>20</v>
      </c>
      <c r="AT147" s="1" t="n">
        <v>3</v>
      </c>
      <c r="AV147" s="1" t="s">
        <v>180</v>
      </c>
      <c r="AW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712</v>
      </c>
      <c r="BG147" s="1" t="s">
        <v>184</v>
      </c>
      <c r="BH147" s="1" t="n">
        <v>113</v>
      </c>
      <c r="BI147" s="1" t="n">
        <v>5</v>
      </c>
      <c r="BJ147" s="13" t="n">
        <v>45712</v>
      </c>
      <c r="BK147" s="13" t="n">
        <v>45739</v>
      </c>
      <c r="BL147" s="1" t="n">
        <v>712</v>
      </c>
      <c r="BN147" s="1" t="b">
        <f aca="false">TRUE()</f>
        <v>1</v>
      </c>
      <c r="BO147" s="1" t="s">
        <v>438</v>
      </c>
      <c r="BR147" s="13" t="n">
        <v>45712</v>
      </c>
      <c r="BS147" s="13" t="n">
        <v>45739</v>
      </c>
      <c r="BT147" s="1" t="n">
        <v>0</v>
      </c>
      <c r="BU147" s="1" t="n">
        <v>51.8</v>
      </c>
      <c r="BV147" s="1" t="b">
        <f aca="false">FALSE()</f>
        <v>0</v>
      </c>
      <c r="BW147" s="1" t="n">
        <v>0</v>
      </c>
      <c r="BX147" s="1" t="s">
        <v>186</v>
      </c>
      <c r="BY147" s="1" t="n">
        <v>28</v>
      </c>
      <c r="BZ147" s="1" t="n">
        <v>28</v>
      </c>
      <c r="CA147" s="1" t="n">
        <v>0.132442396313</v>
      </c>
      <c r="CB147" s="1" t="n">
        <v>788</v>
      </c>
      <c r="CC147" s="1" t="n">
        <v>0</v>
      </c>
      <c r="CD147" s="1" t="n">
        <v>1214.904</v>
      </c>
      <c r="CE147" s="1" t="n">
        <v>0</v>
      </c>
      <c r="CF147" s="1" t="n">
        <v>1214.904</v>
      </c>
      <c r="CG147" s="1" t="n">
        <v>0</v>
      </c>
      <c r="CH147" s="1" t="n">
        <v>207.72</v>
      </c>
      <c r="CI147" s="1" t="n">
        <v>957.8</v>
      </c>
      <c r="CJ147" s="1" t="n">
        <v>1165.52</v>
      </c>
      <c r="CK147" s="1" t="n">
        <v>-0.158346027848</v>
      </c>
      <c r="CL147" s="1"/>
      <c r="CM147" s="1" t="n">
        <v>0</v>
      </c>
      <c r="CN147" s="1" t="n">
        <v>-0.158346027848</v>
      </c>
      <c r="CO147" s="1" t="n">
        <v>1165.52</v>
      </c>
      <c r="CP147" s="1" t="n">
        <v>207.72</v>
      </c>
      <c r="CQ147" s="1" t="n">
        <v>957.8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981</v>
      </c>
      <c r="CZ147" s="1" t="n">
        <v>1</v>
      </c>
      <c r="DA147" s="1" t="n">
        <v>8</v>
      </c>
      <c r="DB147" s="1" t="s">
        <v>196</v>
      </c>
      <c r="DC147" s="1" t="n">
        <v>1</v>
      </c>
      <c r="DD147" s="1" t="s">
        <v>190</v>
      </c>
      <c r="DE147" s="1" t="n">
        <v>2.6</v>
      </c>
      <c r="DF147" s="1" t="n">
        <v>0</v>
      </c>
      <c r="DG147" s="1" t="n">
        <v>0</v>
      </c>
      <c r="DH147" s="1" t="n">
        <v>2301</v>
      </c>
      <c r="DI147" s="1" t="n">
        <v>1</v>
      </c>
      <c r="DJ147" s="1" t="n">
        <v>387</v>
      </c>
      <c r="DK147" s="1" t="s">
        <v>189</v>
      </c>
      <c r="DL147" s="1" t="n">
        <v>3</v>
      </c>
      <c r="DM147" s="1" t="n">
        <v>500</v>
      </c>
      <c r="DN147" s="1" t="n">
        <v>160</v>
      </c>
      <c r="DO147" s="1" t="n">
        <v>600</v>
      </c>
      <c r="DP147" s="13" t="n">
        <v>45712</v>
      </c>
      <c r="DQ147" s="13" t="n">
        <v>45739</v>
      </c>
      <c r="DR147" s="1" t="n">
        <v>1554</v>
      </c>
      <c r="DS147" s="1" t="b">
        <f aca="false">TRUE()</f>
        <v>1</v>
      </c>
      <c r="DT147" s="1" t="s">
        <v>190</v>
      </c>
      <c r="DU147" s="1" t="s">
        <v>190</v>
      </c>
      <c r="DV147" s="1" t="s">
        <v>184</v>
      </c>
      <c r="DW147" s="1" t="n">
        <v>142121</v>
      </c>
      <c r="DX147" s="1" t="n">
        <v>0</v>
      </c>
      <c r="DY147" s="1" t="n">
        <v>712</v>
      </c>
      <c r="DZ147" s="1" t="s">
        <v>439</v>
      </c>
      <c r="EA147" s="1" t="n">
        <v>32</v>
      </c>
      <c r="EB147" s="1" t="s">
        <v>192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15</v>
      </c>
      <c r="EI147" s="13" t="n">
        <v>45712</v>
      </c>
      <c r="EJ147" s="13" t="n">
        <v>45739</v>
      </c>
      <c r="EK147" s="13" t="n">
        <v>45712</v>
      </c>
      <c r="EL147" s="1" t="n">
        <v>0</v>
      </c>
      <c r="EM147" s="1" t="n">
        <v>642</v>
      </c>
      <c r="EN147" s="1" t="n">
        <v>0</v>
      </c>
      <c r="EO147" s="1" t="n">
        <v>0</v>
      </c>
      <c r="EP147" s="1" t="n">
        <v>1</v>
      </c>
      <c r="EQ147" s="1" t="s">
        <v>193</v>
      </c>
      <c r="ER147" s="1" t="n">
        <v>0</v>
      </c>
      <c r="ES147" s="1" t="s">
        <v>194</v>
      </c>
      <c r="ET147" s="1" t="n">
        <v>0</v>
      </c>
      <c r="EU147" s="1" t="n">
        <v>1.554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554</v>
      </c>
      <c r="FE147" s="1" t="n">
        <v>1.554</v>
      </c>
      <c r="FF147" s="1" t="n">
        <v>642</v>
      </c>
      <c r="FG147" s="1" t="n">
        <v>0</v>
      </c>
      <c r="FH147" s="1" t="n">
        <v>997.668</v>
      </c>
      <c r="FI147" s="1" t="n">
        <v>0</v>
      </c>
      <c r="FJ147" s="1" t="n">
        <v>997.668</v>
      </c>
      <c r="FK147" s="1" t="n">
        <v>0</v>
      </c>
      <c r="FL147" s="1" t="s">
        <v>195</v>
      </c>
      <c r="FM147" s="1" t="b">
        <f aca="false">FALSE()</f>
        <v>0</v>
      </c>
      <c r="FN147" s="14" t="n">
        <v>2150.4</v>
      </c>
      <c r="FO147" s="15" t="n">
        <f aca="false">CJ147/FN147</f>
        <v>0.542001488095238</v>
      </c>
      <c r="FP147" s="15" t="n">
        <f aca="false">FO147/CB147*EM147</f>
        <v>0.441579892585207</v>
      </c>
      <c r="FQ147" s="1" t="str">
        <f aca="false">BO147</f>
        <v>113</v>
      </c>
      <c r="FR147" s="16" t="n">
        <f aca="false">FP147*FN147</f>
        <v>949.573401015229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7</v>
      </c>
      <c r="D148" s="1" t="n">
        <v>506</v>
      </c>
      <c r="E148" s="1" t="s">
        <v>175</v>
      </c>
      <c r="G148" s="13" t="n">
        <v>45712</v>
      </c>
      <c r="H148" s="13" t="n">
        <v>45739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186276.63</v>
      </c>
      <c r="P148" s="1" t="n">
        <v>27646.76</v>
      </c>
      <c r="Q148" s="1" t="n">
        <v>156664.95</v>
      </c>
      <c r="R148" s="1" t="n">
        <v>0</v>
      </c>
      <c r="S148" s="1" t="n">
        <v>156664.95</v>
      </c>
      <c r="T148" s="1" t="n">
        <v>86.6242</v>
      </c>
      <c r="U148" s="1" t="s">
        <v>178</v>
      </c>
      <c r="V148" s="1" t="n">
        <v>362.67820056</v>
      </c>
      <c r="W148" s="1" t="n">
        <v>6967.9</v>
      </c>
      <c r="X148" s="1" t="n">
        <v>0</v>
      </c>
      <c r="Y148" s="1" t="n">
        <v>6894.4</v>
      </c>
      <c r="Z148" s="1" t="n">
        <v>6894.4</v>
      </c>
      <c r="AA148" s="1" t="n">
        <v>6894.4</v>
      </c>
      <c r="AB148" s="1" t="n">
        <v>147541</v>
      </c>
      <c r="AC148" s="1" t="n">
        <v>0</v>
      </c>
      <c r="AD148" s="1" t="n">
        <v>187579.7287</v>
      </c>
      <c r="AE148" s="1" t="n">
        <v>0</v>
      </c>
      <c r="AF148" s="1" t="n">
        <v>198718.5709</v>
      </c>
      <c r="AG148" s="1" t="n">
        <v>11138.8422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10828343553</v>
      </c>
      <c r="AN148" s="1" t="n">
        <v>2.716101966576</v>
      </c>
      <c r="AO148" s="1" t="b">
        <f aca="false">FALSE()</f>
        <v>0</v>
      </c>
      <c r="AP148" s="1" t="n">
        <v>0</v>
      </c>
      <c r="AQ148" s="1" t="n">
        <v>-0.810828343553</v>
      </c>
      <c r="AR148" s="1" t="n">
        <v>2.716101966576</v>
      </c>
      <c r="AS148" s="1" t="n">
        <v>20</v>
      </c>
      <c r="AT148" s="1" t="n">
        <v>3</v>
      </c>
      <c r="AV148" s="1" t="s">
        <v>180</v>
      </c>
      <c r="AW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712</v>
      </c>
      <c r="BG148" s="1" t="s">
        <v>184</v>
      </c>
      <c r="BH148" s="1" t="n">
        <v>113</v>
      </c>
      <c r="BI148" s="1" t="n">
        <v>5</v>
      </c>
      <c r="BJ148" s="13" t="n">
        <v>45712</v>
      </c>
      <c r="BK148" s="13" t="n">
        <v>45739</v>
      </c>
      <c r="BL148" s="1" t="n">
        <v>712</v>
      </c>
      <c r="BN148" s="1" t="b">
        <f aca="false">TRUE()</f>
        <v>1</v>
      </c>
      <c r="BO148" s="1" t="s">
        <v>438</v>
      </c>
      <c r="BR148" s="13" t="n">
        <v>45712</v>
      </c>
      <c r="BS148" s="13" t="n">
        <v>45739</v>
      </c>
      <c r="BT148" s="1" t="n">
        <v>0</v>
      </c>
      <c r="BU148" s="1" t="n">
        <v>51.8</v>
      </c>
      <c r="BV148" s="1" t="b">
        <f aca="false">FALSE()</f>
        <v>0</v>
      </c>
      <c r="BW148" s="1" t="n">
        <v>0</v>
      </c>
      <c r="BX148" s="1" t="s">
        <v>186</v>
      </c>
      <c r="BY148" s="1" t="n">
        <v>28</v>
      </c>
      <c r="BZ148" s="1" t="n">
        <v>28</v>
      </c>
      <c r="CA148" s="1" t="n">
        <v>0.132442396313</v>
      </c>
      <c r="CB148" s="1" t="n">
        <v>788</v>
      </c>
      <c r="CC148" s="1" t="n">
        <v>0</v>
      </c>
      <c r="CD148" s="1" t="n">
        <v>1214.904</v>
      </c>
      <c r="CE148" s="1" t="n">
        <v>0</v>
      </c>
      <c r="CF148" s="1" t="n">
        <v>1214.904</v>
      </c>
      <c r="CG148" s="1" t="n">
        <v>0</v>
      </c>
      <c r="CH148" s="1" t="n">
        <v>207.72</v>
      </c>
      <c r="CI148" s="1" t="n">
        <v>957.8</v>
      </c>
      <c r="CJ148" s="1" t="n">
        <v>1165.52</v>
      </c>
      <c r="CK148" s="1" t="n">
        <v>-0.158346027848</v>
      </c>
      <c r="CL148" s="1"/>
      <c r="CM148" s="1" t="n">
        <v>0</v>
      </c>
      <c r="CN148" s="1" t="n">
        <v>-0.158346027848</v>
      </c>
      <c r="CO148" s="1" t="n">
        <v>1165.52</v>
      </c>
      <c r="CP148" s="1" t="n">
        <v>207.72</v>
      </c>
      <c r="CQ148" s="1" t="n">
        <v>957.8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982</v>
      </c>
      <c r="CZ148" s="1" t="n">
        <v>2</v>
      </c>
      <c r="DA148" s="1" t="n">
        <v>8</v>
      </c>
      <c r="DB148" s="1" t="s">
        <v>196</v>
      </c>
      <c r="DC148" s="1" t="n">
        <v>2</v>
      </c>
      <c r="DD148" s="1" t="s">
        <v>190</v>
      </c>
      <c r="DE148" s="1" t="n">
        <v>2.6</v>
      </c>
      <c r="DF148" s="1" t="n">
        <v>0</v>
      </c>
      <c r="DG148" s="1" t="n">
        <v>0</v>
      </c>
      <c r="DH148" s="1" t="n">
        <v>2302</v>
      </c>
      <c r="DI148" s="1" t="n">
        <v>1</v>
      </c>
      <c r="DJ148" s="1" t="n">
        <v>387</v>
      </c>
      <c r="DK148" s="1" t="s">
        <v>189</v>
      </c>
      <c r="DL148" s="1" t="n">
        <v>3</v>
      </c>
      <c r="DM148" s="1" t="n">
        <v>500</v>
      </c>
      <c r="DN148" s="1" t="n">
        <v>160</v>
      </c>
      <c r="DO148" s="1" t="n">
        <v>600</v>
      </c>
      <c r="DP148" s="13" t="n">
        <v>45712</v>
      </c>
      <c r="DQ148" s="13" t="n">
        <v>45739</v>
      </c>
      <c r="DR148" s="1" t="n">
        <v>1554</v>
      </c>
      <c r="DS148" s="1" t="b">
        <f aca="false">TRUE()</f>
        <v>1</v>
      </c>
      <c r="DT148" s="1" t="s">
        <v>190</v>
      </c>
      <c r="DU148" s="1" t="s">
        <v>190</v>
      </c>
      <c r="DV148" s="1" t="s">
        <v>184</v>
      </c>
      <c r="DW148" s="1" t="n">
        <v>142122</v>
      </c>
      <c r="DX148" s="1" t="n">
        <v>0</v>
      </c>
      <c r="DY148" s="1" t="n">
        <v>712</v>
      </c>
      <c r="DZ148" s="1" t="s">
        <v>440</v>
      </c>
      <c r="EA148" s="1" t="n">
        <v>32</v>
      </c>
      <c r="EB148" s="1" t="s">
        <v>192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15</v>
      </c>
      <c r="EI148" s="13" t="n">
        <v>45712</v>
      </c>
      <c r="EJ148" s="13" t="n">
        <v>45739</v>
      </c>
      <c r="EK148" s="13" t="n">
        <v>45712</v>
      </c>
      <c r="EL148" s="1" t="n">
        <v>0</v>
      </c>
      <c r="EM148" s="1" t="n">
        <v>110</v>
      </c>
      <c r="EN148" s="1" t="n">
        <v>0</v>
      </c>
      <c r="EO148" s="1" t="n">
        <v>0</v>
      </c>
      <c r="EP148" s="1" t="n">
        <v>1</v>
      </c>
      <c r="EQ148" s="1" t="s">
        <v>193</v>
      </c>
      <c r="ER148" s="1" t="n">
        <v>0</v>
      </c>
      <c r="ES148" s="1" t="s">
        <v>194</v>
      </c>
      <c r="ET148" s="1" t="n">
        <v>0</v>
      </c>
      <c r="EU148" s="1" t="n">
        <v>1.554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554</v>
      </c>
      <c r="FE148" s="1" t="n">
        <v>1.554</v>
      </c>
      <c r="FF148" s="1" t="n">
        <v>110</v>
      </c>
      <c r="FG148" s="1" t="n">
        <v>0</v>
      </c>
      <c r="FH148" s="1" t="n">
        <v>170.94</v>
      </c>
      <c r="FI148" s="1" t="n">
        <v>0</v>
      </c>
      <c r="FJ148" s="1" t="n">
        <v>170.94</v>
      </c>
      <c r="FK148" s="1" t="n">
        <v>0</v>
      </c>
      <c r="FL148" s="1" t="s">
        <v>195</v>
      </c>
      <c r="FM148" s="1" t="b">
        <f aca="false">FALSE()</f>
        <v>0</v>
      </c>
      <c r="FN148" s="14" t="n">
        <v>2150.4</v>
      </c>
      <c r="FO148" s="15" t="n">
        <f aca="false">CJ148/FN148</f>
        <v>0.542001488095238</v>
      </c>
      <c r="FP148" s="15" t="n">
        <f aca="false">FO148/CB148*EM148</f>
        <v>0.0756601062061881</v>
      </c>
      <c r="FQ148" s="1" t="str">
        <f aca="false">BO148</f>
        <v>113</v>
      </c>
      <c r="FR148" s="16" t="n">
        <f aca="false">FP148*FN148</f>
        <v>162.699492385787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37</v>
      </c>
      <c r="D149" s="1" t="n">
        <v>506</v>
      </c>
      <c r="E149" s="1" t="s">
        <v>175</v>
      </c>
      <c r="G149" s="13" t="n">
        <v>45712</v>
      </c>
      <c r="H149" s="13" t="n">
        <v>45739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186276.63</v>
      </c>
      <c r="P149" s="1" t="n">
        <v>27646.76</v>
      </c>
      <c r="Q149" s="1" t="n">
        <v>156664.95</v>
      </c>
      <c r="R149" s="1" t="n">
        <v>0</v>
      </c>
      <c r="S149" s="1" t="n">
        <v>156664.95</v>
      </c>
      <c r="T149" s="1" t="n">
        <v>86.6242</v>
      </c>
      <c r="U149" s="1" t="s">
        <v>178</v>
      </c>
      <c r="V149" s="1" t="n">
        <v>362.67820056</v>
      </c>
      <c r="W149" s="1" t="n">
        <v>6967.9</v>
      </c>
      <c r="X149" s="1" t="n">
        <v>0</v>
      </c>
      <c r="Y149" s="1" t="n">
        <v>6894.4</v>
      </c>
      <c r="Z149" s="1" t="n">
        <v>6894.4</v>
      </c>
      <c r="AA149" s="1" t="n">
        <v>6894.4</v>
      </c>
      <c r="AB149" s="1" t="n">
        <v>147541</v>
      </c>
      <c r="AC149" s="1" t="n">
        <v>0</v>
      </c>
      <c r="AD149" s="1" t="n">
        <v>187579.7287</v>
      </c>
      <c r="AE149" s="1" t="n">
        <v>0</v>
      </c>
      <c r="AF149" s="1" t="n">
        <v>198718.5709</v>
      </c>
      <c r="AG149" s="1" t="n">
        <v>11138.8422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10828343553</v>
      </c>
      <c r="AN149" s="1" t="n">
        <v>2.716101966576</v>
      </c>
      <c r="AO149" s="1" t="b">
        <f aca="false">FALSE()</f>
        <v>0</v>
      </c>
      <c r="AP149" s="1" t="n">
        <v>0</v>
      </c>
      <c r="AQ149" s="1" t="n">
        <v>-0.810828343553</v>
      </c>
      <c r="AR149" s="1" t="n">
        <v>2.716101966576</v>
      </c>
      <c r="AS149" s="1" t="n">
        <v>20</v>
      </c>
      <c r="AT149" s="1" t="n">
        <v>3</v>
      </c>
      <c r="AV149" s="1" t="s">
        <v>180</v>
      </c>
      <c r="AW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712</v>
      </c>
      <c r="BG149" s="1" t="s">
        <v>184</v>
      </c>
      <c r="BH149" s="1" t="n">
        <v>113</v>
      </c>
      <c r="BI149" s="1" t="n">
        <v>5</v>
      </c>
      <c r="BJ149" s="13" t="n">
        <v>45712</v>
      </c>
      <c r="BK149" s="13" t="n">
        <v>45739</v>
      </c>
      <c r="BL149" s="1" t="n">
        <v>712</v>
      </c>
      <c r="BN149" s="1" t="b">
        <f aca="false">TRUE()</f>
        <v>1</v>
      </c>
      <c r="BO149" s="1" t="s">
        <v>438</v>
      </c>
      <c r="BR149" s="13" t="n">
        <v>45712</v>
      </c>
      <c r="BS149" s="13" t="n">
        <v>45739</v>
      </c>
      <c r="BT149" s="1" t="n">
        <v>0</v>
      </c>
      <c r="BU149" s="1" t="n">
        <v>51.8</v>
      </c>
      <c r="BV149" s="1" t="b">
        <f aca="false">FALSE()</f>
        <v>0</v>
      </c>
      <c r="BW149" s="1" t="n">
        <v>0</v>
      </c>
      <c r="BX149" s="1" t="s">
        <v>186</v>
      </c>
      <c r="BY149" s="1" t="n">
        <v>28</v>
      </c>
      <c r="BZ149" s="1" t="n">
        <v>28</v>
      </c>
      <c r="CA149" s="1" t="n">
        <v>0.132442396313</v>
      </c>
      <c r="CB149" s="1" t="n">
        <v>788</v>
      </c>
      <c r="CC149" s="1" t="n">
        <v>0</v>
      </c>
      <c r="CD149" s="1" t="n">
        <v>1214.904</v>
      </c>
      <c r="CE149" s="1" t="n">
        <v>0</v>
      </c>
      <c r="CF149" s="1" t="n">
        <v>1214.904</v>
      </c>
      <c r="CG149" s="1" t="n">
        <v>0</v>
      </c>
      <c r="CH149" s="1" t="n">
        <v>207.72</v>
      </c>
      <c r="CI149" s="1" t="n">
        <v>957.8</v>
      </c>
      <c r="CJ149" s="1" t="n">
        <v>1165.52</v>
      </c>
      <c r="CK149" s="1" t="n">
        <v>-0.158346027848</v>
      </c>
      <c r="CL149" s="1"/>
      <c r="CM149" s="1" t="n">
        <v>0</v>
      </c>
      <c r="CN149" s="1" t="n">
        <v>-0.158346027848</v>
      </c>
      <c r="CO149" s="1" t="n">
        <v>1165.52</v>
      </c>
      <c r="CP149" s="1" t="n">
        <v>207.72</v>
      </c>
      <c r="CQ149" s="1" t="n">
        <v>957.8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983</v>
      </c>
      <c r="CZ149" s="1" t="n">
        <v>3</v>
      </c>
      <c r="DA149" s="1" t="n">
        <v>2</v>
      </c>
      <c r="DB149" s="1" t="s">
        <v>187</v>
      </c>
      <c r="DC149" s="1" t="n">
        <v>3</v>
      </c>
      <c r="DD149" s="1" t="s">
        <v>190</v>
      </c>
      <c r="DE149" s="1" t="n">
        <v>2.6</v>
      </c>
      <c r="DF149" s="1" t="n">
        <v>0</v>
      </c>
      <c r="DG149" s="1" t="n">
        <v>0</v>
      </c>
      <c r="DH149" s="1" t="n">
        <v>2303</v>
      </c>
      <c r="DI149" s="1" t="n">
        <v>1</v>
      </c>
      <c r="DJ149" s="1" t="n">
        <v>387</v>
      </c>
      <c r="DK149" s="1" t="s">
        <v>189</v>
      </c>
      <c r="DL149" s="1" t="n">
        <v>2</v>
      </c>
      <c r="DM149" s="1" t="n">
        <v>500</v>
      </c>
      <c r="DN149" s="1" t="n">
        <v>100</v>
      </c>
      <c r="DO149" s="1" t="n">
        <v>700</v>
      </c>
      <c r="DP149" s="13" t="n">
        <v>45712</v>
      </c>
      <c r="DQ149" s="13" t="n">
        <v>45739</v>
      </c>
      <c r="DR149" s="1" t="n">
        <v>1286</v>
      </c>
      <c r="DS149" s="1" t="b">
        <f aca="false">TRUE()</f>
        <v>1</v>
      </c>
      <c r="DT149" s="1" t="s">
        <v>190</v>
      </c>
      <c r="DU149" s="1" t="s">
        <v>190</v>
      </c>
      <c r="DV149" s="1" t="s">
        <v>184</v>
      </c>
      <c r="DW149" s="1" t="n">
        <v>142123</v>
      </c>
      <c r="DX149" s="1" t="n">
        <v>0</v>
      </c>
      <c r="DY149" s="1" t="n">
        <v>712</v>
      </c>
      <c r="DZ149" s="1" t="s">
        <v>441</v>
      </c>
      <c r="EA149" s="1" t="n">
        <v>32</v>
      </c>
      <c r="EB149" s="1" t="s">
        <v>192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15</v>
      </c>
      <c r="EI149" s="13" t="n">
        <v>45712</v>
      </c>
      <c r="EJ149" s="13" t="n">
        <v>45739</v>
      </c>
      <c r="EK149" s="13" t="n">
        <v>45712</v>
      </c>
      <c r="EL149" s="1" t="n">
        <v>0</v>
      </c>
      <c r="EM149" s="1" t="n">
        <v>36</v>
      </c>
      <c r="EN149" s="1" t="n">
        <v>0</v>
      </c>
      <c r="EO149" s="1" t="n">
        <v>0</v>
      </c>
      <c r="EP149" s="1" t="n">
        <v>1</v>
      </c>
      <c r="EQ149" s="1" t="s">
        <v>193</v>
      </c>
      <c r="ER149" s="1" t="n">
        <v>0</v>
      </c>
      <c r="ES149" s="1" t="s">
        <v>194</v>
      </c>
      <c r="ET149" s="1" t="n">
        <v>0</v>
      </c>
      <c r="EU149" s="1" t="n">
        <v>1.286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286</v>
      </c>
      <c r="FE149" s="1" t="n">
        <v>1.286</v>
      </c>
      <c r="FF149" s="1" t="n">
        <v>36</v>
      </c>
      <c r="FG149" s="1" t="n">
        <v>0</v>
      </c>
      <c r="FH149" s="1" t="n">
        <v>46.296</v>
      </c>
      <c r="FI149" s="1" t="n">
        <v>0</v>
      </c>
      <c r="FJ149" s="1" t="n">
        <v>46.296</v>
      </c>
      <c r="FK149" s="1" t="n">
        <v>0</v>
      </c>
      <c r="FL149" s="1" t="s">
        <v>195</v>
      </c>
      <c r="FM149" s="1" t="b">
        <f aca="false">FALSE()</f>
        <v>0</v>
      </c>
      <c r="FN149" s="14" t="n">
        <v>2150.4</v>
      </c>
      <c r="FO149" s="15" t="n">
        <f aca="false">CJ149/FN149</f>
        <v>0.542001488095238</v>
      </c>
      <c r="FP149" s="15" t="n">
        <f aca="false">FO149/CB149*EM149</f>
        <v>0.0247614893038434</v>
      </c>
      <c r="FQ149" s="1" t="str">
        <f aca="false">BO149</f>
        <v>113</v>
      </c>
      <c r="FR149" s="16" t="n">
        <f aca="false">FP149*FN149</f>
        <v>53.2471065989848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42</v>
      </c>
      <c r="D150" s="1" t="n">
        <v>506</v>
      </c>
      <c r="E150" s="1" t="s">
        <v>175</v>
      </c>
      <c r="G150" s="13" t="n">
        <v>45712</v>
      </c>
      <c r="H150" s="13" t="n">
        <v>45739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186276.63</v>
      </c>
      <c r="P150" s="1" t="n">
        <v>27646.76</v>
      </c>
      <c r="Q150" s="1" t="n">
        <v>156664.95</v>
      </c>
      <c r="R150" s="1" t="n">
        <v>0</v>
      </c>
      <c r="S150" s="1" t="n">
        <v>156664.95</v>
      </c>
      <c r="T150" s="1" t="n">
        <v>86.6242</v>
      </c>
      <c r="U150" s="1" t="s">
        <v>178</v>
      </c>
      <c r="V150" s="1" t="n">
        <v>362.67820056</v>
      </c>
      <c r="W150" s="1" t="n">
        <v>6967.9</v>
      </c>
      <c r="X150" s="1" t="n">
        <v>0</v>
      </c>
      <c r="Y150" s="1" t="n">
        <v>6894.4</v>
      </c>
      <c r="Z150" s="1" t="n">
        <v>6894.4</v>
      </c>
      <c r="AA150" s="1" t="n">
        <v>6894.4</v>
      </c>
      <c r="AB150" s="1" t="n">
        <v>147541</v>
      </c>
      <c r="AC150" s="1" t="n">
        <v>0</v>
      </c>
      <c r="AD150" s="1" t="n">
        <v>187579.7287</v>
      </c>
      <c r="AE150" s="1" t="n">
        <v>0</v>
      </c>
      <c r="AF150" s="1" t="n">
        <v>198718.5709</v>
      </c>
      <c r="AG150" s="1" t="n">
        <v>11138.8422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10828343553</v>
      </c>
      <c r="AN150" s="1" t="n">
        <v>2.716101966576</v>
      </c>
      <c r="AO150" s="1" t="b">
        <f aca="false">FALSE()</f>
        <v>0</v>
      </c>
      <c r="AP150" s="1" t="n">
        <v>0</v>
      </c>
      <c r="AQ150" s="1" t="n">
        <v>-0.810828343553</v>
      </c>
      <c r="AR150" s="1" t="n">
        <v>2.716101966576</v>
      </c>
      <c r="AS150" s="1" t="n">
        <v>20</v>
      </c>
      <c r="AT150" s="1" t="n">
        <v>3</v>
      </c>
      <c r="AV150" s="1" t="s">
        <v>180</v>
      </c>
      <c r="AW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713</v>
      </c>
      <c r="BG150" s="1" t="s">
        <v>184</v>
      </c>
      <c r="BH150" s="1" t="n">
        <v>114</v>
      </c>
      <c r="BI150" s="1" t="n">
        <v>5</v>
      </c>
      <c r="BJ150" s="13" t="n">
        <v>45712</v>
      </c>
      <c r="BK150" s="13" t="n">
        <v>45739</v>
      </c>
      <c r="BL150" s="1" t="n">
        <v>713</v>
      </c>
      <c r="BN150" s="1" t="b">
        <f aca="false">TRUE()</f>
        <v>1</v>
      </c>
      <c r="BO150" s="1" t="s">
        <v>443</v>
      </c>
      <c r="BR150" s="13" t="n">
        <v>45712</v>
      </c>
      <c r="BS150" s="13" t="n">
        <v>45739</v>
      </c>
      <c r="BT150" s="1" t="n">
        <v>0</v>
      </c>
      <c r="BU150" s="1" t="n">
        <v>34.2</v>
      </c>
      <c r="BV150" s="1" t="b">
        <f aca="false">FALSE()</f>
        <v>0</v>
      </c>
      <c r="BW150" s="1" t="n">
        <v>0</v>
      </c>
      <c r="BX150" s="1" t="s">
        <v>186</v>
      </c>
      <c r="BY150" s="1" t="n">
        <v>28</v>
      </c>
      <c r="BZ150" s="1" t="n">
        <v>28</v>
      </c>
      <c r="CA150" s="1" t="n">
        <v>0.132442396313</v>
      </c>
      <c r="CB150" s="1" t="n">
        <v>55</v>
      </c>
      <c r="CC150" s="1" t="n">
        <v>0</v>
      </c>
      <c r="CD150" s="1" t="n">
        <v>75.286</v>
      </c>
      <c r="CE150" s="1" t="n">
        <v>0</v>
      </c>
      <c r="CF150" s="1" t="n">
        <v>75.286</v>
      </c>
      <c r="CG150" s="1" t="n">
        <v>0</v>
      </c>
      <c r="CH150" s="1" t="n">
        <v>137.14</v>
      </c>
      <c r="CI150" s="1" t="n">
        <v>59.35</v>
      </c>
      <c r="CJ150" s="1" t="n">
        <v>196.49</v>
      </c>
      <c r="CK150" s="1" t="n">
        <v>-0.785089342207</v>
      </c>
      <c r="CL150" s="1"/>
      <c r="CM150" s="1" t="n">
        <v>0</v>
      </c>
      <c r="CN150" s="1" t="n">
        <v>-0.785089342207</v>
      </c>
      <c r="CO150" s="1" t="n">
        <v>196.49</v>
      </c>
      <c r="CP150" s="1" t="n">
        <v>137.14</v>
      </c>
      <c r="CQ150" s="1" t="n">
        <v>59.35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984</v>
      </c>
      <c r="CZ150" s="1" t="n">
        <v>1</v>
      </c>
      <c r="DA150" s="1" t="n">
        <v>2</v>
      </c>
      <c r="DB150" s="1" t="s">
        <v>187</v>
      </c>
      <c r="DC150" s="1" t="n">
        <v>1</v>
      </c>
      <c r="DD150" s="1" t="s">
        <v>190</v>
      </c>
      <c r="DE150" s="1" t="n">
        <v>2.6</v>
      </c>
      <c r="DF150" s="1" t="n">
        <v>0</v>
      </c>
      <c r="DG150" s="1" t="n">
        <v>0</v>
      </c>
      <c r="DH150" s="1" t="n">
        <v>2304</v>
      </c>
      <c r="DI150" s="1" t="n">
        <v>1</v>
      </c>
      <c r="DJ150" s="1" t="n">
        <v>387</v>
      </c>
      <c r="DK150" s="1" t="s">
        <v>189</v>
      </c>
      <c r="DL150" s="1" t="n">
        <v>2</v>
      </c>
      <c r="DM150" s="1" t="n">
        <v>500</v>
      </c>
      <c r="DN150" s="1" t="n">
        <v>100</v>
      </c>
      <c r="DO150" s="1" t="n">
        <v>700</v>
      </c>
      <c r="DP150" s="13" t="n">
        <v>45712</v>
      </c>
      <c r="DQ150" s="13" t="n">
        <v>45739</v>
      </c>
      <c r="DR150" s="1" t="n">
        <v>1286</v>
      </c>
      <c r="DS150" s="1" t="b">
        <f aca="false">TRUE()</f>
        <v>1</v>
      </c>
      <c r="DT150" s="1" t="s">
        <v>190</v>
      </c>
      <c r="DU150" s="1" t="s">
        <v>190</v>
      </c>
      <c r="DV150" s="1" t="s">
        <v>184</v>
      </c>
      <c r="DW150" s="1" t="n">
        <v>142124</v>
      </c>
      <c r="DX150" s="1" t="n">
        <v>0</v>
      </c>
      <c r="DY150" s="1" t="n">
        <v>713</v>
      </c>
      <c r="DZ150" s="1" t="s">
        <v>444</v>
      </c>
      <c r="EA150" s="1" t="n">
        <v>32</v>
      </c>
      <c r="EB150" s="1" t="s">
        <v>192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15</v>
      </c>
      <c r="EI150" s="13" t="n">
        <v>45712</v>
      </c>
      <c r="EJ150" s="13" t="n">
        <v>45739</v>
      </c>
      <c r="EK150" s="13" t="n">
        <v>45712</v>
      </c>
      <c r="EL150" s="1" t="n">
        <v>0</v>
      </c>
      <c r="EM150" s="1" t="n">
        <v>38</v>
      </c>
      <c r="EN150" s="1" t="n">
        <v>0</v>
      </c>
      <c r="EO150" s="1" t="n">
        <v>0</v>
      </c>
      <c r="EP150" s="1" t="n">
        <v>1</v>
      </c>
      <c r="EQ150" s="1" t="s">
        <v>193</v>
      </c>
      <c r="ER150" s="1" t="n">
        <v>0</v>
      </c>
      <c r="ES150" s="1" t="s">
        <v>194</v>
      </c>
      <c r="ET150" s="1" t="n">
        <v>0</v>
      </c>
      <c r="EU150" s="1" t="n">
        <v>1.286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286</v>
      </c>
      <c r="FE150" s="1" t="n">
        <v>1.286</v>
      </c>
      <c r="FF150" s="1" t="n">
        <v>38</v>
      </c>
      <c r="FG150" s="1" t="n">
        <v>0</v>
      </c>
      <c r="FH150" s="1" t="n">
        <v>48.868</v>
      </c>
      <c r="FI150" s="1" t="n">
        <v>0</v>
      </c>
      <c r="FJ150" s="1" t="n">
        <v>48.868</v>
      </c>
      <c r="FK150" s="1" t="n">
        <v>0</v>
      </c>
      <c r="FL150" s="1" t="s">
        <v>195</v>
      </c>
      <c r="FM150" s="1" t="b">
        <f aca="false">FALSE()</f>
        <v>0</v>
      </c>
      <c r="FN150" s="14" t="n">
        <v>2150.4</v>
      </c>
      <c r="FO150" s="15" t="n">
        <f aca="false">CJ150/FN150</f>
        <v>0.0913736979166667</v>
      </c>
      <c r="FP150" s="15" t="n">
        <f aca="false">FO150/CB150*EM150</f>
        <v>0.0631309185606061</v>
      </c>
      <c r="FQ150" s="1" t="str">
        <f aca="false">BO150</f>
        <v>114</v>
      </c>
      <c r="FR150" s="16" t="n">
        <f aca="false">FP150*FN150</f>
        <v>135.756727272727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42</v>
      </c>
      <c r="D151" s="1" t="n">
        <v>506</v>
      </c>
      <c r="E151" s="1" t="s">
        <v>175</v>
      </c>
      <c r="G151" s="13" t="n">
        <v>45712</v>
      </c>
      <c r="H151" s="13" t="n">
        <v>45739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186276.63</v>
      </c>
      <c r="P151" s="1" t="n">
        <v>27646.76</v>
      </c>
      <c r="Q151" s="1" t="n">
        <v>156664.95</v>
      </c>
      <c r="R151" s="1" t="n">
        <v>0</v>
      </c>
      <c r="S151" s="1" t="n">
        <v>156664.95</v>
      </c>
      <c r="T151" s="1" t="n">
        <v>86.6242</v>
      </c>
      <c r="U151" s="1" t="s">
        <v>178</v>
      </c>
      <c r="V151" s="1" t="n">
        <v>362.67820056</v>
      </c>
      <c r="W151" s="1" t="n">
        <v>6967.9</v>
      </c>
      <c r="X151" s="1" t="n">
        <v>0</v>
      </c>
      <c r="Y151" s="1" t="n">
        <v>6894.4</v>
      </c>
      <c r="Z151" s="1" t="n">
        <v>6894.4</v>
      </c>
      <c r="AA151" s="1" t="n">
        <v>6894.4</v>
      </c>
      <c r="AB151" s="1" t="n">
        <v>147541</v>
      </c>
      <c r="AC151" s="1" t="n">
        <v>0</v>
      </c>
      <c r="AD151" s="1" t="n">
        <v>187579.7287</v>
      </c>
      <c r="AE151" s="1" t="n">
        <v>0</v>
      </c>
      <c r="AF151" s="1" t="n">
        <v>198718.5709</v>
      </c>
      <c r="AG151" s="1" t="n">
        <v>11138.8422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10828343553</v>
      </c>
      <c r="AN151" s="1" t="n">
        <v>2.716101966576</v>
      </c>
      <c r="AO151" s="1" t="b">
        <f aca="false">FALSE()</f>
        <v>0</v>
      </c>
      <c r="AP151" s="1" t="n">
        <v>0</v>
      </c>
      <c r="AQ151" s="1" t="n">
        <v>-0.810828343553</v>
      </c>
      <c r="AR151" s="1" t="n">
        <v>2.716101966576</v>
      </c>
      <c r="AS151" s="1" t="n">
        <v>20</v>
      </c>
      <c r="AT151" s="1" t="n">
        <v>3</v>
      </c>
      <c r="AV151" s="1" t="s">
        <v>180</v>
      </c>
      <c r="AW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713</v>
      </c>
      <c r="BG151" s="1" t="s">
        <v>184</v>
      </c>
      <c r="BH151" s="1" t="n">
        <v>114</v>
      </c>
      <c r="BI151" s="1" t="n">
        <v>5</v>
      </c>
      <c r="BJ151" s="13" t="n">
        <v>45712</v>
      </c>
      <c r="BK151" s="13" t="n">
        <v>45739</v>
      </c>
      <c r="BL151" s="1" t="n">
        <v>713</v>
      </c>
      <c r="BN151" s="1" t="b">
        <f aca="false">TRUE()</f>
        <v>1</v>
      </c>
      <c r="BO151" s="1" t="s">
        <v>443</v>
      </c>
      <c r="BR151" s="13" t="n">
        <v>45712</v>
      </c>
      <c r="BS151" s="13" t="n">
        <v>45739</v>
      </c>
      <c r="BT151" s="1" t="n">
        <v>0</v>
      </c>
      <c r="BU151" s="1" t="n">
        <v>34.2</v>
      </c>
      <c r="BV151" s="1" t="b">
        <f aca="false">FALSE()</f>
        <v>0</v>
      </c>
      <c r="BW151" s="1" t="n">
        <v>0</v>
      </c>
      <c r="BX151" s="1" t="s">
        <v>186</v>
      </c>
      <c r="BY151" s="1" t="n">
        <v>28</v>
      </c>
      <c r="BZ151" s="1" t="n">
        <v>28</v>
      </c>
      <c r="CA151" s="1" t="n">
        <v>0.132442396313</v>
      </c>
      <c r="CB151" s="1" t="n">
        <v>55</v>
      </c>
      <c r="CC151" s="1" t="n">
        <v>0</v>
      </c>
      <c r="CD151" s="1" t="n">
        <v>75.286</v>
      </c>
      <c r="CE151" s="1" t="n">
        <v>0</v>
      </c>
      <c r="CF151" s="1" t="n">
        <v>75.286</v>
      </c>
      <c r="CG151" s="1" t="n">
        <v>0</v>
      </c>
      <c r="CH151" s="1" t="n">
        <v>137.14</v>
      </c>
      <c r="CI151" s="1" t="n">
        <v>59.35</v>
      </c>
      <c r="CJ151" s="1" t="n">
        <v>196.49</v>
      </c>
      <c r="CK151" s="1" t="n">
        <v>-0.785089342207</v>
      </c>
      <c r="CL151" s="1"/>
      <c r="CM151" s="1" t="n">
        <v>0</v>
      </c>
      <c r="CN151" s="1" t="n">
        <v>-0.785089342207</v>
      </c>
      <c r="CO151" s="1" t="n">
        <v>196.49</v>
      </c>
      <c r="CP151" s="1" t="n">
        <v>137.14</v>
      </c>
      <c r="CQ151" s="1" t="n">
        <v>59.35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985</v>
      </c>
      <c r="CZ151" s="1" t="n">
        <v>2</v>
      </c>
      <c r="DA151" s="1" t="n">
        <v>8</v>
      </c>
      <c r="DB151" s="1" t="s">
        <v>196</v>
      </c>
      <c r="DC151" s="1" t="n">
        <v>2</v>
      </c>
      <c r="DD151" s="1" t="s">
        <v>190</v>
      </c>
      <c r="DE151" s="1" t="n">
        <v>2.6</v>
      </c>
      <c r="DF151" s="1" t="n">
        <v>0</v>
      </c>
      <c r="DG151" s="1" t="n">
        <v>0</v>
      </c>
      <c r="DH151" s="1" t="n">
        <v>2305</v>
      </c>
      <c r="DI151" s="1" t="n">
        <v>1</v>
      </c>
      <c r="DJ151" s="1" t="n">
        <v>387</v>
      </c>
      <c r="DK151" s="1" t="s">
        <v>189</v>
      </c>
      <c r="DL151" s="1" t="n">
        <v>3</v>
      </c>
      <c r="DM151" s="1" t="n">
        <v>500</v>
      </c>
      <c r="DN151" s="1" t="n">
        <v>160</v>
      </c>
      <c r="DO151" s="1" t="n">
        <v>600</v>
      </c>
      <c r="DP151" s="13" t="n">
        <v>45712</v>
      </c>
      <c r="DQ151" s="13" t="n">
        <v>45739</v>
      </c>
      <c r="DR151" s="1" t="n">
        <v>1554</v>
      </c>
      <c r="DS151" s="1" t="b">
        <f aca="false">TRUE()</f>
        <v>1</v>
      </c>
      <c r="DT151" s="1" t="s">
        <v>190</v>
      </c>
      <c r="DU151" s="1" t="s">
        <v>190</v>
      </c>
      <c r="DV151" s="1" t="s">
        <v>184</v>
      </c>
      <c r="DW151" s="1" t="n">
        <v>142125</v>
      </c>
      <c r="DX151" s="1" t="n">
        <v>0</v>
      </c>
      <c r="DY151" s="1" t="n">
        <v>713</v>
      </c>
      <c r="DZ151" s="1" t="s">
        <v>445</v>
      </c>
      <c r="EA151" s="1" t="n">
        <v>32</v>
      </c>
      <c r="EB151" s="1" t="s">
        <v>192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15</v>
      </c>
      <c r="EI151" s="13" t="n">
        <v>45712</v>
      </c>
      <c r="EJ151" s="13" t="n">
        <v>45739</v>
      </c>
      <c r="EK151" s="13" t="n">
        <v>45712</v>
      </c>
      <c r="EL151" s="1" t="n">
        <v>0</v>
      </c>
      <c r="EM151" s="1" t="n">
        <v>17</v>
      </c>
      <c r="EN151" s="1" t="n">
        <v>0</v>
      </c>
      <c r="EO151" s="1" t="n">
        <v>0</v>
      </c>
      <c r="EP151" s="1" t="n">
        <v>1</v>
      </c>
      <c r="EQ151" s="1" t="s">
        <v>193</v>
      </c>
      <c r="ER151" s="1" t="n">
        <v>0</v>
      </c>
      <c r="ES151" s="1" t="s">
        <v>194</v>
      </c>
      <c r="ET151" s="1" t="n">
        <v>0</v>
      </c>
      <c r="EU151" s="1" t="n">
        <v>1.55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554</v>
      </c>
      <c r="FE151" s="1" t="n">
        <v>1.554</v>
      </c>
      <c r="FF151" s="1" t="n">
        <v>17</v>
      </c>
      <c r="FG151" s="1" t="n">
        <v>0</v>
      </c>
      <c r="FH151" s="1" t="n">
        <v>26.418</v>
      </c>
      <c r="FI151" s="1" t="n">
        <v>0</v>
      </c>
      <c r="FJ151" s="1" t="n">
        <v>26.418</v>
      </c>
      <c r="FK151" s="1" t="n">
        <v>0</v>
      </c>
      <c r="FL151" s="1" t="s">
        <v>195</v>
      </c>
      <c r="FM151" s="1" t="b">
        <f aca="false">FALSE()</f>
        <v>0</v>
      </c>
      <c r="FN151" s="14" t="n">
        <v>2150.4</v>
      </c>
      <c r="FO151" s="15" t="n">
        <f aca="false">CJ151/FN151</f>
        <v>0.0913736979166667</v>
      </c>
      <c r="FP151" s="15" t="n">
        <f aca="false">FO151/CB151*EM151</f>
        <v>0.0282427793560606</v>
      </c>
      <c r="FQ151" s="1" t="str">
        <f aca="false">BO151</f>
        <v>114</v>
      </c>
      <c r="FR151" s="16" t="n">
        <f aca="false">FP151*FN151</f>
        <v>60.7332727272727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46</v>
      </c>
      <c r="D152" s="1" t="n">
        <v>506</v>
      </c>
      <c r="E152" s="1" t="s">
        <v>175</v>
      </c>
      <c r="G152" s="13" t="n">
        <v>45712</v>
      </c>
      <c r="H152" s="13" t="n">
        <v>45739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186276.63</v>
      </c>
      <c r="P152" s="1" t="n">
        <v>27646.76</v>
      </c>
      <c r="Q152" s="1" t="n">
        <v>156664.95</v>
      </c>
      <c r="R152" s="1" t="n">
        <v>0</v>
      </c>
      <c r="S152" s="1" t="n">
        <v>156664.95</v>
      </c>
      <c r="T152" s="1" t="n">
        <v>86.6242</v>
      </c>
      <c r="U152" s="1" t="s">
        <v>178</v>
      </c>
      <c r="V152" s="1" t="n">
        <v>362.67820056</v>
      </c>
      <c r="W152" s="1" t="n">
        <v>6967.9</v>
      </c>
      <c r="X152" s="1" t="n">
        <v>0</v>
      </c>
      <c r="Y152" s="1" t="n">
        <v>6894.4</v>
      </c>
      <c r="Z152" s="1" t="n">
        <v>6894.4</v>
      </c>
      <c r="AA152" s="1" t="n">
        <v>6894.4</v>
      </c>
      <c r="AB152" s="1" t="n">
        <v>147541</v>
      </c>
      <c r="AC152" s="1" t="n">
        <v>0</v>
      </c>
      <c r="AD152" s="1" t="n">
        <v>187579.7287</v>
      </c>
      <c r="AE152" s="1" t="n">
        <v>0</v>
      </c>
      <c r="AF152" s="1" t="n">
        <v>198718.5709</v>
      </c>
      <c r="AG152" s="1" t="n">
        <v>11138.8422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10828343553</v>
      </c>
      <c r="AN152" s="1" t="n">
        <v>2.716101966576</v>
      </c>
      <c r="AO152" s="1" t="b">
        <f aca="false">FALSE()</f>
        <v>0</v>
      </c>
      <c r="AP152" s="1" t="n">
        <v>0</v>
      </c>
      <c r="AQ152" s="1" t="n">
        <v>-0.810828343553</v>
      </c>
      <c r="AR152" s="1" t="n">
        <v>2.716101966576</v>
      </c>
      <c r="AS152" s="1" t="n">
        <v>20</v>
      </c>
      <c r="AT152" s="1" t="n">
        <v>3</v>
      </c>
      <c r="AV152" s="1" t="s">
        <v>180</v>
      </c>
      <c r="AW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714</v>
      </c>
      <c r="BG152" s="1" t="s">
        <v>184</v>
      </c>
      <c r="BH152" s="1" t="n">
        <v>115</v>
      </c>
      <c r="BI152" s="1" t="n">
        <v>5</v>
      </c>
      <c r="BJ152" s="13" t="n">
        <v>45712</v>
      </c>
      <c r="BK152" s="13" t="n">
        <v>45739</v>
      </c>
      <c r="BL152" s="1" t="n">
        <v>714</v>
      </c>
      <c r="BN152" s="1" t="b">
        <f aca="false">TRUE()</f>
        <v>1</v>
      </c>
      <c r="BO152" s="1" t="s">
        <v>447</v>
      </c>
      <c r="BR152" s="13" t="n">
        <v>45712</v>
      </c>
      <c r="BS152" s="13" t="n">
        <v>45739</v>
      </c>
      <c r="BT152" s="1" t="n">
        <v>0</v>
      </c>
      <c r="BU152" s="1" t="n">
        <v>34.3</v>
      </c>
      <c r="BV152" s="1" t="b">
        <f aca="false">FALSE()</f>
        <v>0</v>
      </c>
      <c r="BW152" s="1" t="n">
        <v>0</v>
      </c>
      <c r="BX152" s="1" t="s">
        <v>186</v>
      </c>
      <c r="BY152" s="1" t="n">
        <v>28</v>
      </c>
      <c r="BZ152" s="1" t="n">
        <v>28</v>
      </c>
      <c r="CA152" s="1" t="n">
        <v>0.132442396313</v>
      </c>
      <c r="CB152" s="1" t="n">
        <v>86</v>
      </c>
      <c r="CC152" s="1" t="n">
        <v>0</v>
      </c>
      <c r="CD152" s="1" t="n">
        <v>121.316</v>
      </c>
      <c r="CE152" s="1" t="n">
        <v>0</v>
      </c>
      <c r="CF152" s="1" t="n">
        <v>121.316</v>
      </c>
      <c r="CG152" s="1" t="n">
        <v>0</v>
      </c>
      <c r="CH152" s="1" t="n">
        <v>137.54</v>
      </c>
      <c r="CI152" s="1" t="n">
        <v>95.64</v>
      </c>
      <c r="CJ152" s="1" t="n">
        <v>233.18</v>
      </c>
      <c r="CK152" s="1" t="n">
        <v>-0.745703264642</v>
      </c>
      <c r="CL152" s="1"/>
      <c r="CM152" s="1" t="n">
        <v>0</v>
      </c>
      <c r="CN152" s="1" t="n">
        <v>-0.745703264642</v>
      </c>
      <c r="CO152" s="1" t="n">
        <v>233.18</v>
      </c>
      <c r="CP152" s="1" t="n">
        <v>137.54</v>
      </c>
      <c r="CQ152" s="1" t="n">
        <v>95.64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986</v>
      </c>
      <c r="CZ152" s="1" t="n">
        <v>1</v>
      </c>
      <c r="DA152" s="1" t="n">
        <v>2</v>
      </c>
      <c r="DB152" s="1" t="s">
        <v>187</v>
      </c>
      <c r="DC152" s="1" t="n">
        <v>1</v>
      </c>
      <c r="DD152" s="1" t="s">
        <v>190</v>
      </c>
      <c r="DE152" s="1" t="n">
        <v>2.6</v>
      </c>
      <c r="DF152" s="1" t="n">
        <v>0</v>
      </c>
      <c r="DG152" s="1" t="n">
        <v>0</v>
      </c>
      <c r="DH152" s="1" t="n">
        <v>2306</v>
      </c>
      <c r="DI152" s="1" t="n">
        <v>1</v>
      </c>
      <c r="DJ152" s="1" t="n">
        <v>387</v>
      </c>
      <c r="DK152" s="1" t="s">
        <v>189</v>
      </c>
      <c r="DL152" s="1" t="n">
        <v>2</v>
      </c>
      <c r="DM152" s="1" t="n">
        <v>500</v>
      </c>
      <c r="DN152" s="1" t="n">
        <v>100</v>
      </c>
      <c r="DO152" s="1" t="n">
        <v>700</v>
      </c>
      <c r="DP152" s="13" t="n">
        <v>45712</v>
      </c>
      <c r="DQ152" s="13" t="n">
        <v>45739</v>
      </c>
      <c r="DR152" s="1" t="n">
        <v>1286</v>
      </c>
      <c r="DS152" s="1" t="b">
        <f aca="false">TRUE()</f>
        <v>1</v>
      </c>
      <c r="DT152" s="1" t="s">
        <v>190</v>
      </c>
      <c r="DU152" s="1" t="s">
        <v>190</v>
      </c>
      <c r="DV152" s="1" t="s">
        <v>184</v>
      </c>
      <c r="DW152" s="1" t="n">
        <v>142126</v>
      </c>
      <c r="DX152" s="1" t="n">
        <v>0</v>
      </c>
      <c r="DY152" s="1" t="n">
        <v>714</v>
      </c>
      <c r="DZ152" s="1" t="s">
        <v>448</v>
      </c>
      <c r="EA152" s="1" t="n">
        <v>32</v>
      </c>
      <c r="EB152" s="1" t="s">
        <v>192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15</v>
      </c>
      <c r="EI152" s="13" t="n">
        <v>45712</v>
      </c>
      <c r="EJ152" s="13" t="n">
        <v>45739</v>
      </c>
      <c r="EK152" s="13" t="n">
        <v>45712</v>
      </c>
      <c r="EL152" s="1" t="n">
        <v>0</v>
      </c>
      <c r="EM152" s="1" t="n">
        <v>46</v>
      </c>
      <c r="EN152" s="1" t="n">
        <v>0</v>
      </c>
      <c r="EO152" s="1" t="n">
        <v>0</v>
      </c>
      <c r="EP152" s="1" t="n">
        <v>1</v>
      </c>
      <c r="EQ152" s="1" t="s">
        <v>193</v>
      </c>
      <c r="ER152" s="1" t="n">
        <v>0</v>
      </c>
      <c r="ES152" s="1" t="s">
        <v>194</v>
      </c>
      <c r="ET152" s="1" t="n">
        <v>0</v>
      </c>
      <c r="EU152" s="1" t="n">
        <v>1.286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286</v>
      </c>
      <c r="FE152" s="1" t="n">
        <v>1.286</v>
      </c>
      <c r="FF152" s="1" t="n">
        <v>46</v>
      </c>
      <c r="FG152" s="1" t="n">
        <v>0</v>
      </c>
      <c r="FH152" s="1" t="n">
        <v>59.156</v>
      </c>
      <c r="FI152" s="1" t="n">
        <v>0</v>
      </c>
      <c r="FJ152" s="1" t="n">
        <v>59.156</v>
      </c>
      <c r="FK152" s="1" t="n">
        <v>0</v>
      </c>
      <c r="FL152" s="1" t="s">
        <v>195</v>
      </c>
      <c r="FM152" s="1" t="b">
        <f aca="false">FALSE()</f>
        <v>0</v>
      </c>
      <c r="FN152" s="14" t="n">
        <v>2150.4</v>
      </c>
      <c r="FO152" s="15" t="n">
        <f aca="false">CJ152/FN152</f>
        <v>0.108435639880952</v>
      </c>
      <c r="FP152" s="15" t="n">
        <f aca="false">FO152/CB152*EM152</f>
        <v>0.0580004585409745</v>
      </c>
      <c r="FQ152" s="1" t="str">
        <f aca="false">BO152</f>
        <v>115</v>
      </c>
      <c r="FR152" s="16" t="n">
        <f aca="false">FP152*FN152</f>
        <v>124.724186046512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6</v>
      </c>
      <c r="D153" s="1" t="n">
        <v>506</v>
      </c>
      <c r="E153" s="1" t="s">
        <v>175</v>
      </c>
      <c r="G153" s="13" t="n">
        <v>45712</v>
      </c>
      <c r="H153" s="13" t="n">
        <v>45739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186276.63</v>
      </c>
      <c r="P153" s="1" t="n">
        <v>27646.76</v>
      </c>
      <c r="Q153" s="1" t="n">
        <v>156664.95</v>
      </c>
      <c r="R153" s="1" t="n">
        <v>0</v>
      </c>
      <c r="S153" s="1" t="n">
        <v>156664.95</v>
      </c>
      <c r="T153" s="1" t="n">
        <v>86.6242</v>
      </c>
      <c r="U153" s="1" t="s">
        <v>178</v>
      </c>
      <c r="V153" s="1" t="n">
        <v>362.67820056</v>
      </c>
      <c r="W153" s="1" t="n">
        <v>6967.9</v>
      </c>
      <c r="X153" s="1" t="n">
        <v>0</v>
      </c>
      <c r="Y153" s="1" t="n">
        <v>6894.4</v>
      </c>
      <c r="Z153" s="1" t="n">
        <v>6894.4</v>
      </c>
      <c r="AA153" s="1" t="n">
        <v>6894.4</v>
      </c>
      <c r="AB153" s="1" t="n">
        <v>147541</v>
      </c>
      <c r="AC153" s="1" t="n">
        <v>0</v>
      </c>
      <c r="AD153" s="1" t="n">
        <v>187579.7287</v>
      </c>
      <c r="AE153" s="1" t="n">
        <v>0</v>
      </c>
      <c r="AF153" s="1" t="n">
        <v>198718.5709</v>
      </c>
      <c r="AG153" s="1" t="n">
        <v>11138.8422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10828343553</v>
      </c>
      <c r="AN153" s="1" t="n">
        <v>2.716101966576</v>
      </c>
      <c r="AO153" s="1" t="b">
        <f aca="false">FALSE()</f>
        <v>0</v>
      </c>
      <c r="AP153" s="1" t="n">
        <v>0</v>
      </c>
      <c r="AQ153" s="1" t="n">
        <v>-0.810828343553</v>
      </c>
      <c r="AR153" s="1" t="n">
        <v>2.716101966576</v>
      </c>
      <c r="AS153" s="1" t="n">
        <v>20</v>
      </c>
      <c r="AT153" s="1" t="n">
        <v>3</v>
      </c>
      <c r="AV153" s="1" t="s">
        <v>180</v>
      </c>
      <c r="AW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714</v>
      </c>
      <c r="BG153" s="1" t="s">
        <v>184</v>
      </c>
      <c r="BH153" s="1" t="n">
        <v>115</v>
      </c>
      <c r="BI153" s="1" t="n">
        <v>5</v>
      </c>
      <c r="BJ153" s="13" t="n">
        <v>45712</v>
      </c>
      <c r="BK153" s="13" t="n">
        <v>45739</v>
      </c>
      <c r="BL153" s="1" t="n">
        <v>714</v>
      </c>
      <c r="BN153" s="1" t="b">
        <f aca="false">TRUE()</f>
        <v>1</v>
      </c>
      <c r="BO153" s="1" t="s">
        <v>447</v>
      </c>
      <c r="BR153" s="13" t="n">
        <v>45712</v>
      </c>
      <c r="BS153" s="13" t="n">
        <v>45739</v>
      </c>
      <c r="BT153" s="1" t="n">
        <v>0</v>
      </c>
      <c r="BU153" s="1" t="n">
        <v>34.3</v>
      </c>
      <c r="BV153" s="1" t="b">
        <f aca="false">FALSE()</f>
        <v>0</v>
      </c>
      <c r="BW153" s="1" t="n">
        <v>0</v>
      </c>
      <c r="BX153" s="1" t="s">
        <v>186</v>
      </c>
      <c r="BY153" s="1" t="n">
        <v>28</v>
      </c>
      <c r="BZ153" s="1" t="n">
        <v>28</v>
      </c>
      <c r="CA153" s="1" t="n">
        <v>0.132442396313</v>
      </c>
      <c r="CB153" s="1" t="n">
        <v>86</v>
      </c>
      <c r="CC153" s="1" t="n">
        <v>0</v>
      </c>
      <c r="CD153" s="1" t="n">
        <v>121.316</v>
      </c>
      <c r="CE153" s="1" t="n">
        <v>0</v>
      </c>
      <c r="CF153" s="1" t="n">
        <v>121.316</v>
      </c>
      <c r="CG153" s="1" t="n">
        <v>0</v>
      </c>
      <c r="CH153" s="1" t="n">
        <v>137.54</v>
      </c>
      <c r="CI153" s="1" t="n">
        <v>95.64</v>
      </c>
      <c r="CJ153" s="1" t="n">
        <v>233.18</v>
      </c>
      <c r="CK153" s="1" t="n">
        <v>-0.745703264642</v>
      </c>
      <c r="CL153" s="1"/>
      <c r="CM153" s="1" t="n">
        <v>0</v>
      </c>
      <c r="CN153" s="1" t="n">
        <v>-0.745703264642</v>
      </c>
      <c r="CO153" s="1" t="n">
        <v>233.18</v>
      </c>
      <c r="CP153" s="1" t="n">
        <v>137.54</v>
      </c>
      <c r="CQ153" s="1" t="n">
        <v>95.64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987</v>
      </c>
      <c r="CZ153" s="1" t="n">
        <v>2</v>
      </c>
      <c r="DA153" s="1" t="n">
        <v>8</v>
      </c>
      <c r="DB153" s="1" t="s">
        <v>196</v>
      </c>
      <c r="DC153" s="1" t="n">
        <v>2</v>
      </c>
      <c r="DD153" s="1" t="s">
        <v>190</v>
      </c>
      <c r="DE153" s="1" t="n">
        <v>2.6</v>
      </c>
      <c r="DF153" s="1" t="n">
        <v>0</v>
      </c>
      <c r="DG153" s="1" t="n">
        <v>0</v>
      </c>
      <c r="DH153" s="1" t="n">
        <v>2307</v>
      </c>
      <c r="DI153" s="1" t="n">
        <v>1</v>
      </c>
      <c r="DJ153" s="1" t="n">
        <v>387</v>
      </c>
      <c r="DK153" s="1" t="s">
        <v>189</v>
      </c>
      <c r="DL153" s="1" t="n">
        <v>3</v>
      </c>
      <c r="DM153" s="1" t="n">
        <v>500</v>
      </c>
      <c r="DN153" s="1" t="n">
        <v>160</v>
      </c>
      <c r="DO153" s="1" t="n">
        <v>600</v>
      </c>
      <c r="DP153" s="13" t="n">
        <v>45712</v>
      </c>
      <c r="DQ153" s="13" t="n">
        <v>45739</v>
      </c>
      <c r="DR153" s="1" t="n">
        <v>1554</v>
      </c>
      <c r="DS153" s="1" t="b">
        <f aca="false">TRUE()</f>
        <v>1</v>
      </c>
      <c r="DT153" s="1" t="s">
        <v>190</v>
      </c>
      <c r="DU153" s="1" t="s">
        <v>190</v>
      </c>
      <c r="DV153" s="1" t="s">
        <v>184</v>
      </c>
      <c r="DW153" s="1" t="n">
        <v>142127</v>
      </c>
      <c r="DX153" s="1" t="n">
        <v>0</v>
      </c>
      <c r="DY153" s="1" t="n">
        <v>714</v>
      </c>
      <c r="DZ153" s="1" t="s">
        <v>449</v>
      </c>
      <c r="EA153" s="1" t="n">
        <v>32</v>
      </c>
      <c r="EB153" s="1" t="s">
        <v>192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15</v>
      </c>
      <c r="EI153" s="13" t="n">
        <v>45712</v>
      </c>
      <c r="EJ153" s="13" t="n">
        <v>45739</v>
      </c>
      <c r="EK153" s="13" t="n">
        <v>45712</v>
      </c>
      <c r="EL153" s="1" t="n">
        <v>0</v>
      </c>
      <c r="EM153" s="1" t="n">
        <v>40</v>
      </c>
      <c r="EN153" s="1" t="n">
        <v>0</v>
      </c>
      <c r="EO153" s="1" t="n">
        <v>0</v>
      </c>
      <c r="EP153" s="1" t="n">
        <v>1</v>
      </c>
      <c r="EQ153" s="1" t="s">
        <v>193</v>
      </c>
      <c r="ER153" s="1" t="n">
        <v>0</v>
      </c>
      <c r="ES153" s="1" t="s">
        <v>194</v>
      </c>
      <c r="ET153" s="1" t="n">
        <v>0</v>
      </c>
      <c r="EU153" s="1" t="n">
        <v>1.554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554</v>
      </c>
      <c r="FE153" s="1" t="n">
        <v>1.554</v>
      </c>
      <c r="FF153" s="1" t="n">
        <v>40</v>
      </c>
      <c r="FG153" s="1" t="n">
        <v>0</v>
      </c>
      <c r="FH153" s="1" t="n">
        <v>62.16</v>
      </c>
      <c r="FI153" s="1" t="n">
        <v>0</v>
      </c>
      <c r="FJ153" s="1" t="n">
        <v>62.16</v>
      </c>
      <c r="FK153" s="1" t="n">
        <v>0</v>
      </c>
      <c r="FL153" s="1" t="s">
        <v>195</v>
      </c>
      <c r="FM153" s="1" t="b">
        <f aca="false">FALSE()</f>
        <v>0</v>
      </c>
      <c r="FN153" s="14" t="n">
        <v>2150.4</v>
      </c>
      <c r="FO153" s="15" t="n">
        <f aca="false">CJ153/FN153</f>
        <v>0.108435639880952</v>
      </c>
      <c r="FP153" s="15" t="n">
        <f aca="false">FO153/CB153*EM153</f>
        <v>0.0504351813399779</v>
      </c>
      <c r="FQ153" s="1" t="str">
        <f aca="false">BO153</f>
        <v>115</v>
      </c>
      <c r="FR153" s="16" t="n">
        <f aca="false">FP153*FN153</f>
        <v>108.455813953488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50</v>
      </c>
      <c r="D154" s="1" t="n">
        <v>506</v>
      </c>
      <c r="E154" s="1" t="s">
        <v>175</v>
      </c>
      <c r="G154" s="13" t="n">
        <v>45712</v>
      </c>
      <c r="H154" s="13" t="n">
        <v>45739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186276.63</v>
      </c>
      <c r="P154" s="1" t="n">
        <v>27646.76</v>
      </c>
      <c r="Q154" s="1" t="n">
        <v>156664.95</v>
      </c>
      <c r="R154" s="1" t="n">
        <v>0</v>
      </c>
      <c r="S154" s="1" t="n">
        <v>156664.95</v>
      </c>
      <c r="T154" s="1" t="n">
        <v>86.6242</v>
      </c>
      <c r="U154" s="1" t="s">
        <v>178</v>
      </c>
      <c r="V154" s="1" t="n">
        <v>362.67820056</v>
      </c>
      <c r="W154" s="1" t="n">
        <v>6967.9</v>
      </c>
      <c r="X154" s="1" t="n">
        <v>0</v>
      </c>
      <c r="Y154" s="1" t="n">
        <v>6894.4</v>
      </c>
      <c r="Z154" s="1" t="n">
        <v>6894.4</v>
      </c>
      <c r="AA154" s="1" t="n">
        <v>6894.4</v>
      </c>
      <c r="AB154" s="1" t="n">
        <v>147541</v>
      </c>
      <c r="AC154" s="1" t="n">
        <v>0</v>
      </c>
      <c r="AD154" s="1" t="n">
        <v>187579.7287</v>
      </c>
      <c r="AE154" s="1" t="n">
        <v>0</v>
      </c>
      <c r="AF154" s="1" t="n">
        <v>198718.5709</v>
      </c>
      <c r="AG154" s="1" t="n">
        <v>11138.8422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10828343553</v>
      </c>
      <c r="AN154" s="1" t="n">
        <v>2.716101966576</v>
      </c>
      <c r="AO154" s="1" t="b">
        <f aca="false">FALSE()</f>
        <v>0</v>
      </c>
      <c r="AP154" s="1" t="n">
        <v>0</v>
      </c>
      <c r="AQ154" s="1" t="n">
        <v>-0.810828343553</v>
      </c>
      <c r="AR154" s="1" t="n">
        <v>2.716101966576</v>
      </c>
      <c r="AS154" s="1" t="n">
        <v>20</v>
      </c>
      <c r="AT154" s="1" t="n">
        <v>3</v>
      </c>
      <c r="AV154" s="1" t="s">
        <v>180</v>
      </c>
      <c r="AW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715</v>
      </c>
      <c r="BG154" s="1" t="s">
        <v>184</v>
      </c>
      <c r="BH154" s="1" t="n">
        <v>116</v>
      </c>
      <c r="BI154" s="1" t="n">
        <v>5</v>
      </c>
      <c r="BJ154" s="13" t="n">
        <v>45712</v>
      </c>
      <c r="BK154" s="13" t="n">
        <v>45739</v>
      </c>
      <c r="BL154" s="1" t="n">
        <v>715</v>
      </c>
      <c r="BN154" s="1" t="b">
        <f aca="false">TRUE()</f>
        <v>1</v>
      </c>
      <c r="BO154" s="1" t="s">
        <v>451</v>
      </c>
      <c r="BR154" s="13" t="n">
        <v>45712</v>
      </c>
      <c r="BS154" s="13" t="n">
        <v>45739</v>
      </c>
      <c r="BT154" s="1" t="n">
        <v>0</v>
      </c>
      <c r="BU154" s="1" t="n">
        <v>49</v>
      </c>
      <c r="BV154" s="1" t="b">
        <f aca="false">FALSE()</f>
        <v>0</v>
      </c>
      <c r="BW154" s="1" t="n">
        <v>0</v>
      </c>
      <c r="BX154" s="1" t="s">
        <v>186</v>
      </c>
      <c r="BY154" s="1" t="n">
        <v>28</v>
      </c>
      <c r="BZ154" s="1" t="n">
        <v>28</v>
      </c>
      <c r="CA154" s="1" t="n">
        <v>0.132442396313</v>
      </c>
      <c r="CB154" s="1" t="n">
        <v>584</v>
      </c>
      <c r="CC154" s="1" t="n">
        <v>0</v>
      </c>
      <c r="CD154" s="1" t="n">
        <v>562.32</v>
      </c>
      <c r="CE154" s="1" t="n">
        <v>0</v>
      </c>
      <c r="CF154" s="1" t="n">
        <v>562.32</v>
      </c>
      <c r="CG154" s="1" t="n">
        <v>0</v>
      </c>
      <c r="CH154" s="1" t="n">
        <v>196.49</v>
      </c>
      <c r="CI154" s="1" t="n">
        <v>443.32</v>
      </c>
      <c r="CJ154" s="1" t="n">
        <v>639.81</v>
      </c>
      <c r="CK154" s="1" t="n">
        <v>-0.51157425176</v>
      </c>
      <c r="CL154" s="1"/>
      <c r="CM154" s="1" t="n">
        <v>0</v>
      </c>
      <c r="CN154" s="1" t="n">
        <v>-0.51157425176</v>
      </c>
      <c r="CO154" s="1" t="n">
        <v>639.81</v>
      </c>
      <c r="CP154" s="1" t="n">
        <v>196.49</v>
      </c>
      <c r="CQ154" s="1" t="n">
        <v>443.32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988</v>
      </c>
      <c r="CZ154" s="1" t="n">
        <v>1</v>
      </c>
      <c r="DA154" s="1" t="n">
        <v>8</v>
      </c>
      <c r="DB154" s="1" t="s">
        <v>196</v>
      </c>
      <c r="DC154" s="1" t="n">
        <v>1</v>
      </c>
      <c r="DD154" s="1" t="s">
        <v>184</v>
      </c>
      <c r="DE154" s="1" t="n">
        <v>2.6</v>
      </c>
      <c r="DF154" s="1" t="n">
        <v>0</v>
      </c>
      <c r="DG154" s="1" t="n">
        <v>0</v>
      </c>
      <c r="DH154" s="1" t="n">
        <v>2308</v>
      </c>
      <c r="DI154" s="1" t="n">
        <v>1</v>
      </c>
      <c r="DJ154" s="1" t="n">
        <v>387</v>
      </c>
      <c r="DK154" s="1" t="s">
        <v>189</v>
      </c>
      <c r="DL154" s="1" t="n">
        <v>2</v>
      </c>
      <c r="DM154" s="1" t="n">
        <v>500</v>
      </c>
      <c r="DN154" s="1" t="n">
        <v>100</v>
      </c>
      <c r="DO154" s="1" t="n">
        <v>800</v>
      </c>
      <c r="DP154" s="13" t="n">
        <v>45712</v>
      </c>
      <c r="DQ154" s="13" t="n">
        <v>45739</v>
      </c>
      <c r="DR154" s="1" t="n">
        <v>1470</v>
      </c>
      <c r="DS154" s="1" t="b">
        <f aca="false">TRUE()</f>
        <v>1</v>
      </c>
      <c r="DT154" s="1" t="s">
        <v>190</v>
      </c>
      <c r="DU154" s="1" t="s">
        <v>190</v>
      </c>
      <c r="DV154" s="1" t="s">
        <v>184</v>
      </c>
      <c r="DW154" s="1" t="n">
        <v>142128</v>
      </c>
      <c r="DX154" s="1" t="n">
        <v>0</v>
      </c>
      <c r="DY154" s="1" t="n">
        <v>715</v>
      </c>
      <c r="DZ154" s="1" t="s">
        <v>452</v>
      </c>
      <c r="EA154" s="1" t="n">
        <v>32</v>
      </c>
      <c r="EB154" s="1" t="s">
        <v>192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15</v>
      </c>
      <c r="EI154" s="13" t="n">
        <v>45712</v>
      </c>
      <c r="EJ154" s="13" t="n">
        <v>45739</v>
      </c>
      <c r="EK154" s="13" t="n">
        <v>45712</v>
      </c>
      <c r="EL154" s="1" t="n">
        <v>0</v>
      </c>
      <c r="EM154" s="1" t="n">
        <v>19</v>
      </c>
      <c r="EN154" s="1" t="n">
        <v>0</v>
      </c>
      <c r="EO154" s="1" t="n">
        <v>0</v>
      </c>
      <c r="EP154" s="1" t="n">
        <v>1</v>
      </c>
      <c r="EQ154" s="1" t="s">
        <v>193</v>
      </c>
      <c r="ER154" s="1" t="n">
        <v>0</v>
      </c>
      <c r="ES154" s="1" t="s">
        <v>194</v>
      </c>
      <c r="ET154" s="1" t="n">
        <v>0</v>
      </c>
      <c r="EU154" s="1" t="n">
        <v>1.47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323</v>
      </c>
      <c r="FE154" s="1" t="n">
        <v>1.323</v>
      </c>
      <c r="FF154" s="1" t="n">
        <v>19</v>
      </c>
      <c r="FG154" s="1" t="n">
        <v>0</v>
      </c>
      <c r="FH154" s="1" t="n">
        <v>25.137</v>
      </c>
      <c r="FI154" s="1" t="n">
        <v>0</v>
      </c>
      <c r="FJ154" s="1" t="n">
        <v>25.137</v>
      </c>
      <c r="FK154" s="1" t="n">
        <v>0</v>
      </c>
      <c r="FL154" s="1" t="s">
        <v>195</v>
      </c>
      <c r="FM154" s="1" t="b">
        <f aca="false">FALSE()</f>
        <v>0</v>
      </c>
      <c r="FN154" s="14" t="n">
        <v>2150.4</v>
      </c>
      <c r="FO154" s="15" t="n">
        <f aca="false">CJ154/FN154</f>
        <v>0.297530691964286</v>
      </c>
      <c r="FP154" s="15" t="n">
        <f aca="false">FO154/CB154*EM154</f>
        <v>0.00967993689609834</v>
      </c>
      <c r="FQ154" s="1" t="str">
        <f aca="false">BO154</f>
        <v>116</v>
      </c>
      <c r="FR154" s="16" t="n">
        <f aca="false">FP154*FN154</f>
        <v>20.8157363013699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50</v>
      </c>
      <c r="D155" s="1" t="n">
        <v>506</v>
      </c>
      <c r="E155" s="1" t="s">
        <v>175</v>
      </c>
      <c r="G155" s="13" t="n">
        <v>45712</v>
      </c>
      <c r="H155" s="13" t="n">
        <v>45739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186276.63</v>
      </c>
      <c r="P155" s="1" t="n">
        <v>27646.76</v>
      </c>
      <c r="Q155" s="1" t="n">
        <v>156664.95</v>
      </c>
      <c r="R155" s="1" t="n">
        <v>0</v>
      </c>
      <c r="S155" s="1" t="n">
        <v>156664.95</v>
      </c>
      <c r="T155" s="1" t="n">
        <v>86.6242</v>
      </c>
      <c r="U155" s="1" t="s">
        <v>178</v>
      </c>
      <c r="V155" s="1" t="n">
        <v>362.67820056</v>
      </c>
      <c r="W155" s="1" t="n">
        <v>6967.9</v>
      </c>
      <c r="X155" s="1" t="n">
        <v>0</v>
      </c>
      <c r="Y155" s="1" t="n">
        <v>6894.4</v>
      </c>
      <c r="Z155" s="1" t="n">
        <v>6894.4</v>
      </c>
      <c r="AA155" s="1" t="n">
        <v>6894.4</v>
      </c>
      <c r="AB155" s="1" t="n">
        <v>147541</v>
      </c>
      <c r="AC155" s="1" t="n">
        <v>0</v>
      </c>
      <c r="AD155" s="1" t="n">
        <v>187579.7287</v>
      </c>
      <c r="AE155" s="1" t="n">
        <v>0</v>
      </c>
      <c r="AF155" s="1" t="n">
        <v>198718.5709</v>
      </c>
      <c r="AG155" s="1" t="n">
        <v>11138.8422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10828343553</v>
      </c>
      <c r="AN155" s="1" t="n">
        <v>2.716101966576</v>
      </c>
      <c r="AO155" s="1" t="b">
        <f aca="false">FALSE()</f>
        <v>0</v>
      </c>
      <c r="AP155" s="1" t="n">
        <v>0</v>
      </c>
      <c r="AQ155" s="1" t="n">
        <v>-0.810828343553</v>
      </c>
      <c r="AR155" s="1" t="n">
        <v>2.716101966576</v>
      </c>
      <c r="AS155" s="1" t="n">
        <v>20</v>
      </c>
      <c r="AT155" s="1" t="n">
        <v>3</v>
      </c>
      <c r="AV155" s="1" t="s">
        <v>180</v>
      </c>
      <c r="AW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715</v>
      </c>
      <c r="BG155" s="1" t="s">
        <v>184</v>
      </c>
      <c r="BH155" s="1" t="n">
        <v>116</v>
      </c>
      <c r="BI155" s="1" t="n">
        <v>5</v>
      </c>
      <c r="BJ155" s="13" t="n">
        <v>45712</v>
      </c>
      <c r="BK155" s="13" t="n">
        <v>45739</v>
      </c>
      <c r="BL155" s="1" t="n">
        <v>715</v>
      </c>
      <c r="BN155" s="1" t="b">
        <f aca="false">TRUE()</f>
        <v>1</v>
      </c>
      <c r="BO155" s="1" t="s">
        <v>451</v>
      </c>
      <c r="BR155" s="13" t="n">
        <v>45712</v>
      </c>
      <c r="BS155" s="13" t="n">
        <v>45739</v>
      </c>
      <c r="BT155" s="1" t="n">
        <v>0</v>
      </c>
      <c r="BU155" s="1" t="n">
        <v>49</v>
      </c>
      <c r="BV155" s="1" t="b">
        <f aca="false">FALSE()</f>
        <v>0</v>
      </c>
      <c r="BW155" s="1" t="n">
        <v>0</v>
      </c>
      <c r="BX155" s="1" t="s">
        <v>186</v>
      </c>
      <c r="BY155" s="1" t="n">
        <v>28</v>
      </c>
      <c r="BZ155" s="1" t="n">
        <v>28</v>
      </c>
      <c r="CA155" s="1" t="n">
        <v>0.132442396313</v>
      </c>
      <c r="CB155" s="1" t="n">
        <v>584</v>
      </c>
      <c r="CC155" s="1" t="n">
        <v>0</v>
      </c>
      <c r="CD155" s="1" t="n">
        <v>562.32</v>
      </c>
      <c r="CE155" s="1" t="n">
        <v>0</v>
      </c>
      <c r="CF155" s="1" t="n">
        <v>562.32</v>
      </c>
      <c r="CG155" s="1" t="n">
        <v>0</v>
      </c>
      <c r="CH155" s="1" t="n">
        <v>196.49</v>
      </c>
      <c r="CI155" s="1" t="n">
        <v>443.32</v>
      </c>
      <c r="CJ155" s="1" t="n">
        <v>639.81</v>
      </c>
      <c r="CK155" s="1" t="n">
        <v>-0.51157425176</v>
      </c>
      <c r="CL155" s="1"/>
      <c r="CM155" s="1" t="n">
        <v>0</v>
      </c>
      <c r="CN155" s="1" t="n">
        <v>-0.51157425176</v>
      </c>
      <c r="CO155" s="1" t="n">
        <v>639.81</v>
      </c>
      <c r="CP155" s="1" t="n">
        <v>196.49</v>
      </c>
      <c r="CQ155" s="1" t="n">
        <v>443.32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989</v>
      </c>
      <c r="CZ155" s="1" t="n">
        <v>2</v>
      </c>
      <c r="DA155" s="1" t="n">
        <v>8</v>
      </c>
      <c r="DB155" s="1" t="s">
        <v>196</v>
      </c>
      <c r="DC155" s="1" t="n">
        <v>2</v>
      </c>
      <c r="DD155" s="1" t="s">
        <v>184</v>
      </c>
      <c r="DE155" s="1" t="n">
        <v>2.6</v>
      </c>
      <c r="DF155" s="1" t="n">
        <v>0</v>
      </c>
      <c r="DG155" s="1" t="n">
        <v>0</v>
      </c>
      <c r="DH155" s="1" t="n">
        <v>2309</v>
      </c>
      <c r="DI155" s="1" t="n">
        <v>1</v>
      </c>
      <c r="DJ155" s="1" t="n">
        <v>387</v>
      </c>
      <c r="DK155" s="1" t="s">
        <v>189</v>
      </c>
      <c r="DL155" s="1" t="n">
        <v>2</v>
      </c>
      <c r="DM155" s="1" t="n">
        <v>500</v>
      </c>
      <c r="DN155" s="1" t="n">
        <v>100</v>
      </c>
      <c r="DO155" s="1" t="n">
        <v>700</v>
      </c>
      <c r="DP155" s="13" t="n">
        <v>45712</v>
      </c>
      <c r="DQ155" s="13" t="n">
        <v>45739</v>
      </c>
      <c r="DR155" s="1" t="n">
        <v>1286</v>
      </c>
      <c r="DS155" s="1" t="b">
        <f aca="false">TRUE()</f>
        <v>1</v>
      </c>
      <c r="DT155" s="1" t="s">
        <v>190</v>
      </c>
      <c r="DU155" s="1" t="s">
        <v>190</v>
      </c>
      <c r="DV155" s="1" t="s">
        <v>184</v>
      </c>
      <c r="DW155" s="1" t="n">
        <v>142129</v>
      </c>
      <c r="DX155" s="1" t="n">
        <v>0</v>
      </c>
      <c r="DY155" s="1" t="n">
        <v>715</v>
      </c>
      <c r="DZ155" s="1" t="s">
        <v>453</v>
      </c>
      <c r="EA155" s="1" t="n">
        <v>32</v>
      </c>
      <c r="EB155" s="1" t="s">
        <v>192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15</v>
      </c>
      <c r="EI155" s="13" t="n">
        <v>45712</v>
      </c>
      <c r="EJ155" s="13" t="n">
        <v>45739</v>
      </c>
      <c r="EK155" s="13" t="n">
        <v>45712</v>
      </c>
      <c r="EL155" s="1" t="n">
        <v>0</v>
      </c>
      <c r="EM155" s="1" t="n">
        <v>62</v>
      </c>
      <c r="EN155" s="1" t="n">
        <v>0</v>
      </c>
      <c r="EO155" s="1" t="n">
        <v>0</v>
      </c>
      <c r="EP155" s="1" t="n">
        <v>1</v>
      </c>
      <c r="EQ155" s="1" t="s">
        <v>193</v>
      </c>
      <c r="ER155" s="1" t="n">
        <v>0</v>
      </c>
      <c r="ES155" s="1" t="s">
        <v>194</v>
      </c>
      <c r="ET155" s="1" t="n">
        <v>0</v>
      </c>
      <c r="EU155" s="1" t="n">
        <v>1.286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1574</v>
      </c>
      <c r="FE155" s="1" t="n">
        <v>1.1574</v>
      </c>
      <c r="FF155" s="1" t="n">
        <v>62</v>
      </c>
      <c r="FG155" s="1" t="n">
        <v>0</v>
      </c>
      <c r="FH155" s="1" t="n">
        <v>71.7588</v>
      </c>
      <c r="FI155" s="1" t="n">
        <v>0</v>
      </c>
      <c r="FJ155" s="1" t="n">
        <v>71.7588</v>
      </c>
      <c r="FK155" s="1" t="n">
        <v>0</v>
      </c>
      <c r="FL155" s="1" t="s">
        <v>195</v>
      </c>
      <c r="FM155" s="1" t="b">
        <f aca="false">FALSE()</f>
        <v>0</v>
      </c>
      <c r="FN155" s="14" t="n">
        <v>2150.4</v>
      </c>
      <c r="FO155" s="15" t="n">
        <f aca="false">CJ155/FN155</f>
        <v>0.297530691964286</v>
      </c>
      <c r="FP155" s="15" t="n">
        <f aca="false">FO155/CB155*EM155</f>
        <v>0.0315871625030577</v>
      </c>
      <c r="FQ155" s="1" t="str">
        <f aca="false">BO155</f>
        <v>116</v>
      </c>
      <c r="FR155" s="16" t="n">
        <f aca="false">FP155*FN155</f>
        <v>67.9250342465753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50</v>
      </c>
      <c r="D156" s="1" t="n">
        <v>506</v>
      </c>
      <c r="E156" s="1" t="s">
        <v>175</v>
      </c>
      <c r="G156" s="13" t="n">
        <v>45712</v>
      </c>
      <c r="H156" s="13" t="n">
        <v>45739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186276.63</v>
      </c>
      <c r="P156" s="1" t="n">
        <v>27646.76</v>
      </c>
      <c r="Q156" s="1" t="n">
        <v>156664.95</v>
      </c>
      <c r="R156" s="1" t="n">
        <v>0</v>
      </c>
      <c r="S156" s="1" t="n">
        <v>156664.95</v>
      </c>
      <c r="T156" s="1" t="n">
        <v>86.6242</v>
      </c>
      <c r="U156" s="1" t="s">
        <v>178</v>
      </c>
      <c r="V156" s="1" t="n">
        <v>362.67820056</v>
      </c>
      <c r="W156" s="1" t="n">
        <v>6967.9</v>
      </c>
      <c r="X156" s="1" t="n">
        <v>0</v>
      </c>
      <c r="Y156" s="1" t="n">
        <v>6894.4</v>
      </c>
      <c r="Z156" s="1" t="n">
        <v>6894.4</v>
      </c>
      <c r="AA156" s="1" t="n">
        <v>6894.4</v>
      </c>
      <c r="AB156" s="1" t="n">
        <v>147541</v>
      </c>
      <c r="AC156" s="1" t="n">
        <v>0</v>
      </c>
      <c r="AD156" s="1" t="n">
        <v>187579.7287</v>
      </c>
      <c r="AE156" s="1" t="n">
        <v>0</v>
      </c>
      <c r="AF156" s="1" t="n">
        <v>198718.5709</v>
      </c>
      <c r="AG156" s="1" t="n">
        <v>11138.8422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10828343553</v>
      </c>
      <c r="AN156" s="1" t="n">
        <v>2.716101966576</v>
      </c>
      <c r="AO156" s="1" t="b">
        <f aca="false">FALSE()</f>
        <v>0</v>
      </c>
      <c r="AP156" s="1" t="n">
        <v>0</v>
      </c>
      <c r="AQ156" s="1" t="n">
        <v>-0.810828343553</v>
      </c>
      <c r="AR156" s="1" t="n">
        <v>2.716101966576</v>
      </c>
      <c r="AS156" s="1" t="n">
        <v>20</v>
      </c>
      <c r="AT156" s="1" t="n">
        <v>3</v>
      </c>
      <c r="AV156" s="1" t="s">
        <v>180</v>
      </c>
      <c r="AW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715</v>
      </c>
      <c r="BG156" s="1" t="s">
        <v>184</v>
      </c>
      <c r="BH156" s="1" t="n">
        <v>116</v>
      </c>
      <c r="BI156" s="1" t="n">
        <v>5</v>
      </c>
      <c r="BJ156" s="13" t="n">
        <v>45712</v>
      </c>
      <c r="BK156" s="13" t="n">
        <v>45739</v>
      </c>
      <c r="BL156" s="1" t="n">
        <v>715</v>
      </c>
      <c r="BN156" s="1" t="b">
        <f aca="false">TRUE()</f>
        <v>1</v>
      </c>
      <c r="BO156" s="1" t="s">
        <v>451</v>
      </c>
      <c r="BR156" s="13" t="n">
        <v>45712</v>
      </c>
      <c r="BS156" s="13" t="n">
        <v>45739</v>
      </c>
      <c r="BT156" s="1" t="n">
        <v>0</v>
      </c>
      <c r="BU156" s="1" t="n">
        <v>49</v>
      </c>
      <c r="BV156" s="1" t="b">
        <f aca="false">FALSE()</f>
        <v>0</v>
      </c>
      <c r="BW156" s="1" t="n">
        <v>0</v>
      </c>
      <c r="BX156" s="1" t="s">
        <v>186</v>
      </c>
      <c r="BY156" s="1" t="n">
        <v>28</v>
      </c>
      <c r="BZ156" s="1" t="n">
        <v>28</v>
      </c>
      <c r="CA156" s="1" t="n">
        <v>0.132442396313</v>
      </c>
      <c r="CB156" s="1" t="n">
        <v>584</v>
      </c>
      <c r="CC156" s="1" t="n">
        <v>0</v>
      </c>
      <c r="CD156" s="1" t="n">
        <v>562.32</v>
      </c>
      <c r="CE156" s="1" t="n">
        <v>0</v>
      </c>
      <c r="CF156" s="1" t="n">
        <v>562.32</v>
      </c>
      <c r="CG156" s="1" t="n">
        <v>0</v>
      </c>
      <c r="CH156" s="1" t="n">
        <v>196.49</v>
      </c>
      <c r="CI156" s="1" t="n">
        <v>443.32</v>
      </c>
      <c r="CJ156" s="1" t="n">
        <v>639.81</v>
      </c>
      <c r="CK156" s="1" t="n">
        <v>-0.51157425176</v>
      </c>
      <c r="CL156" s="1"/>
      <c r="CM156" s="1" t="n">
        <v>0</v>
      </c>
      <c r="CN156" s="1" t="n">
        <v>-0.51157425176</v>
      </c>
      <c r="CO156" s="1" t="n">
        <v>639.81</v>
      </c>
      <c r="CP156" s="1" t="n">
        <v>196.49</v>
      </c>
      <c r="CQ156" s="1" t="n">
        <v>443.32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989</v>
      </c>
      <c r="CZ156" s="1" t="n">
        <v>2</v>
      </c>
      <c r="DA156" s="1" t="n">
        <v>8</v>
      </c>
      <c r="DB156" s="1" t="s">
        <v>196</v>
      </c>
      <c r="DC156" s="1" t="n">
        <v>2</v>
      </c>
      <c r="DD156" s="1" t="s">
        <v>184</v>
      </c>
      <c r="DE156" s="1" t="n">
        <v>2.6</v>
      </c>
      <c r="DF156" s="1" t="n">
        <v>0</v>
      </c>
      <c r="DG156" s="1" t="n">
        <v>0</v>
      </c>
      <c r="DH156" s="1" t="n">
        <v>2310</v>
      </c>
      <c r="DI156" s="1" t="n">
        <v>2</v>
      </c>
      <c r="DJ156" s="1" t="n">
        <v>387</v>
      </c>
      <c r="DK156" s="1" t="s">
        <v>189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712</v>
      </c>
      <c r="DQ156" s="13" t="n">
        <v>45739</v>
      </c>
      <c r="DR156" s="1" t="n">
        <v>1102</v>
      </c>
      <c r="DS156" s="1" t="b">
        <f aca="false">TRUE()</f>
        <v>1</v>
      </c>
      <c r="DT156" s="1" t="s">
        <v>190</v>
      </c>
      <c r="DU156" s="1" t="s">
        <v>190</v>
      </c>
      <c r="DV156" s="1" t="s">
        <v>184</v>
      </c>
      <c r="DW156" s="1" t="n">
        <v>142130</v>
      </c>
      <c r="DX156" s="1" t="n">
        <v>0</v>
      </c>
      <c r="DY156" s="1" t="n">
        <v>715</v>
      </c>
      <c r="DZ156" s="1" t="s">
        <v>454</v>
      </c>
      <c r="EA156" s="1" t="n">
        <v>32</v>
      </c>
      <c r="EB156" s="1" t="s">
        <v>192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15</v>
      </c>
      <c r="EI156" s="13" t="n">
        <v>45712</v>
      </c>
      <c r="EJ156" s="13" t="n">
        <v>45739</v>
      </c>
      <c r="EK156" s="13" t="n">
        <v>45712</v>
      </c>
      <c r="EL156" s="1" t="n">
        <v>0</v>
      </c>
      <c r="EM156" s="1" t="n">
        <v>301</v>
      </c>
      <c r="EN156" s="1" t="n">
        <v>0</v>
      </c>
      <c r="EO156" s="1" t="n">
        <v>0</v>
      </c>
      <c r="EP156" s="1" t="n">
        <v>1</v>
      </c>
      <c r="EQ156" s="1" t="s">
        <v>193</v>
      </c>
      <c r="ER156" s="1" t="n">
        <v>0</v>
      </c>
      <c r="ES156" s="1" t="s">
        <v>194</v>
      </c>
      <c r="ET156" s="1" t="n">
        <v>0</v>
      </c>
      <c r="EU156" s="1" t="n">
        <v>1.102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9918</v>
      </c>
      <c r="FE156" s="1" t="n">
        <v>0.9918</v>
      </c>
      <c r="FF156" s="1" t="n">
        <v>301</v>
      </c>
      <c r="FG156" s="1" t="n">
        <v>0</v>
      </c>
      <c r="FH156" s="1" t="n">
        <v>298.5318</v>
      </c>
      <c r="FI156" s="1" t="n">
        <v>0</v>
      </c>
      <c r="FJ156" s="1" t="n">
        <v>298.5318</v>
      </c>
      <c r="FK156" s="1" t="n">
        <v>0</v>
      </c>
      <c r="FL156" s="1" t="s">
        <v>195</v>
      </c>
      <c r="FM156" s="1" t="b">
        <f aca="false">FALSE()</f>
        <v>0</v>
      </c>
      <c r="FN156" s="14" t="n">
        <v>2150.4</v>
      </c>
      <c r="FO156" s="15" t="n">
        <f aca="false">CJ156/FN156</f>
        <v>0.297530691964286</v>
      </c>
      <c r="FP156" s="15" t="n">
        <f aca="false">FO156/CB156*EM156</f>
        <v>0.153350579248716</v>
      </c>
      <c r="FQ156" s="1" t="str">
        <f aca="false">BO156</f>
        <v>116</v>
      </c>
      <c r="FR156" s="16" t="n">
        <f aca="false">FP156*FN156</f>
        <v>329.765085616438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50</v>
      </c>
      <c r="D157" s="1" t="n">
        <v>506</v>
      </c>
      <c r="E157" s="1" t="s">
        <v>175</v>
      </c>
      <c r="G157" s="13" t="n">
        <v>45712</v>
      </c>
      <c r="H157" s="13" t="n">
        <v>45739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186276.63</v>
      </c>
      <c r="P157" s="1" t="n">
        <v>27646.76</v>
      </c>
      <c r="Q157" s="1" t="n">
        <v>156664.95</v>
      </c>
      <c r="R157" s="1" t="n">
        <v>0</v>
      </c>
      <c r="S157" s="1" t="n">
        <v>156664.95</v>
      </c>
      <c r="T157" s="1" t="n">
        <v>86.6242</v>
      </c>
      <c r="U157" s="1" t="s">
        <v>178</v>
      </c>
      <c r="V157" s="1" t="n">
        <v>362.67820056</v>
      </c>
      <c r="W157" s="1" t="n">
        <v>6967.9</v>
      </c>
      <c r="X157" s="1" t="n">
        <v>0</v>
      </c>
      <c r="Y157" s="1" t="n">
        <v>6894.4</v>
      </c>
      <c r="Z157" s="1" t="n">
        <v>6894.4</v>
      </c>
      <c r="AA157" s="1" t="n">
        <v>6894.4</v>
      </c>
      <c r="AB157" s="1" t="n">
        <v>147541</v>
      </c>
      <c r="AC157" s="1" t="n">
        <v>0</v>
      </c>
      <c r="AD157" s="1" t="n">
        <v>187579.7287</v>
      </c>
      <c r="AE157" s="1" t="n">
        <v>0</v>
      </c>
      <c r="AF157" s="1" t="n">
        <v>198718.5709</v>
      </c>
      <c r="AG157" s="1" t="n">
        <v>11138.8422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10828343553</v>
      </c>
      <c r="AN157" s="1" t="n">
        <v>2.716101966576</v>
      </c>
      <c r="AO157" s="1" t="b">
        <f aca="false">FALSE()</f>
        <v>0</v>
      </c>
      <c r="AP157" s="1" t="n">
        <v>0</v>
      </c>
      <c r="AQ157" s="1" t="n">
        <v>-0.810828343553</v>
      </c>
      <c r="AR157" s="1" t="n">
        <v>2.716101966576</v>
      </c>
      <c r="AS157" s="1" t="n">
        <v>20</v>
      </c>
      <c r="AT157" s="1" t="n">
        <v>3</v>
      </c>
      <c r="AV157" s="1" t="s">
        <v>180</v>
      </c>
      <c r="AW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715</v>
      </c>
      <c r="BG157" s="1" t="s">
        <v>184</v>
      </c>
      <c r="BH157" s="1" t="n">
        <v>116</v>
      </c>
      <c r="BI157" s="1" t="n">
        <v>5</v>
      </c>
      <c r="BJ157" s="13" t="n">
        <v>45712</v>
      </c>
      <c r="BK157" s="13" t="n">
        <v>45739</v>
      </c>
      <c r="BL157" s="1" t="n">
        <v>715</v>
      </c>
      <c r="BN157" s="1" t="b">
        <f aca="false">TRUE()</f>
        <v>1</v>
      </c>
      <c r="BO157" s="1" t="s">
        <v>451</v>
      </c>
      <c r="BR157" s="13" t="n">
        <v>45712</v>
      </c>
      <c r="BS157" s="13" t="n">
        <v>45739</v>
      </c>
      <c r="BT157" s="1" t="n">
        <v>0</v>
      </c>
      <c r="BU157" s="1" t="n">
        <v>49</v>
      </c>
      <c r="BV157" s="1" t="b">
        <f aca="false">FALSE()</f>
        <v>0</v>
      </c>
      <c r="BW157" s="1" t="n">
        <v>0</v>
      </c>
      <c r="BX157" s="1" t="s">
        <v>186</v>
      </c>
      <c r="BY157" s="1" t="n">
        <v>28</v>
      </c>
      <c r="BZ157" s="1" t="n">
        <v>28</v>
      </c>
      <c r="CA157" s="1" t="n">
        <v>0.132442396313</v>
      </c>
      <c r="CB157" s="1" t="n">
        <v>584</v>
      </c>
      <c r="CC157" s="1" t="n">
        <v>0</v>
      </c>
      <c r="CD157" s="1" t="n">
        <v>562.32</v>
      </c>
      <c r="CE157" s="1" t="n">
        <v>0</v>
      </c>
      <c r="CF157" s="1" t="n">
        <v>562.32</v>
      </c>
      <c r="CG157" s="1" t="n">
        <v>0</v>
      </c>
      <c r="CH157" s="1" t="n">
        <v>196.49</v>
      </c>
      <c r="CI157" s="1" t="n">
        <v>443.32</v>
      </c>
      <c r="CJ157" s="1" t="n">
        <v>639.81</v>
      </c>
      <c r="CK157" s="1" t="n">
        <v>-0.51157425176</v>
      </c>
      <c r="CL157" s="1"/>
      <c r="CM157" s="1" t="n">
        <v>0</v>
      </c>
      <c r="CN157" s="1" t="n">
        <v>-0.51157425176</v>
      </c>
      <c r="CO157" s="1" t="n">
        <v>639.81</v>
      </c>
      <c r="CP157" s="1" t="n">
        <v>196.49</v>
      </c>
      <c r="CQ157" s="1" t="n">
        <v>443.32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990</v>
      </c>
      <c r="CZ157" s="1" t="n">
        <v>3</v>
      </c>
      <c r="DA157" s="1" t="n">
        <v>2</v>
      </c>
      <c r="DB157" s="1" t="s">
        <v>187</v>
      </c>
      <c r="DC157" s="1" t="n">
        <v>3</v>
      </c>
      <c r="DD157" s="1" t="s">
        <v>184</v>
      </c>
      <c r="DE157" s="1" t="n">
        <v>2.6</v>
      </c>
      <c r="DF157" s="1" t="n">
        <v>0</v>
      </c>
      <c r="DG157" s="1" t="n">
        <v>0</v>
      </c>
      <c r="DH157" s="1" t="n">
        <v>2311</v>
      </c>
      <c r="DI157" s="1" t="n">
        <v>1</v>
      </c>
      <c r="DJ157" s="1" t="n">
        <v>387</v>
      </c>
      <c r="DK157" s="1" t="s">
        <v>189</v>
      </c>
      <c r="DL157" s="1" t="n">
        <v>2</v>
      </c>
      <c r="DM157" s="1" t="n">
        <v>500</v>
      </c>
      <c r="DN157" s="1" t="n">
        <v>100</v>
      </c>
      <c r="DO157" s="1" t="n">
        <v>500</v>
      </c>
      <c r="DP157" s="13" t="n">
        <v>45712</v>
      </c>
      <c r="DQ157" s="13" t="n">
        <v>45739</v>
      </c>
      <c r="DR157" s="1" t="n">
        <v>918</v>
      </c>
      <c r="DS157" s="1" t="b">
        <f aca="false">TRUE()</f>
        <v>1</v>
      </c>
      <c r="DT157" s="1" t="s">
        <v>190</v>
      </c>
      <c r="DU157" s="1" t="s">
        <v>190</v>
      </c>
      <c r="DV157" s="1" t="s">
        <v>184</v>
      </c>
      <c r="DW157" s="1" t="n">
        <v>142131</v>
      </c>
      <c r="DX157" s="1" t="n">
        <v>0</v>
      </c>
      <c r="DY157" s="1" t="n">
        <v>715</v>
      </c>
      <c r="DZ157" s="1" t="s">
        <v>455</v>
      </c>
      <c r="EA157" s="1" t="n">
        <v>32</v>
      </c>
      <c r="EB157" s="1" t="s">
        <v>192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15</v>
      </c>
      <c r="EI157" s="13" t="n">
        <v>45712</v>
      </c>
      <c r="EJ157" s="13" t="n">
        <v>45739</v>
      </c>
      <c r="EK157" s="13" t="n">
        <v>45712</v>
      </c>
      <c r="EL157" s="1" t="n">
        <v>0</v>
      </c>
      <c r="EM157" s="1" t="n">
        <v>202</v>
      </c>
      <c r="EN157" s="1" t="n">
        <v>0</v>
      </c>
      <c r="EO157" s="1" t="n">
        <v>0</v>
      </c>
      <c r="EP157" s="1" t="n">
        <v>1</v>
      </c>
      <c r="EQ157" s="1" t="s">
        <v>193</v>
      </c>
      <c r="ER157" s="1" t="n">
        <v>0</v>
      </c>
      <c r="ES157" s="1" t="s">
        <v>194</v>
      </c>
      <c r="ET157" s="1" t="n">
        <v>0</v>
      </c>
      <c r="EU157" s="1" t="n">
        <v>0.91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8262</v>
      </c>
      <c r="FE157" s="1" t="n">
        <v>0.8262</v>
      </c>
      <c r="FF157" s="1" t="n">
        <v>202</v>
      </c>
      <c r="FG157" s="1" t="n">
        <v>0</v>
      </c>
      <c r="FH157" s="1" t="n">
        <v>166.8924</v>
      </c>
      <c r="FI157" s="1" t="n">
        <v>0</v>
      </c>
      <c r="FJ157" s="1" t="n">
        <v>166.8924</v>
      </c>
      <c r="FK157" s="1" t="n">
        <v>0</v>
      </c>
      <c r="FL157" s="1" t="s">
        <v>195</v>
      </c>
      <c r="FM157" s="1" t="b">
        <f aca="false">FALSE()</f>
        <v>0</v>
      </c>
      <c r="FN157" s="14" t="n">
        <v>2150.4</v>
      </c>
      <c r="FO157" s="15" t="n">
        <f aca="false">CJ157/FN157</f>
        <v>0.297530691964286</v>
      </c>
      <c r="FP157" s="15" t="n">
        <f aca="false">FO157/CB157*EM157</f>
        <v>0.102913013316414</v>
      </c>
      <c r="FQ157" s="1" t="str">
        <f aca="false">BO157</f>
        <v>116</v>
      </c>
      <c r="FR157" s="16" t="n">
        <f aca="false">FP157*FN157</f>
        <v>221.304143835616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6</v>
      </c>
      <c r="D158" s="1" t="n">
        <v>506</v>
      </c>
      <c r="E158" s="1" t="s">
        <v>175</v>
      </c>
      <c r="G158" s="13" t="n">
        <v>45712</v>
      </c>
      <c r="H158" s="13" t="n">
        <v>45739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186276.63</v>
      </c>
      <c r="P158" s="1" t="n">
        <v>27646.76</v>
      </c>
      <c r="Q158" s="1" t="n">
        <v>156664.95</v>
      </c>
      <c r="R158" s="1" t="n">
        <v>0</v>
      </c>
      <c r="S158" s="1" t="n">
        <v>156664.95</v>
      </c>
      <c r="T158" s="1" t="n">
        <v>86.6242</v>
      </c>
      <c r="U158" s="1" t="s">
        <v>178</v>
      </c>
      <c r="V158" s="1" t="n">
        <v>362.67820056</v>
      </c>
      <c r="W158" s="1" t="n">
        <v>6967.9</v>
      </c>
      <c r="X158" s="1" t="n">
        <v>0</v>
      </c>
      <c r="Y158" s="1" t="n">
        <v>6894.4</v>
      </c>
      <c r="Z158" s="1" t="n">
        <v>6894.4</v>
      </c>
      <c r="AA158" s="1" t="n">
        <v>6894.4</v>
      </c>
      <c r="AB158" s="1" t="n">
        <v>147541</v>
      </c>
      <c r="AC158" s="1" t="n">
        <v>0</v>
      </c>
      <c r="AD158" s="1" t="n">
        <v>187579.7287</v>
      </c>
      <c r="AE158" s="1" t="n">
        <v>0</v>
      </c>
      <c r="AF158" s="1" t="n">
        <v>198718.5709</v>
      </c>
      <c r="AG158" s="1" t="n">
        <v>11138.8422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10828343553</v>
      </c>
      <c r="AN158" s="1" t="n">
        <v>2.716101966576</v>
      </c>
      <c r="AO158" s="1" t="b">
        <f aca="false">FALSE()</f>
        <v>0</v>
      </c>
      <c r="AP158" s="1" t="n">
        <v>0</v>
      </c>
      <c r="AQ158" s="1" t="n">
        <v>-0.810828343553</v>
      </c>
      <c r="AR158" s="1" t="n">
        <v>2.716101966576</v>
      </c>
      <c r="AS158" s="1" t="n">
        <v>20</v>
      </c>
      <c r="AT158" s="1" t="n">
        <v>3</v>
      </c>
      <c r="AV158" s="1" t="s">
        <v>180</v>
      </c>
      <c r="AW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716</v>
      </c>
      <c r="BG158" s="1" t="s">
        <v>184</v>
      </c>
      <c r="BH158" s="1" t="n">
        <v>117</v>
      </c>
      <c r="BI158" s="1" t="n">
        <v>5</v>
      </c>
      <c r="BJ158" s="13" t="n">
        <v>45712</v>
      </c>
      <c r="BK158" s="13" t="n">
        <v>45739</v>
      </c>
      <c r="BL158" s="1" t="n">
        <v>716</v>
      </c>
      <c r="BN158" s="1" t="b">
        <f aca="false">TRUE()</f>
        <v>1</v>
      </c>
      <c r="BO158" s="1" t="s">
        <v>457</v>
      </c>
      <c r="BR158" s="13" t="n">
        <v>45712</v>
      </c>
      <c r="BS158" s="13" t="n">
        <v>45739</v>
      </c>
      <c r="BT158" s="1" t="n">
        <v>0</v>
      </c>
      <c r="BU158" s="1" t="n">
        <v>72.5</v>
      </c>
      <c r="BV158" s="1" t="b">
        <f aca="false">FALSE()</f>
        <v>0</v>
      </c>
      <c r="BW158" s="1" t="n">
        <v>0</v>
      </c>
      <c r="BX158" s="1" t="s">
        <v>186</v>
      </c>
      <c r="BY158" s="1" t="n">
        <v>28</v>
      </c>
      <c r="BZ158" s="1" t="n">
        <v>28</v>
      </c>
      <c r="CA158" s="1" t="n">
        <v>0.132442396313</v>
      </c>
      <c r="CB158" s="1" t="n">
        <v>985</v>
      </c>
      <c r="CC158" s="1" t="n">
        <v>0</v>
      </c>
      <c r="CD158" s="1" t="n">
        <v>1306.4481</v>
      </c>
      <c r="CE158" s="1" t="n">
        <v>0</v>
      </c>
      <c r="CF158" s="1" t="n">
        <v>1306.4481</v>
      </c>
      <c r="CG158" s="1" t="n">
        <v>0</v>
      </c>
      <c r="CH158" s="1" t="n">
        <v>290.73</v>
      </c>
      <c r="CI158" s="1" t="n">
        <v>1029.97</v>
      </c>
      <c r="CJ158" s="1" t="n">
        <v>1320.7</v>
      </c>
      <c r="CK158" s="1" t="n">
        <v>-0.318587998929</v>
      </c>
      <c r="CL158" s="1"/>
      <c r="CM158" s="1" t="n">
        <v>0</v>
      </c>
      <c r="CN158" s="1" t="n">
        <v>-0.318587998929</v>
      </c>
      <c r="CO158" s="1" t="n">
        <v>1320.7</v>
      </c>
      <c r="CP158" s="1" t="n">
        <v>290.73</v>
      </c>
      <c r="CQ158" s="1" t="n">
        <v>1029.97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991</v>
      </c>
      <c r="CZ158" s="1" t="n">
        <v>1</v>
      </c>
      <c r="DA158" s="1" t="n">
        <v>8</v>
      </c>
      <c r="DB158" s="1" t="s">
        <v>196</v>
      </c>
      <c r="DC158" s="1" t="n">
        <v>1</v>
      </c>
      <c r="DD158" s="1" t="s">
        <v>184</v>
      </c>
      <c r="DE158" s="1" t="n">
        <v>2.6</v>
      </c>
      <c r="DF158" s="1" t="n">
        <v>0</v>
      </c>
      <c r="DG158" s="1" t="n">
        <v>0</v>
      </c>
      <c r="DH158" s="1" t="n">
        <v>2312</v>
      </c>
      <c r="DI158" s="1" t="n">
        <v>1</v>
      </c>
      <c r="DJ158" s="1" t="n">
        <v>387</v>
      </c>
      <c r="DK158" s="1" t="s">
        <v>189</v>
      </c>
      <c r="DL158" s="1" t="n">
        <v>2</v>
      </c>
      <c r="DM158" s="1" t="n">
        <v>500</v>
      </c>
      <c r="DN158" s="1" t="n">
        <v>100</v>
      </c>
      <c r="DO158" s="1" t="n">
        <v>700</v>
      </c>
      <c r="DP158" s="13" t="n">
        <v>45712</v>
      </c>
      <c r="DQ158" s="13" t="n">
        <v>45739</v>
      </c>
      <c r="DR158" s="1" t="n">
        <v>1286</v>
      </c>
      <c r="DS158" s="1" t="b">
        <f aca="false">TRUE()</f>
        <v>1</v>
      </c>
      <c r="DT158" s="1" t="s">
        <v>190</v>
      </c>
      <c r="DU158" s="1" t="s">
        <v>190</v>
      </c>
      <c r="DV158" s="1" t="s">
        <v>184</v>
      </c>
      <c r="DW158" s="1" t="n">
        <v>142132</v>
      </c>
      <c r="DX158" s="1" t="n">
        <v>0</v>
      </c>
      <c r="DY158" s="1" t="n">
        <v>716</v>
      </c>
      <c r="DZ158" s="1" t="s">
        <v>458</v>
      </c>
      <c r="EA158" s="1" t="n">
        <v>32</v>
      </c>
      <c r="EB158" s="1" t="s">
        <v>192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15</v>
      </c>
      <c r="EI158" s="13" t="n">
        <v>45712</v>
      </c>
      <c r="EJ158" s="13" t="n">
        <v>45739</v>
      </c>
      <c r="EK158" s="13" t="n">
        <v>45712</v>
      </c>
      <c r="EL158" s="1" t="n">
        <v>0</v>
      </c>
      <c r="EM158" s="1" t="n">
        <v>219</v>
      </c>
      <c r="EN158" s="1" t="n">
        <v>0</v>
      </c>
      <c r="EO158" s="1" t="n">
        <v>0</v>
      </c>
      <c r="EP158" s="1" t="n">
        <v>1</v>
      </c>
      <c r="EQ158" s="1" t="s">
        <v>193</v>
      </c>
      <c r="ER158" s="1" t="n">
        <v>0</v>
      </c>
      <c r="ES158" s="1" t="s">
        <v>194</v>
      </c>
      <c r="ET158" s="1" t="n">
        <v>0</v>
      </c>
      <c r="EU158" s="1" t="n">
        <v>1.286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1574</v>
      </c>
      <c r="FE158" s="1" t="n">
        <v>1.1574</v>
      </c>
      <c r="FF158" s="1" t="n">
        <v>219</v>
      </c>
      <c r="FG158" s="1" t="n">
        <v>0</v>
      </c>
      <c r="FH158" s="1" t="n">
        <v>253.4706</v>
      </c>
      <c r="FI158" s="1" t="n">
        <v>0</v>
      </c>
      <c r="FJ158" s="1" t="n">
        <v>253.4706</v>
      </c>
      <c r="FK158" s="1" t="n">
        <v>0</v>
      </c>
      <c r="FL158" s="1" t="s">
        <v>195</v>
      </c>
      <c r="FM158" s="1" t="b">
        <f aca="false">FALSE()</f>
        <v>0</v>
      </c>
      <c r="FN158" s="14" t="n">
        <v>2150.4</v>
      </c>
      <c r="FO158" s="15" t="n">
        <f aca="false">CJ158/FN158</f>
        <v>0.614164806547619</v>
      </c>
      <c r="FP158" s="15" t="n">
        <f aca="false">FO158/CB158*EM158</f>
        <v>0.136550347851704</v>
      </c>
      <c r="FQ158" s="1" t="str">
        <f aca="false">BO158</f>
        <v>117</v>
      </c>
      <c r="FR158" s="16" t="n">
        <f aca="false">FP158*FN158</f>
        <v>293.637868020305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6</v>
      </c>
      <c r="D159" s="1" t="n">
        <v>506</v>
      </c>
      <c r="E159" s="1" t="s">
        <v>175</v>
      </c>
      <c r="G159" s="13" t="n">
        <v>45712</v>
      </c>
      <c r="H159" s="13" t="n">
        <v>45739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186276.63</v>
      </c>
      <c r="P159" s="1" t="n">
        <v>27646.76</v>
      </c>
      <c r="Q159" s="1" t="n">
        <v>156664.95</v>
      </c>
      <c r="R159" s="1" t="n">
        <v>0</v>
      </c>
      <c r="S159" s="1" t="n">
        <v>156664.95</v>
      </c>
      <c r="T159" s="1" t="n">
        <v>86.6242</v>
      </c>
      <c r="U159" s="1" t="s">
        <v>178</v>
      </c>
      <c r="V159" s="1" t="n">
        <v>362.67820056</v>
      </c>
      <c r="W159" s="1" t="n">
        <v>6967.9</v>
      </c>
      <c r="X159" s="1" t="n">
        <v>0</v>
      </c>
      <c r="Y159" s="1" t="n">
        <v>6894.4</v>
      </c>
      <c r="Z159" s="1" t="n">
        <v>6894.4</v>
      </c>
      <c r="AA159" s="1" t="n">
        <v>6894.4</v>
      </c>
      <c r="AB159" s="1" t="n">
        <v>147541</v>
      </c>
      <c r="AC159" s="1" t="n">
        <v>0</v>
      </c>
      <c r="AD159" s="1" t="n">
        <v>187579.7287</v>
      </c>
      <c r="AE159" s="1" t="n">
        <v>0</v>
      </c>
      <c r="AF159" s="1" t="n">
        <v>198718.5709</v>
      </c>
      <c r="AG159" s="1" t="n">
        <v>11138.8422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10828343553</v>
      </c>
      <c r="AN159" s="1" t="n">
        <v>2.716101966576</v>
      </c>
      <c r="AO159" s="1" t="b">
        <f aca="false">FALSE()</f>
        <v>0</v>
      </c>
      <c r="AP159" s="1" t="n">
        <v>0</v>
      </c>
      <c r="AQ159" s="1" t="n">
        <v>-0.810828343553</v>
      </c>
      <c r="AR159" s="1" t="n">
        <v>2.716101966576</v>
      </c>
      <c r="AS159" s="1" t="n">
        <v>20</v>
      </c>
      <c r="AT159" s="1" t="n">
        <v>3</v>
      </c>
      <c r="AV159" s="1" t="s">
        <v>180</v>
      </c>
      <c r="AW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716</v>
      </c>
      <c r="BG159" s="1" t="s">
        <v>184</v>
      </c>
      <c r="BH159" s="1" t="n">
        <v>117</v>
      </c>
      <c r="BI159" s="1" t="n">
        <v>5</v>
      </c>
      <c r="BJ159" s="13" t="n">
        <v>45712</v>
      </c>
      <c r="BK159" s="13" t="n">
        <v>45739</v>
      </c>
      <c r="BL159" s="1" t="n">
        <v>716</v>
      </c>
      <c r="BN159" s="1" t="b">
        <f aca="false">TRUE()</f>
        <v>1</v>
      </c>
      <c r="BO159" s="1" t="s">
        <v>457</v>
      </c>
      <c r="BR159" s="13" t="n">
        <v>45712</v>
      </c>
      <c r="BS159" s="13" t="n">
        <v>45739</v>
      </c>
      <c r="BT159" s="1" t="n">
        <v>0</v>
      </c>
      <c r="BU159" s="1" t="n">
        <v>72.5</v>
      </c>
      <c r="BV159" s="1" t="b">
        <f aca="false">FALSE()</f>
        <v>0</v>
      </c>
      <c r="BW159" s="1" t="n">
        <v>0</v>
      </c>
      <c r="BX159" s="1" t="s">
        <v>186</v>
      </c>
      <c r="BY159" s="1" t="n">
        <v>28</v>
      </c>
      <c r="BZ159" s="1" t="n">
        <v>28</v>
      </c>
      <c r="CA159" s="1" t="n">
        <v>0.132442396313</v>
      </c>
      <c r="CB159" s="1" t="n">
        <v>985</v>
      </c>
      <c r="CC159" s="1" t="n">
        <v>0</v>
      </c>
      <c r="CD159" s="1" t="n">
        <v>1306.4481</v>
      </c>
      <c r="CE159" s="1" t="n">
        <v>0</v>
      </c>
      <c r="CF159" s="1" t="n">
        <v>1306.4481</v>
      </c>
      <c r="CG159" s="1" t="n">
        <v>0</v>
      </c>
      <c r="CH159" s="1" t="n">
        <v>290.73</v>
      </c>
      <c r="CI159" s="1" t="n">
        <v>1029.97</v>
      </c>
      <c r="CJ159" s="1" t="n">
        <v>1320.7</v>
      </c>
      <c r="CK159" s="1" t="n">
        <v>-0.318587998929</v>
      </c>
      <c r="CL159" s="1"/>
      <c r="CM159" s="1" t="n">
        <v>0</v>
      </c>
      <c r="CN159" s="1" t="n">
        <v>-0.318587998929</v>
      </c>
      <c r="CO159" s="1" t="n">
        <v>1320.7</v>
      </c>
      <c r="CP159" s="1" t="n">
        <v>290.73</v>
      </c>
      <c r="CQ159" s="1" t="n">
        <v>1029.97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992</v>
      </c>
      <c r="CZ159" s="1" t="n">
        <v>2</v>
      </c>
      <c r="DA159" s="1" t="n">
        <v>8</v>
      </c>
      <c r="DB159" s="1" t="s">
        <v>196</v>
      </c>
      <c r="DC159" s="1" t="n">
        <v>2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2313</v>
      </c>
      <c r="DI159" s="1" t="n">
        <v>1</v>
      </c>
      <c r="DJ159" s="1" t="n">
        <v>387</v>
      </c>
      <c r="DK159" s="1" t="s">
        <v>189</v>
      </c>
      <c r="DL159" s="1" t="n">
        <v>2</v>
      </c>
      <c r="DM159" s="1" t="n">
        <v>500</v>
      </c>
      <c r="DN159" s="1" t="n">
        <v>100</v>
      </c>
      <c r="DO159" s="1" t="n">
        <v>1100</v>
      </c>
      <c r="DP159" s="13" t="n">
        <v>45712</v>
      </c>
      <c r="DQ159" s="13" t="n">
        <v>45739</v>
      </c>
      <c r="DR159" s="1" t="n">
        <v>2021</v>
      </c>
      <c r="DS159" s="1" t="b">
        <f aca="false">TRUE()</f>
        <v>1</v>
      </c>
      <c r="DT159" s="1" t="s">
        <v>190</v>
      </c>
      <c r="DU159" s="1" t="s">
        <v>190</v>
      </c>
      <c r="DV159" s="1" t="s">
        <v>184</v>
      </c>
      <c r="DW159" s="1" t="n">
        <v>142133</v>
      </c>
      <c r="DX159" s="1" t="n">
        <v>0</v>
      </c>
      <c r="DY159" s="1" t="n">
        <v>716</v>
      </c>
      <c r="DZ159" s="1" t="s">
        <v>459</v>
      </c>
      <c r="EA159" s="1" t="n">
        <v>32</v>
      </c>
      <c r="EB159" s="1" t="s">
        <v>192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15</v>
      </c>
      <c r="EI159" s="13" t="n">
        <v>45712</v>
      </c>
      <c r="EJ159" s="13" t="n">
        <v>45739</v>
      </c>
      <c r="EK159" s="13" t="n">
        <v>45712</v>
      </c>
      <c r="EL159" s="1" t="n">
        <v>0</v>
      </c>
      <c r="EM159" s="1" t="n">
        <v>60</v>
      </c>
      <c r="EN159" s="1" t="n">
        <v>0</v>
      </c>
      <c r="EO159" s="1" t="n">
        <v>0</v>
      </c>
      <c r="EP159" s="1" t="n">
        <v>1</v>
      </c>
      <c r="EQ159" s="1" t="s">
        <v>193</v>
      </c>
      <c r="ER159" s="1" t="n">
        <v>0</v>
      </c>
      <c r="ES159" s="1" t="s">
        <v>194</v>
      </c>
      <c r="ET159" s="1" t="n">
        <v>0</v>
      </c>
      <c r="EU159" s="1" t="n">
        <v>2.021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8189</v>
      </c>
      <c r="FE159" s="1" t="n">
        <v>1.8189</v>
      </c>
      <c r="FF159" s="1" t="n">
        <v>60</v>
      </c>
      <c r="FG159" s="1" t="n">
        <v>0</v>
      </c>
      <c r="FH159" s="1" t="n">
        <v>109.134</v>
      </c>
      <c r="FI159" s="1" t="n">
        <v>0</v>
      </c>
      <c r="FJ159" s="1" t="n">
        <v>109.134</v>
      </c>
      <c r="FK159" s="1" t="n">
        <v>0</v>
      </c>
      <c r="FL159" s="1" t="s">
        <v>195</v>
      </c>
      <c r="FM159" s="1" t="b">
        <f aca="false">FALSE()</f>
        <v>0</v>
      </c>
      <c r="FN159" s="14" t="n">
        <v>2150.4</v>
      </c>
      <c r="FO159" s="15" t="n">
        <f aca="false">CJ159/FN159</f>
        <v>0.614164806547619</v>
      </c>
      <c r="FP159" s="15" t="n">
        <f aca="false">FO159/CB159*EM159</f>
        <v>0.0374110542059463</v>
      </c>
      <c r="FQ159" s="1" t="str">
        <f aca="false">BO159</f>
        <v>117</v>
      </c>
      <c r="FR159" s="16" t="n">
        <f aca="false">FP159*FN159</f>
        <v>80.448730964467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6</v>
      </c>
      <c r="D160" s="1" t="n">
        <v>506</v>
      </c>
      <c r="E160" s="1" t="s">
        <v>175</v>
      </c>
      <c r="G160" s="13" t="n">
        <v>45712</v>
      </c>
      <c r="H160" s="13" t="n">
        <v>45739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186276.63</v>
      </c>
      <c r="P160" s="1" t="n">
        <v>27646.76</v>
      </c>
      <c r="Q160" s="1" t="n">
        <v>156664.95</v>
      </c>
      <c r="R160" s="1" t="n">
        <v>0</v>
      </c>
      <c r="S160" s="1" t="n">
        <v>156664.95</v>
      </c>
      <c r="T160" s="1" t="n">
        <v>86.6242</v>
      </c>
      <c r="U160" s="1" t="s">
        <v>178</v>
      </c>
      <c r="V160" s="1" t="n">
        <v>362.67820056</v>
      </c>
      <c r="W160" s="1" t="n">
        <v>6967.9</v>
      </c>
      <c r="X160" s="1" t="n">
        <v>0</v>
      </c>
      <c r="Y160" s="1" t="n">
        <v>6894.4</v>
      </c>
      <c r="Z160" s="1" t="n">
        <v>6894.4</v>
      </c>
      <c r="AA160" s="1" t="n">
        <v>6894.4</v>
      </c>
      <c r="AB160" s="1" t="n">
        <v>147541</v>
      </c>
      <c r="AC160" s="1" t="n">
        <v>0</v>
      </c>
      <c r="AD160" s="1" t="n">
        <v>187579.7287</v>
      </c>
      <c r="AE160" s="1" t="n">
        <v>0</v>
      </c>
      <c r="AF160" s="1" t="n">
        <v>198718.5709</v>
      </c>
      <c r="AG160" s="1" t="n">
        <v>11138.8422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10828343553</v>
      </c>
      <c r="AN160" s="1" t="n">
        <v>2.716101966576</v>
      </c>
      <c r="AO160" s="1" t="b">
        <f aca="false">FALSE()</f>
        <v>0</v>
      </c>
      <c r="AP160" s="1" t="n">
        <v>0</v>
      </c>
      <c r="AQ160" s="1" t="n">
        <v>-0.810828343553</v>
      </c>
      <c r="AR160" s="1" t="n">
        <v>2.716101966576</v>
      </c>
      <c r="AS160" s="1" t="n">
        <v>20</v>
      </c>
      <c r="AT160" s="1" t="n">
        <v>3</v>
      </c>
      <c r="AV160" s="1" t="s">
        <v>180</v>
      </c>
      <c r="AW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716</v>
      </c>
      <c r="BG160" s="1" t="s">
        <v>184</v>
      </c>
      <c r="BH160" s="1" t="n">
        <v>117</v>
      </c>
      <c r="BI160" s="1" t="n">
        <v>5</v>
      </c>
      <c r="BJ160" s="13" t="n">
        <v>45712</v>
      </c>
      <c r="BK160" s="13" t="n">
        <v>45739</v>
      </c>
      <c r="BL160" s="1" t="n">
        <v>716</v>
      </c>
      <c r="BN160" s="1" t="b">
        <f aca="false">TRUE()</f>
        <v>1</v>
      </c>
      <c r="BO160" s="1" t="s">
        <v>457</v>
      </c>
      <c r="BR160" s="13" t="n">
        <v>45712</v>
      </c>
      <c r="BS160" s="13" t="n">
        <v>45739</v>
      </c>
      <c r="BT160" s="1" t="n">
        <v>0</v>
      </c>
      <c r="BU160" s="1" t="n">
        <v>72.5</v>
      </c>
      <c r="BV160" s="1" t="b">
        <f aca="false">FALSE()</f>
        <v>0</v>
      </c>
      <c r="BW160" s="1" t="n">
        <v>0</v>
      </c>
      <c r="BX160" s="1" t="s">
        <v>186</v>
      </c>
      <c r="BY160" s="1" t="n">
        <v>28</v>
      </c>
      <c r="BZ160" s="1" t="n">
        <v>28</v>
      </c>
      <c r="CA160" s="1" t="n">
        <v>0.132442396313</v>
      </c>
      <c r="CB160" s="1" t="n">
        <v>985</v>
      </c>
      <c r="CC160" s="1" t="n">
        <v>0</v>
      </c>
      <c r="CD160" s="1" t="n">
        <v>1306.4481</v>
      </c>
      <c r="CE160" s="1" t="n">
        <v>0</v>
      </c>
      <c r="CF160" s="1" t="n">
        <v>1306.4481</v>
      </c>
      <c r="CG160" s="1" t="n">
        <v>0</v>
      </c>
      <c r="CH160" s="1" t="n">
        <v>290.73</v>
      </c>
      <c r="CI160" s="1" t="n">
        <v>1029.97</v>
      </c>
      <c r="CJ160" s="1" t="n">
        <v>1320.7</v>
      </c>
      <c r="CK160" s="1" t="n">
        <v>-0.318587998929</v>
      </c>
      <c r="CL160" s="1"/>
      <c r="CM160" s="1" t="n">
        <v>0</v>
      </c>
      <c r="CN160" s="1" t="n">
        <v>-0.318587998929</v>
      </c>
      <c r="CO160" s="1" t="n">
        <v>1320.7</v>
      </c>
      <c r="CP160" s="1" t="n">
        <v>290.73</v>
      </c>
      <c r="CQ160" s="1" t="n">
        <v>1029.97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992</v>
      </c>
      <c r="CZ160" s="1" t="n">
        <v>2</v>
      </c>
      <c r="DA160" s="1" t="n">
        <v>8</v>
      </c>
      <c r="DB160" s="1" t="s">
        <v>196</v>
      </c>
      <c r="DC160" s="1" t="n">
        <v>2</v>
      </c>
      <c r="DD160" s="1" t="s">
        <v>184</v>
      </c>
      <c r="DE160" s="1" t="n">
        <v>2.6</v>
      </c>
      <c r="DF160" s="1" t="n">
        <v>0</v>
      </c>
      <c r="DG160" s="1" t="n">
        <v>0</v>
      </c>
      <c r="DH160" s="1" t="n">
        <v>2314</v>
      </c>
      <c r="DI160" s="1" t="n">
        <v>2</v>
      </c>
      <c r="DJ160" s="1" t="n">
        <v>387</v>
      </c>
      <c r="DK160" s="1" t="s">
        <v>189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712</v>
      </c>
      <c r="DQ160" s="13" t="n">
        <v>45739</v>
      </c>
      <c r="DR160" s="1" t="n">
        <v>735</v>
      </c>
      <c r="DS160" s="1" t="b">
        <f aca="false">TRUE()</f>
        <v>1</v>
      </c>
      <c r="DT160" s="1" t="s">
        <v>190</v>
      </c>
      <c r="DU160" s="1" t="s">
        <v>190</v>
      </c>
      <c r="DV160" s="1" t="s">
        <v>184</v>
      </c>
      <c r="DW160" s="1" t="n">
        <v>142134</v>
      </c>
      <c r="DX160" s="1" t="n">
        <v>0</v>
      </c>
      <c r="DY160" s="1" t="n">
        <v>716</v>
      </c>
      <c r="DZ160" s="1" t="s">
        <v>460</v>
      </c>
      <c r="EA160" s="1" t="n">
        <v>32</v>
      </c>
      <c r="EB160" s="1" t="s">
        <v>192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15</v>
      </c>
      <c r="EI160" s="13" t="n">
        <v>45712</v>
      </c>
      <c r="EJ160" s="13" t="n">
        <v>45739</v>
      </c>
      <c r="EK160" s="13" t="n">
        <v>45712</v>
      </c>
      <c r="EL160" s="1" t="n">
        <v>0</v>
      </c>
      <c r="EM160" s="1" t="n">
        <v>128</v>
      </c>
      <c r="EN160" s="1" t="n">
        <v>0</v>
      </c>
      <c r="EO160" s="1" t="n">
        <v>0</v>
      </c>
      <c r="EP160" s="1" t="n">
        <v>1</v>
      </c>
      <c r="EQ160" s="1" t="s">
        <v>193</v>
      </c>
      <c r="ER160" s="1" t="n">
        <v>0</v>
      </c>
      <c r="ES160" s="1" t="s">
        <v>194</v>
      </c>
      <c r="ET160" s="1" t="n">
        <v>0</v>
      </c>
      <c r="EU160" s="1" t="n">
        <v>0.735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615</v>
      </c>
      <c r="FE160" s="1" t="n">
        <v>0.6615</v>
      </c>
      <c r="FF160" s="1" t="n">
        <v>128</v>
      </c>
      <c r="FG160" s="1" t="n">
        <v>0</v>
      </c>
      <c r="FH160" s="1" t="n">
        <v>84.672</v>
      </c>
      <c r="FI160" s="1" t="n">
        <v>0</v>
      </c>
      <c r="FJ160" s="1" t="n">
        <v>84.672</v>
      </c>
      <c r="FK160" s="1" t="n">
        <v>0</v>
      </c>
      <c r="FL160" s="1" t="s">
        <v>195</v>
      </c>
      <c r="FM160" s="1" t="b">
        <f aca="false">FALSE()</f>
        <v>0</v>
      </c>
      <c r="FN160" s="14" t="n">
        <v>2150.4</v>
      </c>
      <c r="FO160" s="15" t="n">
        <f aca="false">CJ160/FN160</f>
        <v>0.614164806547619</v>
      </c>
      <c r="FP160" s="15" t="n">
        <f aca="false">FO160/CB160*EM160</f>
        <v>0.0798102489726855</v>
      </c>
      <c r="FQ160" s="1" t="str">
        <f aca="false">BO160</f>
        <v>117</v>
      </c>
      <c r="FR160" s="16" t="n">
        <f aca="false">FP160*FN160</f>
        <v>171.623959390863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6</v>
      </c>
      <c r="D161" s="1" t="n">
        <v>506</v>
      </c>
      <c r="E161" s="1" t="s">
        <v>175</v>
      </c>
      <c r="G161" s="13" t="n">
        <v>45712</v>
      </c>
      <c r="H161" s="13" t="n">
        <v>45739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186276.63</v>
      </c>
      <c r="P161" s="1" t="n">
        <v>27646.76</v>
      </c>
      <c r="Q161" s="1" t="n">
        <v>156664.95</v>
      </c>
      <c r="R161" s="1" t="n">
        <v>0</v>
      </c>
      <c r="S161" s="1" t="n">
        <v>156664.95</v>
      </c>
      <c r="T161" s="1" t="n">
        <v>86.6242</v>
      </c>
      <c r="U161" s="1" t="s">
        <v>178</v>
      </c>
      <c r="V161" s="1" t="n">
        <v>362.67820056</v>
      </c>
      <c r="W161" s="1" t="n">
        <v>6967.9</v>
      </c>
      <c r="X161" s="1" t="n">
        <v>0</v>
      </c>
      <c r="Y161" s="1" t="n">
        <v>6894.4</v>
      </c>
      <c r="Z161" s="1" t="n">
        <v>6894.4</v>
      </c>
      <c r="AA161" s="1" t="n">
        <v>6894.4</v>
      </c>
      <c r="AB161" s="1" t="n">
        <v>147541</v>
      </c>
      <c r="AC161" s="1" t="n">
        <v>0</v>
      </c>
      <c r="AD161" s="1" t="n">
        <v>187579.7287</v>
      </c>
      <c r="AE161" s="1" t="n">
        <v>0</v>
      </c>
      <c r="AF161" s="1" t="n">
        <v>198718.5709</v>
      </c>
      <c r="AG161" s="1" t="n">
        <v>11138.8422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10828343553</v>
      </c>
      <c r="AN161" s="1" t="n">
        <v>2.716101966576</v>
      </c>
      <c r="AO161" s="1" t="b">
        <f aca="false">FALSE()</f>
        <v>0</v>
      </c>
      <c r="AP161" s="1" t="n">
        <v>0</v>
      </c>
      <c r="AQ161" s="1" t="n">
        <v>-0.810828343553</v>
      </c>
      <c r="AR161" s="1" t="n">
        <v>2.716101966576</v>
      </c>
      <c r="AS161" s="1" t="n">
        <v>20</v>
      </c>
      <c r="AT161" s="1" t="n">
        <v>3</v>
      </c>
      <c r="AV161" s="1" t="s">
        <v>180</v>
      </c>
      <c r="AW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716</v>
      </c>
      <c r="BG161" s="1" t="s">
        <v>184</v>
      </c>
      <c r="BH161" s="1" t="n">
        <v>117</v>
      </c>
      <c r="BI161" s="1" t="n">
        <v>5</v>
      </c>
      <c r="BJ161" s="13" t="n">
        <v>45712</v>
      </c>
      <c r="BK161" s="13" t="n">
        <v>45739</v>
      </c>
      <c r="BL161" s="1" t="n">
        <v>716</v>
      </c>
      <c r="BN161" s="1" t="b">
        <f aca="false">TRUE()</f>
        <v>1</v>
      </c>
      <c r="BO161" s="1" t="s">
        <v>457</v>
      </c>
      <c r="BR161" s="13" t="n">
        <v>45712</v>
      </c>
      <c r="BS161" s="13" t="n">
        <v>45739</v>
      </c>
      <c r="BT161" s="1" t="n">
        <v>0</v>
      </c>
      <c r="BU161" s="1" t="n">
        <v>72.5</v>
      </c>
      <c r="BV161" s="1" t="b">
        <f aca="false">FALSE()</f>
        <v>0</v>
      </c>
      <c r="BW161" s="1" t="n">
        <v>0</v>
      </c>
      <c r="BX161" s="1" t="s">
        <v>186</v>
      </c>
      <c r="BY161" s="1" t="n">
        <v>28</v>
      </c>
      <c r="BZ161" s="1" t="n">
        <v>28</v>
      </c>
      <c r="CA161" s="1" t="n">
        <v>0.132442396313</v>
      </c>
      <c r="CB161" s="1" t="n">
        <v>985</v>
      </c>
      <c r="CC161" s="1" t="n">
        <v>0</v>
      </c>
      <c r="CD161" s="1" t="n">
        <v>1306.4481</v>
      </c>
      <c r="CE161" s="1" t="n">
        <v>0</v>
      </c>
      <c r="CF161" s="1" t="n">
        <v>1306.4481</v>
      </c>
      <c r="CG161" s="1" t="n">
        <v>0</v>
      </c>
      <c r="CH161" s="1" t="n">
        <v>290.73</v>
      </c>
      <c r="CI161" s="1" t="n">
        <v>1029.97</v>
      </c>
      <c r="CJ161" s="1" t="n">
        <v>1320.7</v>
      </c>
      <c r="CK161" s="1" t="n">
        <v>-0.318587998929</v>
      </c>
      <c r="CL161" s="1"/>
      <c r="CM161" s="1" t="n">
        <v>0</v>
      </c>
      <c r="CN161" s="1" t="n">
        <v>-0.318587998929</v>
      </c>
      <c r="CO161" s="1" t="n">
        <v>1320.7</v>
      </c>
      <c r="CP161" s="1" t="n">
        <v>290.73</v>
      </c>
      <c r="CQ161" s="1" t="n">
        <v>1029.97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993</v>
      </c>
      <c r="CZ161" s="1" t="n">
        <v>3</v>
      </c>
      <c r="DA161" s="1" t="n">
        <v>8</v>
      </c>
      <c r="DB161" s="1" t="s">
        <v>196</v>
      </c>
      <c r="DC161" s="1" t="n">
        <v>3</v>
      </c>
      <c r="DD161" s="1" t="s">
        <v>184</v>
      </c>
      <c r="DE161" s="1" t="n">
        <v>2.6</v>
      </c>
      <c r="DF161" s="1" t="n">
        <v>0</v>
      </c>
      <c r="DG161" s="1" t="n">
        <v>0</v>
      </c>
      <c r="DH161" s="1" t="n">
        <v>2315</v>
      </c>
      <c r="DI161" s="1" t="n">
        <v>1</v>
      </c>
      <c r="DJ161" s="1" t="n">
        <v>387</v>
      </c>
      <c r="DK161" s="1" t="s">
        <v>189</v>
      </c>
      <c r="DL161" s="1" t="n">
        <v>3</v>
      </c>
      <c r="DM161" s="1" t="n">
        <v>500</v>
      </c>
      <c r="DN161" s="1" t="n">
        <v>160</v>
      </c>
      <c r="DO161" s="1" t="n">
        <v>700</v>
      </c>
      <c r="DP161" s="13" t="n">
        <v>45712</v>
      </c>
      <c r="DQ161" s="13" t="n">
        <v>45739</v>
      </c>
      <c r="DR161" s="1" t="n">
        <v>1813</v>
      </c>
      <c r="DS161" s="1" t="b">
        <f aca="false">TRUE()</f>
        <v>1</v>
      </c>
      <c r="DT161" s="1" t="s">
        <v>190</v>
      </c>
      <c r="DU161" s="1" t="s">
        <v>190</v>
      </c>
      <c r="DV161" s="1" t="s">
        <v>184</v>
      </c>
      <c r="DW161" s="1" t="n">
        <v>142135</v>
      </c>
      <c r="DX161" s="1" t="n">
        <v>0</v>
      </c>
      <c r="DY161" s="1" t="n">
        <v>716</v>
      </c>
      <c r="DZ161" s="1" t="s">
        <v>461</v>
      </c>
      <c r="EA161" s="1" t="n">
        <v>32</v>
      </c>
      <c r="EB161" s="1" t="s">
        <v>192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15</v>
      </c>
      <c r="EI161" s="13" t="n">
        <v>45712</v>
      </c>
      <c r="EJ161" s="13" t="n">
        <v>45739</v>
      </c>
      <c r="EK161" s="13" t="n">
        <v>45712</v>
      </c>
      <c r="EL161" s="1" t="n">
        <v>0</v>
      </c>
      <c r="EM161" s="1" t="n">
        <v>401</v>
      </c>
      <c r="EN161" s="1" t="n">
        <v>0</v>
      </c>
      <c r="EO161" s="1" t="n">
        <v>0</v>
      </c>
      <c r="EP161" s="1" t="n">
        <v>1</v>
      </c>
      <c r="EQ161" s="1" t="s">
        <v>193</v>
      </c>
      <c r="ER161" s="1" t="n">
        <v>0</v>
      </c>
      <c r="ES161" s="1" t="s">
        <v>194</v>
      </c>
      <c r="ET161" s="1" t="n">
        <v>0</v>
      </c>
      <c r="EU161" s="1" t="n">
        <v>1.813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6317</v>
      </c>
      <c r="FE161" s="1" t="n">
        <v>1.6317</v>
      </c>
      <c r="FF161" s="1" t="n">
        <v>401</v>
      </c>
      <c r="FG161" s="1" t="n">
        <v>0</v>
      </c>
      <c r="FH161" s="1" t="n">
        <v>654.3117</v>
      </c>
      <c r="FI161" s="1" t="n">
        <v>0</v>
      </c>
      <c r="FJ161" s="1" t="n">
        <v>654.3117</v>
      </c>
      <c r="FK161" s="1" t="n">
        <v>0</v>
      </c>
      <c r="FL161" s="1" t="s">
        <v>195</v>
      </c>
      <c r="FM161" s="1" t="b">
        <f aca="false">FALSE()</f>
        <v>0</v>
      </c>
      <c r="FN161" s="14" t="n">
        <v>2150.4</v>
      </c>
      <c r="FO161" s="15" t="n">
        <f aca="false">CJ161/FN161</f>
        <v>0.614164806547619</v>
      </c>
      <c r="FP161" s="15" t="n">
        <f aca="false">FO161/CB161*EM161</f>
        <v>0.250030545609741</v>
      </c>
      <c r="FQ161" s="1" t="str">
        <f aca="false">BO161</f>
        <v>117</v>
      </c>
      <c r="FR161" s="16" t="n">
        <f aca="false">FP161*FN161</f>
        <v>537.665685279188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6</v>
      </c>
      <c r="D162" s="1" t="n">
        <v>506</v>
      </c>
      <c r="E162" s="1" t="s">
        <v>175</v>
      </c>
      <c r="G162" s="13" t="n">
        <v>45712</v>
      </c>
      <c r="H162" s="13" t="n">
        <v>45739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186276.63</v>
      </c>
      <c r="P162" s="1" t="n">
        <v>27646.76</v>
      </c>
      <c r="Q162" s="1" t="n">
        <v>156664.95</v>
      </c>
      <c r="R162" s="1" t="n">
        <v>0</v>
      </c>
      <c r="S162" s="1" t="n">
        <v>156664.95</v>
      </c>
      <c r="T162" s="1" t="n">
        <v>86.6242</v>
      </c>
      <c r="U162" s="1" t="s">
        <v>178</v>
      </c>
      <c r="V162" s="1" t="n">
        <v>362.67820056</v>
      </c>
      <c r="W162" s="1" t="n">
        <v>6967.9</v>
      </c>
      <c r="X162" s="1" t="n">
        <v>0</v>
      </c>
      <c r="Y162" s="1" t="n">
        <v>6894.4</v>
      </c>
      <c r="Z162" s="1" t="n">
        <v>6894.4</v>
      </c>
      <c r="AA162" s="1" t="n">
        <v>6894.4</v>
      </c>
      <c r="AB162" s="1" t="n">
        <v>147541</v>
      </c>
      <c r="AC162" s="1" t="n">
        <v>0</v>
      </c>
      <c r="AD162" s="1" t="n">
        <v>187579.7287</v>
      </c>
      <c r="AE162" s="1" t="n">
        <v>0</v>
      </c>
      <c r="AF162" s="1" t="n">
        <v>198718.5709</v>
      </c>
      <c r="AG162" s="1" t="n">
        <v>11138.8422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10828343553</v>
      </c>
      <c r="AN162" s="1" t="n">
        <v>2.716101966576</v>
      </c>
      <c r="AO162" s="1" t="b">
        <f aca="false">FALSE()</f>
        <v>0</v>
      </c>
      <c r="AP162" s="1" t="n">
        <v>0</v>
      </c>
      <c r="AQ162" s="1" t="n">
        <v>-0.810828343553</v>
      </c>
      <c r="AR162" s="1" t="n">
        <v>2.716101966576</v>
      </c>
      <c r="AS162" s="1" t="n">
        <v>20</v>
      </c>
      <c r="AT162" s="1" t="n">
        <v>3</v>
      </c>
      <c r="AV162" s="1" t="s">
        <v>180</v>
      </c>
      <c r="AW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716</v>
      </c>
      <c r="BG162" s="1" t="s">
        <v>184</v>
      </c>
      <c r="BH162" s="1" t="n">
        <v>117</v>
      </c>
      <c r="BI162" s="1" t="n">
        <v>5</v>
      </c>
      <c r="BJ162" s="13" t="n">
        <v>45712</v>
      </c>
      <c r="BK162" s="13" t="n">
        <v>45739</v>
      </c>
      <c r="BL162" s="1" t="n">
        <v>716</v>
      </c>
      <c r="BN162" s="1" t="b">
        <f aca="false">TRUE()</f>
        <v>1</v>
      </c>
      <c r="BO162" s="1" t="s">
        <v>457</v>
      </c>
      <c r="BR162" s="13" t="n">
        <v>45712</v>
      </c>
      <c r="BS162" s="13" t="n">
        <v>45739</v>
      </c>
      <c r="BT162" s="1" t="n">
        <v>0</v>
      </c>
      <c r="BU162" s="1" t="n">
        <v>72.5</v>
      </c>
      <c r="BV162" s="1" t="b">
        <f aca="false">FALSE()</f>
        <v>0</v>
      </c>
      <c r="BW162" s="1" t="n">
        <v>0</v>
      </c>
      <c r="BX162" s="1" t="s">
        <v>186</v>
      </c>
      <c r="BY162" s="1" t="n">
        <v>28</v>
      </c>
      <c r="BZ162" s="1" t="n">
        <v>28</v>
      </c>
      <c r="CA162" s="1" t="n">
        <v>0.132442396313</v>
      </c>
      <c r="CB162" s="1" t="n">
        <v>985</v>
      </c>
      <c r="CC162" s="1" t="n">
        <v>0</v>
      </c>
      <c r="CD162" s="1" t="n">
        <v>1306.4481</v>
      </c>
      <c r="CE162" s="1" t="n">
        <v>0</v>
      </c>
      <c r="CF162" s="1" t="n">
        <v>1306.4481</v>
      </c>
      <c r="CG162" s="1" t="n">
        <v>0</v>
      </c>
      <c r="CH162" s="1" t="n">
        <v>290.73</v>
      </c>
      <c r="CI162" s="1" t="n">
        <v>1029.97</v>
      </c>
      <c r="CJ162" s="1" t="n">
        <v>1320.7</v>
      </c>
      <c r="CK162" s="1" t="n">
        <v>-0.318587998929</v>
      </c>
      <c r="CL162" s="1"/>
      <c r="CM162" s="1" t="n">
        <v>0</v>
      </c>
      <c r="CN162" s="1" t="n">
        <v>-0.318587998929</v>
      </c>
      <c r="CO162" s="1" t="n">
        <v>1320.7</v>
      </c>
      <c r="CP162" s="1" t="n">
        <v>290.73</v>
      </c>
      <c r="CQ162" s="1" t="n">
        <v>1029.97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994</v>
      </c>
      <c r="CZ162" s="1" t="n">
        <v>4</v>
      </c>
      <c r="DA162" s="1" t="n">
        <v>2</v>
      </c>
      <c r="DB162" s="1" t="s">
        <v>187</v>
      </c>
      <c r="DC162" s="1" t="n">
        <v>4</v>
      </c>
      <c r="DD162" s="1" t="s">
        <v>184</v>
      </c>
      <c r="DE162" s="1" t="n">
        <v>2.6</v>
      </c>
      <c r="DF162" s="1" t="n">
        <v>0</v>
      </c>
      <c r="DG162" s="1" t="n">
        <v>0</v>
      </c>
      <c r="DH162" s="1" t="n">
        <v>2316</v>
      </c>
      <c r="DI162" s="1" t="n">
        <v>1</v>
      </c>
      <c r="DJ162" s="1" t="n">
        <v>387</v>
      </c>
      <c r="DK162" s="1" t="s">
        <v>189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3" t="n">
        <v>45712</v>
      </c>
      <c r="DQ162" s="13" t="n">
        <v>45739</v>
      </c>
      <c r="DR162" s="1" t="n">
        <v>1286</v>
      </c>
      <c r="DS162" s="1" t="b">
        <f aca="false">TRUE()</f>
        <v>1</v>
      </c>
      <c r="DT162" s="1" t="s">
        <v>190</v>
      </c>
      <c r="DU162" s="1" t="s">
        <v>190</v>
      </c>
      <c r="DV162" s="1" t="s">
        <v>184</v>
      </c>
      <c r="DW162" s="1" t="n">
        <v>142136</v>
      </c>
      <c r="DX162" s="1" t="n">
        <v>0</v>
      </c>
      <c r="DY162" s="1" t="n">
        <v>716</v>
      </c>
      <c r="DZ162" s="1" t="s">
        <v>462</v>
      </c>
      <c r="EA162" s="1" t="n">
        <v>32</v>
      </c>
      <c r="EB162" s="1" t="s">
        <v>192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15</v>
      </c>
      <c r="EI162" s="13" t="n">
        <v>45712</v>
      </c>
      <c r="EJ162" s="13" t="n">
        <v>45739</v>
      </c>
      <c r="EK162" s="13" t="n">
        <v>45712</v>
      </c>
      <c r="EL162" s="1" t="n">
        <v>0</v>
      </c>
      <c r="EM162" s="1" t="n">
        <v>177</v>
      </c>
      <c r="EN162" s="1" t="n">
        <v>0</v>
      </c>
      <c r="EO162" s="1" t="n">
        <v>0</v>
      </c>
      <c r="EP162" s="1" t="n">
        <v>1</v>
      </c>
      <c r="EQ162" s="1" t="s">
        <v>193</v>
      </c>
      <c r="ER162" s="1" t="n">
        <v>0</v>
      </c>
      <c r="ES162" s="1" t="s">
        <v>194</v>
      </c>
      <c r="ET162" s="1" t="n">
        <v>0</v>
      </c>
      <c r="EU162" s="1" t="n">
        <v>1.286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574</v>
      </c>
      <c r="FE162" s="1" t="n">
        <v>1.1574</v>
      </c>
      <c r="FF162" s="1" t="n">
        <v>177</v>
      </c>
      <c r="FG162" s="1" t="n">
        <v>0</v>
      </c>
      <c r="FH162" s="1" t="n">
        <v>204.8598</v>
      </c>
      <c r="FI162" s="1" t="n">
        <v>0</v>
      </c>
      <c r="FJ162" s="1" t="n">
        <v>204.8598</v>
      </c>
      <c r="FK162" s="1" t="n">
        <v>0</v>
      </c>
      <c r="FL162" s="1" t="s">
        <v>195</v>
      </c>
      <c r="FM162" s="1" t="b">
        <f aca="false">FALSE()</f>
        <v>0</v>
      </c>
      <c r="FN162" s="14" t="n">
        <v>2150.4</v>
      </c>
      <c r="FO162" s="15" t="n">
        <f aca="false">CJ162/FN162</f>
        <v>0.614164806547619</v>
      </c>
      <c r="FP162" s="15" t="n">
        <f aca="false">FO162/CB162*EM162</f>
        <v>0.110362609907542</v>
      </c>
      <c r="FQ162" s="1" t="str">
        <f aca="false">BO162</f>
        <v>117</v>
      </c>
      <c r="FR162" s="16" t="n">
        <f aca="false">FP162*FN162</f>
        <v>237.323756345178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63</v>
      </c>
      <c r="D163" s="1" t="n">
        <v>506</v>
      </c>
      <c r="E163" s="1" t="s">
        <v>175</v>
      </c>
      <c r="G163" s="13" t="n">
        <v>45712</v>
      </c>
      <c r="H163" s="13" t="n">
        <v>45739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186276.63</v>
      </c>
      <c r="P163" s="1" t="n">
        <v>27646.76</v>
      </c>
      <c r="Q163" s="1" t="n">
        <v>156664.95</v>
      </c>
      <c r="R163" s="1" t="n">
        <v>0</v>
      </c>
      <c r="S163" s="1" t="n">
        <v>156664.95</v>
      </c>
      <c r="T163" s="1" t="n">
        <v>86.6242</v>
      </c>
      <c r="U163" s="1" t="s">
        <v>178</v>
      </c>
      <c r="V163" s="1" t="n">
        <v>362.67820056</v>
      </c>
      <c r="W163" s="1" t="n">
        <v>6967.9</v>
      </c>
      <c r="X163" s="1" t="n">
        <v>0</v>
      </c>
      <c r="Y163" s="1" t="n">
        <v>6894.4</v>
      </c>
      <c r="Z163" s="1" t="n">
        <v>6894.4</v>
      </c>
      <c r="AA163" s="1" t="n">
        <v>6894.4</v>
      </c>
      <c r="AB163" s="1" t="n">
        <v>147541</v>
      </c>
      <c r="AC163" s="1" t="n">
        <v>0</v>
      </c>
      <c r="AD163" s="1" t="n">
        <v>187579.7287</v>
      </c>
      <c r="AE163" s="1" t="n">
        <v>0</v>
      </c>
      <c r="AF163" s="1" t="n">
        <v>198718.5709</v>
      </c>
      <c r="AG163" s="1" t="n">
        <v>11138.8422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10828343553</v>
      </c>
      <c r="AN163" s="1" t="n">
        <v>2.716101966576</v>
      </c>
      <c r="AO163" s="1" t="b">
        <f aca="false">FALSE()</f>
        <v>0</v>
      </c>
      <c r="AP163" s="1" t="n">
        <v>0</v>
      </c>
      <c r="AQ163" s="1" t="n">
        <v>-0.810828343553</v>
      </c>
      <c r="AR163" s="1" t="n">
        <v>2.716101966576</v>
      </c>
      <c r="AS163" s="1" t="n">
        <v>20</v>
      </c>
      <c r="AT163" s="1" t="n">
        <v>3</v>
      </c>
      <c r="AV163" s="1" t="s">
        <v>180</v>
      </c>
      <c r="AW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717</v>
      </c>
      <c r="BG163" s="1" t="s">
        <v>184</v>
      </c>
      <c r="BH163" s="1" t="n">
        <v>118</v>
      </c>
      <c r="BI163" s="1" t="n">
        <v>5</v>
      </c>
      <c r="BJ163" s="13" t="n">
        <v>45712</v>
      </c>
      <c r="BK163" s="13" t="n">
        <v>45739</v>
      </c>
      <c r="BL163" s="1" t="n">
        <v>717</v>
      </c>
      <c r="BN163" s="1" t="b">
        <f aca="false">TRUE()</f>
        <v>1</v>
      </c>
      <c r="BO163" s="1" t="s">
        <v>464</v>
      </c>
      <c r="BR163" s="13" t="n">
        <v>45712</v>
      </c>
      <c r="BS163" s="13" t="n">
        <v>45739</v>
      </c>
      <c r="BT163" s="1" t="n">
        <v>0</v>
      </c>
      <c r="BU163" s="1" t="n">
        <v>33.9</v>
      </c>
      <c r="BV163" s="1" t="b">
        <f aca="false">FALSE()</f>
        <v>0</v>
      </c>
      <c r="BW163" s="1" t="n">
        <v>0</v>
      </c>
      <c r="BX163" s="1" t="s">
        <v>186</v>
      </c>
      <c r="BY163" s="1" t="n">
        <v>28</v>
      </c>
      <c r="BZ163" s="1" t="n">
        <v>28</v>
      </c>
      <c r="CA163" s="1" t="n">
        <v>0.132442396313</v>
      </c>
      <c r="CB163" s="1" t="n">
        <v>140</v>
      </c>
      <c r="CC163" s="1" t="n">
        <v>0</v>
      </c>
      <c r="CD163" s="1" t="n">
        <v>240.118</v>
      </c>
      <c r="CE163" s="1" t="n">
        <v>0</v>
      </c>
      <c r="CF163" s="1" t="n">
        <v>240.118</v>
      </c>
      <c r="CG163" s="1" t="n">
        <v>0</v>
      </c>
      <c r="CH163" s="1" t="n">
        <v>135.94</v>
      </c>
      <c r="CI163" s="1" t="n">
        <v>189.3</v>
      </c>
      <c r="CJ163" s="1" t="n">
        <v>325.24</v>
      </c>
      <c r="CK163" s="1" t="n">
        <v>-0.641121152923</v>
      </c>
      <c r="CL163" s="1"/>
      <c r="CM163" s="1" t="n">
        <v>0</v>
      </c>
      <c r="CN163" s="1" t="n">
        <v>-0.641121152923</v>
      </c>
      <c r="CO163" s="1" t="n">
        <v>325.24</v>
      </c>
      <c r="CP163" s="1" t="n">
        <v>135.94</v>
      </c>
      <c r="CQ163" s="1" t="n">
        <v>189.3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995</v>
      </c>
      <c r="CZ163" s="1" t="n">
        <v>1</v>
      </c>
      <c r="DA163" s="1" t="n">
        <v>2</v>
      </c>
      <c r="DB163" s="1" t="s">
        <v>187</v>
      </c>
      <c r="DC163" s="1" t="n">
        <v>1</v>
      </c>
      <c r="DD163" s="1" t="s">
        <v>190</v>
      </c>
      <c r="DE163" s="1" t="n">
        <v>2.6</v>
      </c>
      <c r="DF163" s="1" t="n">
        <v>0</v>
      </c>
      <c r="DG163" s="1" t="n">
        <v>0</v>
      </c>
      <c r="DH163" s="1" t="n">
        <v>2317</v>
      </c>
      <c r="DI163" s="1" t="n">
        <v>1</v>
      </c>
      <c r="DJ163" s="1" t="n">
        <v>387</v>
      </c>
      <c r="DK163" s="1" t="s">
        <v>189</v>
      </c>
      <c r="DL163" s="1" t="n">
        <v>2</v>
      </c>
      <c r="DM163" s="1" t="n">
        <v>500</v>
      </c>
      <c r="DN163" s="1" t="n">
        <v>100</v>
      </c>
      <c r="DO163" s="1" t="n">
        <v>700</v>
      </c>
      <c r="DP163" s="13" t="n">
        <v>45712</v>
      </c>
      <c r="DQ163" s="13" t="n">
        <v>45739</v>
      </c>
      <c r="DR163" s="1" t="n">
        <v>1286</v>
      </c>
      <c r="DS163" s="1" t="b">
        <f aca="false">TRUE()</f>
        <v>1</v>
      </c>
      <c r="DT163" s="1" t="s">
        <v>190</v>
      </c>
      <c r="DU163" s="1" t="s">
        <v>190</v>
      </c>
      <c r="DV163" s="1" t="s">
        <v>184</v>
      </c>
      <c r="DW163" s="1" t="n">
        <v>142137</v>
      </c>
      <c r="DX163" s="1" t="n">
        <v>0</v>
      </c>
      <c r="DY163" s="1" t="n">
        <v>717</v>
      </c>
      <c r="DZ163" s="1" t="s">
        <v>465</v>
      </c>
      <c r="EA163" s="1" t="n">
        <v>32</v>
      </c>
      <c r="EB163" s="1" t="s">
        <v>192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15</v>
      </c>
      <c r="EI163" s="13" t="n">
        <v>45712</v>
      </c>
      <c r="EJ163" s="13" t="n">
        <v>45739</v>
      </c>
      <c r="EK163" s="13" t="n">
        <v>45712</v>
      </c>
      <c r="EL163" s="1" t="n">
        <v>0</v>
      </c>
      <c r="EM163" s="1" t="n">
        <v>26</v>
      </c>
      <c r="EN163" s="1" t="n">
        <v>0</v>
      </c>
      <c r="EO163" s="1" t="n">
        <v>0</v>
      </c>
      <c r="EP163" s="1" t="n">
        <v>1</v>
      </c>
      <c r="EQ163" s="1" t="s">
        <v>193</v>
      </c>
      <c r="ER163" s="1" t="n">
        <v>0</v>
      </c>
      <c r="ES163" s="1" t="s">
        <v>194</v>
      </c>
      <c r="ET163" s="1" t="n">
        <v>0</v>
      </c>
      <c r="EU163" s="1" t="n">
        <v>1.286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86</v>
      </c>
      <c r="FE163" s="1" t="n">
        <v>1.286</v>
      </c>
      <c r="FF163" s="1" t="n">
        <v>26</v>
      </c>
      <c r="FG163" s="1" t="n">
        <v>0</v>
      </c>
      <c r="FH163" s="1" t="n">
        <v>33.436</v>
      </c>
      <c r="FI163" s="1" t="n">
        <v>0</v>
      </c>
      <c r="FJ163" s="1" t="n">
        <v>33.436</v>
      </c>
      <c r="FK163" s="1" t="n">
        <v>0</v>
      </c>
      <c r="FL163" s="1" t="s">
        <v>195</v>
      </c>
      <c r="FM163" s="1" t="b">
        <f aca="false">FALSE()</f>
        <v>0</v>
      </c>
      <c r="FN163" s="14" t="n">
        <v>2150.4</v>
      </c>
      <c r="FO163" s="15" t="n">
        <f aca="false">CJ163/FN163</f>
        <v>0.151246279761905</v>
      </c>
      <c r="FP163" s="15" t="n">
        <f aca="false">FO163/CB163*EM163</f>
        <v>0.0280885948129252</v>
      </c>
      <c r="FQ163" s="1" t="str">
        <f aca="false">BO163</f>
        <v>118</v>
      </c>
      <c r="FR163" s="16" t="n">
        <f aca="false">FP163*FN163</f>
        <v>60.4017142857143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3</v>
      </c>
      <c r="D164" s="1" t="n">
        <v>506</v>
      </c>
      <c r="E164" s="1" t="s">
        <v>175</v>
      </c>
      <c r="G164" s="13" t="n">
        <v>45712</v>
      </c>
      <c r="H164" s="13" t="n">
        <v>45739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186276.63</v>
      </c>
      <c r="P164" s="1" t="n">
        <v>27646.76</v>
      </c>
      <c r="Q164" s="1" t="n">
        <v>156664.95</v>
      </c>
      <c r="R164" s="1" t="n">
        <v>0</v>
      </c>
      <c r="S164" s="1" t="n">
        <v>156664.95</v>
      </c>
      <c r="T164" s="1" t="n">
        <v>86.6242</v>
      </c>
      <c r="U164" s="1" t="s">
        <v>178</v>
      </c>
      <c r="V164" s="1" t="n">
        <v>362.67820056</v>
      </c>
      <c r="W164" s="1" t="n">
        <v>6967.9</v>
      </c>
      <c r="X164" s="1" t="n">
        <v>0</v>
      </c>
      <c r="Y164" s="1" t="n">
        <v>6894.4</v>
      </c>
      <c r="Z164" s="1" t="n">
        <v>6894.4</v>
      </c>
      <c r="AA164" s="1" t="n">
        <v>6894.4</v>
      </c>
      <c r="AB164" s="1" t="n">
        <v>147541</v>
      </c>
      <c r="AC164" s="1" t="n">
        <v>0</v>
      </c>
      <c r="AD164" s="1" t="n">
        <v>187579.7287</v>
      </c>
      <c r="AE164" s="1" t="n">
        <v>0</v>
      </c>
      <c r="AF164" s="1" t="n">
        <v>198718.5709</v>
      </c>
      <c r="AG164" s="1" t="n">
        <v>11138.8422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10828343553</v>
      </c>
      <c r="AN164" s="1" t="n">
        <v>2.716101966576</v>
      </c>
      <c r="AO164" s="1" t="b">
        <f aca="false">FALSE()</f>
        <v>0</v>
      </c>
      <c r="AP164" s="1" t="n">
        <v>0</v>
      </c>
      <c r="AQ164" s="1" t="n">
        <v>-0.810828343553</v>
      </c>
      <c r="AR164" s="1" t="n">
        <v>2.716101966576</v>
      </c>
      <c r="AS164" s="1" t="n">
        <v>20</v>
      </c>
      <c r="AT164" s="1" t="n">
        <v>3</v>
      </c>
      <c r="AV164" s="1" t="s">
        <v>180</v>
      </c>
      <c r="AW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717</v>
      </c>
      <c r="BG164" s="1" t="s">
        <v>184</v>
      </c>
      <c r="BH164" s="1" t="n">
        <v>118</v>
      </c>
      <c r="BI164" s="1" t="n">
        <v>5</v>
      </c>
      <c r="BJ164" s="13" t="n">
        <v>45712</v>
      </c>
      <c r="BK164" s="13" t="n">
        <v>45739</v>
      </c>
      <c r="BL164" s="1" t="n">
        <v>717</v>
      </c>
      <c r="BN164" s="1" t="b">
        <f aca="false">TRUE()</f>
        <v>1</v>
      </c>
      <c r="BO164" s="1" t="s">
        <v>464</v>
      </c>
      <c r="BR164" s="13" t="n">
        <v>45712</v>
      </c>
      <c r="BS164" s="13" t="n">
        <v>45739</v>
      </c>
      <c r="BT164" s="1" t="n">
        <v>0</v>
      </c>
      <c r="BU164" s="1" t="n">
        <v>33.9</v>
      </c>
      <c r="BV164" s="1" t="b">
        <f aca="false">FALSE()</f>
        <v>0</v>
      </c>
      <c r="BW164" s="1" t="n">
        <v>0</v>
      </c>
      <c r="BX164" s="1" t="s">
        <v>186</v>
      </c>
      <c r="BY164" s="1" t="n">
        <v>28</v>
      </c>
      <c r="BZ164" s="1" t="n">
        <v>28</v>
      </c>
      <c r="CA164" s="1" t="n">
        <v>0.132442396313</v>
      </c>
      <c r="CB164" s="1" t="n">
        <v>140</v>
      </c>
      <c r="CC164" s="1" t="n">
        <v>0</v>
      </c>
      <c r="CD164" s="1" t="n">
        <v>240.118</v>
      </c>
      <c r="CE164" s="1" t="n">
        <v>0</v>
      </c>
      <c r="CF164" s="1" t="n">
        <v>240.118</v>
      </c>
      <c r="CG164" s="1" t="n">
        <v>0</v>
      </c>
      <c r="CH164" s="1" t="n">
        <v>135.94</v>
      </c>
      <c r="CI164" s="1" t="n">
        <v>189.3</v>
      </c>
      <c r="CJ164" s="1" t="n">
        <v>325.24</v>
      </c>
      <c r="CK164" s="1" t="n">
        <v>-0.641121152923</v>
      </c>
      <c r="CL164" s="1"/>
      <c r="CM164" s="1" t="n">
        <v>0</v>
      </c>
      <c r="CN164" s="1" t="n">
        <v>-0.641121152923</v>
      </c>
      <c r="CO164" s="1" t="n">
        <v>325.24</v>
      </c>
      <c r="CP164" s="1" t="n">
        <v>135.94</v>
      </c>
      <c r="CQ164" s="1" t="n">
        <v>189.3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996</v>
      </c>
      <c r="CZ164" s="1" t="n">
        <v>2</v>
      </c>
      <c r="DA164" s="1" t="n">
        <v>8</v>
      </c>
      <c r="DB164" s="1" t="s">
        <v>196</v>
      </c>
      <c r="DC164" s="1" t="n">
        <v>2</v>
      </c>
      <c r="DD164" s="1" t="s">
        <v>190</v>
      </c>
      <c r="DE164" s="1" t="n">
        <v>2.6</v>
      </c>
      <c r="DF164" s="1" t="n">
        <v>0</v>
      </c>
      <c r="DG164" s="1" t="n">
        <v>0</v>
      </c>
      <c r="DH164" s="1" t="n">
        <v>2318</v>
      </c>
      <c r="DI164" s="1" t="n">
        <v>1</v>
      </c>
      <c r="DJ164" s="1" t="n">
        <v>387</v>
      </c>
      <c r="DK164" s="1" t="s">
        <v>189</v>
      </c>
      <c r="DL164" s="1" t="n">
        <v>3</v>
      </c>
      <c r="DM164" s="1" t="n">
        <v>500</v>
      </c>
      <c r="DN164" s="1" t="n">
        <v>160</v>
      </c>
      <c r="DO164" s="1" t="n">
        <v>700</v>
      </c>
      <c r="DP164" s="13" t="n">
        <v>45712</v>
      </c>
      <c r="DQ164" s="13" t="n">
        <v>45739</v>
      </c>
      <c r="DR164" s="1" t="n">
        <v>1813</v>
      </c>
      <c r="DS164" s="1" t="b">
        <f aca="false">TRUE()</f>
        <v>1</v>
      </c>
      <c r="DT164" s="1" t="s">
        <v>190</v>
      </c>
      <c r="DU164" s="1" t="s">
        <v>190</v>
      </c>
      <c r="DV164" s="1" t="s">
        <v>184</v>
      </c>
      <c r="DW164" s="1" t="n">
        <v>142138</v>
      </c>
      <c r="DX164" s="1" t="n">
        <v>0</v>
      </c>
      <c r="DY164" s="1" t="n">
        <v>717</v>
      </c>
      <c r="DZ164" s="1" t="s">
        <v>466</v>
      </c>
      <c r="EA164" s="1" t="n">
        <v>32</v>
      </c>
      <c r="EB164" s="1" t="s">
        <v>192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15</v>
      </c>
      <c r="EI164" s="13" t="n">
        <v>45712</v>
      </c>
      <c r="EJ164" s="13" t="n">
        <v>45739</v>
      </c>
      <c r="EK164" s="13" t="n">
        <v>45712</v>
      </c>
      <c r="EL164" s="1" t="n">
        <v>0</v>
      </c>
      <c r="EM164" s="1" t="n">
        <v>114</v>
      </c>
      <c r="EN164" s="1" t="n">
        <v>0</v>
      </c>
      <c r="EO164" s="1" t="n">
        <v>0</v>
      </c>
      <c r="EP164" s="1" t="n">
        <v>1</v>
      </c>
      <c r="EQ164" s="1" t="s">
        <v>193</v>
      </c>
      <c r="ER164" s="1" t="n">
        <v>0</v>
      </c>
      <c r="ES164" s="1" t="s">
        <v>194</v>
      </c>
      <c r="ET164" s="1" t="n">
        <v>0</v>
      </c>
      <c r="EU164" s="1" t="n">
        <v>1.813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813</v>
      </c>
      <c r="FE164" s="1" t="n">
        <v>1.813</v>
      </c>
      <c r="FF164" s="1" t="n">
        <v>114</v>
      </c>
      <c r="FG164" s="1" t="n">
        <v>0</v>
      </c>
      <c r="FH164" s="1" t="n">
        <v>206.682</v>
      </c>
      <c r="FI164" s="1" t="n">
        <v>0</v>
      </c>
      <c r="FJ164" s="1" t="n">
        <v>206.682</v>
      </c>
      <c r="FK164" s="1" t="n">
        <v>0</v>
      </c>
      <c r="FL164" s="1" t="s">
        <v>195</v>
      </c>
      <c r="FM164" s="1" t="b">
        <f aca="false">FALSE()</f>
        <v>0</v>
      </c>
      <c r="FN164" s="14" t="n">
        <v>2150.4</v>
      </c>
      <c r="FO164" s="15" t="n">
        <f aca="false">CJ164/FN164</f>
        <v>0.151246279761905</v>
      </c>
      <c r="FP164" s="15" t="n">
        <f aca="false">FO164/CB164*EM164</f>
        <v>0.12315768494898</v>
      </c>
      <c r="FQ164" s="1" t="str">
        <f aca="false">BO164</f>
        <v>118</v>
      </c>
      <c r="FR164" s="16" t="n">
        <f aca="false">FP164*FN164</f>
        <v>264.838285714286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7</v>
      </c>
      <c r="D165" s="1" t="n">
        <v>506</v>
      </c>
      <c r="E165" s="1" t="s">
        <v>175</v>
      </c>
      <c r="G165" s="13" t="n">
        <v>45712</v>
      </c>
      <c r="H165" s="13" t="n">
        <v>45739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186276.63</v>
      </c>
      <c r="P165" s="1" t="n">
        <v>27646.76</v>
      </c>
      <c r="Q165" s="1" t="n">
        <v>156664.95</v>
      </c>
      <c r="R165" s="1" t="n">
        <v>0</v>
      </c>
      <c r="S165" s="1" t="n">
        <v>156664.95</v>
      </c>
      <c r="T165" s="1" t="n">
        <v>86.6242</v>
      </c>
      <c r="U165" s="1" t="s">
        <v>178</v>
      </c>
      <c r="V165" s="1" t="n">
        <v>362.67820056</v>
      </c>
      <c r="W165" s="1" t="n">
        <v>6967.9</v>
      </c>
      <c r="X165" s="1" t="n">
        <v>0</v>
      </c>
      <c r="Y165" s="1" t="n">
        <v>6894.4</v>
      </c>
      <c r="Z165" s="1" t="n">
        <v>6894.4</v>
      </c>
      <c r="AA165" s="1" t="n">
        <v>6894.4</v>
      </c>
      <c r="AB165" s="1" t="n">
        <v>147541</v>
      </c>
      <c r="AC165" s="1" t="n">
        <v>0</v>
      </c>
      <c r="AD165" s="1" t="n">
        <v>187579.7287</v>
      </c>
      <c r="AE165" s="1" t="n">
        <v>0</v>
      </c>
      <c r="AF165" s="1" t="n">
        <v>198718.5709</v>
      </c>
      <c r="AG165" s="1" t="n">
        <v>11138.8422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10828343553</v>
      </c>
      <c r="AN165" s="1" t="n">
        <v>2.716101966576</v>
      </c>
      <c r="AO165" s="1" t="b">
        <f aca="false">FALSE()</f>
        <v>0</v>
      </c>
      <c r="AP165" s="1" t="n">
        <v>0</v>
      </c>
      <c r="AQ165" s="1" t="n">
        <v>-0.810828343553</v>
      </c>
      <c r="AR165" s="1" t="n">
        <v>2.716101966576</v>
      </c>
      <c r="AS165" s="1" t="n">
        <v>20</v>
      </c>
      <c r="AT165" s="1" t="n">
        <v>3</v>
      </c>
      <c r="AV165" s="1" t="s">
        <v>180</v>
      </c>
      <c r="AW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718</v>
      </c>
      <c r="BG165" s="1" t="s">
        <v>184</v>
      </c>
      <c r="BH165" s="1" t="n">
        <v>119</v>
      </c>
      <c r="BI165" s="1" t="n">
        <v>5</v>
      </c>
      <c r="BJ165" s="13" t="n">
        <v>45712</v>
      </c>
      <c r="BK165" s="13" t="n">
        <v>45739</v>
      </c>
      <c r="BL165" s="1" t="n">
        <v>718</v>
      </c>
      <c r="BN165" s="1" t="b">
        <f aca="false">TRUE()</f>
        <v>1</v>
      </c>
      <c r="BO165" s="1" t="s">
        <v>468</v>
      </c>
      <c r="BR165" s="13" t="n">
        <v>45712</v>
      </c>
      <c r="BS165" s="13" t="n">
        <v>45739</v>
      </c>
      <c r="BT165" s="1" t="n">
        <v>0</v>
      </c>
      <c r="BU165" s="1" t="n">
        <v>33.8</v>
      </c>
      <c r="BV165" s="1" t="b">
        <f aca="false">FALSE()</f>
        <v>0</v>
      </c>
      <c r="BW165" s="1" t="n">
        <v>0</v>
      </c>
      <c r="BX165" s="1" t="s">
        <v>186</v>
      </c>
      <c r="BY165" s="1" t="n">
        <v>28</v>
      </c>
      <c r="BZ165" s="1" t="n">
        <v>28</v>
      </c>
      <c r="CA165" s="1" t="n">
        <v>0.132442396313</v>
      </c>
      <c r="CB165" s="1" t="n">
        <v>2066</v>
      </c>
      <c r="CC165" s="1" t="n">
        <v>0</v>
      </c>
      <c r="CD165" s="1" t="n">
        <v>3592.538</v>
      </c>
      <c r="CE165" s="1" t="n">
        <v>0</v>
      </c>
      <c r="CF165" s="1" t="n">
        <v>3592.538</v>
      </c>
      <c r="CG165" s="1" t="n">
        <v>0</v>
      </c>
      <c r="CH165" s="1" t="n">
        <v>135.54</v>
      </c>
      <c r="CI165" s="1" t="n">
        <v>2832.27</v>
      </c>
      <c r="CJ165" s="1" t="n">
        <v>2967.81</v>
      </c>
      <c r="CK165" s="1" t="n">
        <v>2.284452613215</v>
      </c>
      <c r="CL165" s="1"/>
      <c r="CM165" s="1" t="n">
        <v>0</v>
      </c>
      <c r="CN165" s="1" t="n">
        <v>2.284452613215</v>
      </c>
      <c r="CO165" s="1" t="n">
        <v>2967.81</v>
      </c>
      <c r="CP165" s="1" t="n">
        <v>135.54</v>
      </c>
      <c r="CQ165" s="1" t="n">
        <v>2832.27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997</v>
      </c>
      <c r="CZ165" s="1" t="n">
        <v>1</v>
      </c>
      <c r="DA165" s="1" t="n">
        <v>8</v>
      </c>
      <c r="DB165" s="1" t="s">
        <v>196</v>
      </c>
      <c r="DC165" s="1" t="n">
        <v>1</v>
      </c>
      <c r="DD165" s="1" t="s">
        <v>190</v>
      </c>
      <c r="DE165" s="1" t="n">
        <v>2.6</v>
      </c>
      <c r="DF165" s="1" t="n">
        <v>0</v>
      </c>
      <c r="DG165" s="1" t="n">
        <v>0</v>
      </c>
      <c r="DH165" s="1" t="n">
        <v>2319</v>
      </c>
      <c r="DI165" s="1" t="n">
        <v>1</v>
      </c>
      <c r="DJ165" s="1" t="n">
        <v>387</v>
      </c>
      <c r="DK165" s="1" t="s">
        <v>189</v>
      </c>
      <c r="DL165" s="1" t="n">
        <v>3</v>
      </c>
      <c r="DM165" s="1" t="n">
        <v>500</v>
      </c>
      <c r="DN165" s="1" t="n">
        <v>160</v>
      </c>
      <c r="DO165" s="1" t="n">
        <v>700</v>
      </c>
      <c r="DP165" s="13" t="n">
        <v>45712</v>
      </c>
      <c r="DQ165" s="13" t="n">
        <v>45739</v>
      </c>
      <c r="DR165" s="1" t="n">
        <v>1813</v>
      </c>
      <c r="DS165" s="1" t="b">
        <f aca="false">TRUE()</f>
        <v>1</v>
      </c>
      <c r="DT165" s="1" t="s">
        <v>190</v>
      </c>
      <c r="DU165" s="1" t="s">
        <v>190</v>
      </c>
      <c r="DV165" s="1" t="s">
        <v>184</v>
      </c>
      <c r="DW165" s="1" t="n">
        <v>142139</v>
      </c>
      <c r="DX165" s="1" t="n">
        <v>0</v>
      </c>
      <c r="DY165" s="1" t="n">
        <v>718</v>
      </c>
      <c r="DZ165" s="1" t="s">
        <v>469</v>
      </c>
      <c r="EA165" s="1" t="n">
        <v>32</v>
      </c>
      <c r="EB165" s="1" t="s">
        <v>192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15</v>
      </c>
      <c r="EI165" s="13" t="n">
        <v>45712</v>
      </c>
      <c r="EJ165" s="13" t="n">
        <v>45739</v>
      </c>
      <c r="EK165" s="13" t="n">
        <v>45712</v>
      </c>
      <c r="EL165" s="1" t="n">
        <v>0</v>
      </c>
      <c r="EM165" s="1" t="n">
        <v>1109</v>
      </c>
      <c r="EN165" s="1" t="n">
        <v>0</v>
      </c>
      <c r="EO165" s="1" t="n">
        <v>0</v>
      </c>
      <c r="EP165" s="1" t="n">
        <v>1</v>
      </c>
      <c r="EQ165" s="1" t="s">
        <v>193</v>
      </c>
      <c r="ER165" s="1" t="n">
        <v>0</v>
      </c>
      <c r="ES165" s="1" t="s">
        <v>194</v>
      </c>
      <c r="ET165" s="1" t="n">
        <v>0</v>
      </c>
      <c r="EU165" s="1" t="n">
        <v>1.813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813</v>
      </c>
      <c r="FE165" s="1" t="n">
        <v>1.813</v>
      </c>
      <c r="FF165" s="1" t="n">
        <v>1109</v>
      </c>
      <c r="FG165" s="1" t="n">
        <v>0</v>
      </c>
      <c r="FH165" s="1" t="n">
        <v>2010.617</v>
      </c>
      <c r="FI165" s="1" t="n">
        <v>0</v>
      </c>
      <c r="FJ165" s="1" t="n">
        <v>2010.617</v>
      </c>
      <c r="FK165" s="1" t="n">
        <v>0</v>
      </c>
      <c r="FL165" s="1" t="s">
        <v>195</v>
      </c>
      <c r="FM165" s="1" t="b">
        <f aca="false">FALSE()</f>
        <v>0</v>
      </c>
      <c r="FN165" s="14" t="n">
        <v>2150.4</v>
      </c>
      <c r="FO165" s="15" t="n">
        <f aca="false">CJ165/FN165</f>
        <v>1.38011997767857</v>
      </c>
      <c r="FP165" s="15" t="n">
        <f aca="false">FO165/CB165*EM165</f>
        <v>0.740829165172089</v>
      </c>
      <c r="FQ165" s="1" t="str">
        <f aca="false">BO165</f>
        <v>119</v>
      </c>
      <c r="FR165" s="16" t="n">
        <f aca="false">FP165*FN165</f>
        <v>1593.07903678606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7</v>
      </c>
      <c r="D166" s="1" t="n">
        <v>506</v>
      </c>
      <c r="E166" s="1" t="s">
        <v>175</v>
      </c>
      <c r="G166" s="13" t="n">
        <v>45712</v>
      </c>
      <c r="H166" s="13" t="n">
        <v>45739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186276.63</v>
      </c>
      <c r="P166" s="1" t="n">
        <v>27646.76</v>
      </c>
      <c r="Q166" s="1" t="n">
        <v>156664.95</v>
      </c>
      <c r="R166" s="1" t="n">
        <v>0</v>
      </c>
      <c r="S166" s="1" t="n">
        <v>156664.95</v>
      </c>
      <c r="T166" s="1" t="n">
        <v>86.6242</v>
      </c>
      <c r="U166" s="1" t="s">
        <v>178</v>
      </c>
      <c r="V166" s="1" t="n">
        <v>362.67820056</v>
      </c>
      <c r="W166" s="1" t="n">
        <v>6967.9</v>
      </c>
      <c r="X166" s="1" t="n">
        <v>0</v>
      </c>
      <c r="Y166" s="1" t="n">
        <v>6894.4</v>
      </c>
      <c r="Z166" s="1" t="n">
        <v>6894.4</v>
      </c>
      <c r="AA166" s="1" t="n">
        <v>6894.4</v>
      </c>
      <c r="AB166" s="1" t="n">
        <v>147541</v>
      </c>
      <c r="AC166" s="1" t="n">
        <v>0</v>
      </c>
      <c r="AD166" s="1" t="n">
        <v>187579.7287</v>
      </c>
      <c r="AE166" s="1" t="n">
        <v>0</v>
      </c>
      <c r="AF166" s="1" t="n">
        <v>198718.5709</v>
      </c>
      <c r="AG166" s="1" t="n">
        <v>11138.8422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10828343553</v>
      </c>
      <c r="AN166" s="1" t="n">
        <v>2.716101966576</v>
      </c>
      <c r="AO166" s="1" t="b">
        <f aca="false">FALSE()</f>
        <v>0</v>
      </c>
      <c r="AP166" s="1" t="n">
        <v>0</v>
      </c>
      <c r="AQ166" s="1" t="n">
        <v>-0.810828343553</v>
      </c>
      <c r="AR166" s="1" t="n">
        <v>2.716101966576</v>
      </c>
      <c r="AS166" s="1" t="n">
        <v>20</v>
      </c>
      <c r="AT166" s="1" t="n">
        <v>3</v>
      </c>
      <c r="AV166" s="1" t="s">
        <v>180</v>
      </c>
      <c r="AW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718</v>
      </c>
      <c r="BG166" s="1" t="s">
        <v>184</v>
      </c>
      <c r="BH166" s="1" t="n">
        <v>119</v>
      </c>
      <c r="BI166" s="1" t="n">
        <v>5</v>
      </c>
      <c r="BJ166" s="13" t="n">
        <v>45712</v>
      </c>
      <c r="BK166" s="13" t="n">
        <v>45739</v>
      </c>
      <c r="BL166" s="1" t="n">
        <v>718</v>
      </c>
      <c r="BN166" s="1" t="b">
        <f aca="false">TRUE()</f>
        <v>1</v>
      </c>
      <c r="BO166" s="1" t="s">
        <v>468</v>
      </c>
      <c r="BR166" s="13" t="n">
        <v>45712</v>
      </c>
      <c r="BS166" s="13" t="n">
        <v>45739</v>
      </c>
      <c r="BT166" s="1" t="n">
        <v>0</v>
      </c>
      <c r="BU166" s="1" t="n">
        <v>33.8</v>
      </c>
      <c r="BV166" s="1" t="b">
        <f aca="false">FALSE()</f>
        <v>0</v>
      </c>
      <c r="BW166" s="1" t="n">
        <v>0</v>
      </c>
      <c r="BX166" s="1" t="s">
        <v>186</v>
      </c>
      <c r="BY166" s="1" t="n">
        <v>28</v>
      </c>
      <c r="BZ166" s="1" t="n">
        <v>28</v>
      </c>
      <c r="CA166" s="1" t="n">
        <v>0.132442396313</v>
      </c>
      <c r="CB166" s="1" t="n">
        <v>2066</v>
      </c>
      <c r="CC166" s="1" t="n">
        <v>0</v>
      </c>
      <c r="CD166" s="1" t="n">
        <v>3592.538</v>
      </c>
      <c r="CE166" s="1" t="n">
        <v>0</v>
      </c>
      <c r="CF166" s="1" t="n">
        <v>3592.538</v>
      </c>
      <c r="CG166" s="1" t="n">
        <v>0</v>
      </c>
      <c r="CH166" s="1" t="n">
        <v>135.54</v>
      </c>
      <c r="CI166" s="1" t="n">
        <v>2832.27</v>
      </c>
      <c r="CJ166" s="1" t="n">
        <v>2967.81</v>
      </c>
      <c r="CK166" s="1" t="n">
        <v>2.284452613215</v>
      </c>
      <c r="CL166" s="1"/>
      <c r="CM166" s="1" t="n">
        <v>0</v>
      </c>
      <c r="CN166" s="1" t="n">
        <v>2.284452613215</v>
      </c>
      <c r="CO166" s="1" t="n">
        <v>2967.81</v>
      </c>
      <c r="CP166" s="1" t="n">
        <v>135.54</v>
      </c>
      <c r="CQ166" s="1" t="n">
        <v>2832.27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998</v>
      </c>
      <c r="CZ166" s="1" t="n">
        <v>2</v>
      </c>
      <c r="DA166" s="1" t="n">
        <v>2</v>
      </c>
      <c r="DB166" s="1" t="s">
        <v>187</v>
      </c>
      <c r="DC166" s="1" t="n">
        <v>2</v>
      </c>
      <c r="DD166" s="1" t="s">
        <v>190</v>
      </c>
      <c r="DE166" s="1" t="n">
        <v>2.6</v>
      </c>
      <c r="DF166" s="1" t="n">
        <v>0</v>
      </c>
      <c r="DG166" s="1" t="n">
        <v>0</v>
      </c>
      <c r="DH166" s="1" t="n">
        <v>2320</v>
      </c>
      <c r="DI166" s="1" t="n">
        <v>1</v>
      </c>
      <c r="DJ166" s="1" t="n">
        <v>387</v>
      </c>
      <c r="DK166" s="1" t="s">
        <v>189</v>
      </c>
      <c r="DL166" s="1" t="n">
        <v>2</v>
      </c>
      <c r="DM166" s="1" t="n">
        <v>500</v>
      </c>
      <c r="DN166" s="1" t="n">
        <v>100</v>
      </c>
      <c r="DO166" s="1" t="n">
        <v>900</v>
      </c>
      <c r="DP166" s="13" t="n">
        <v>45712</v>
      </c>
      <c r="DQ166" s="13" t="n">
        <v>45739</v>
      </c>
      <c r="DR166" s="1" t="n">
        <v>1653</v>
      </c>
      <c r="DS166" s="1" t="b">
        <f aca="false">TRUE()</f>
        <v>1</v>
      </c>
      <c r="DT166" s="1" t="s">
        <v>190</v>
      </c>
      <c r="DU166" s="1" t="s">
        <v>190</v>
      </c>
      <c r="DV166" s="1" t="s">
        <v>184</v>
      </c>
      <c r="DW166" s="1" t="n">
        <v>142140</v>
      </c>
      <c r="DX166" s="1" t="n">
        <v>0</v>
      </c>
      <c r="DY166" s="1" t="n">
        <v>718</v>
      </c>
      <c r="DZ166" s="1" t="s">
        <v>470</v>
      </c>
      <c r="EA166" s="1" t="n">
        <v>32</v>
      </c>
      <c r="EB166" s="1" t="s">
        <v>192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15</v>
      </c>
      <c r="EI166" s="13" t="n">
        <v>45712</v>
      </c>
      <c r="EJ166" s="13" t="n">
        <v>45739</v>
      </c>
      <c r="EK166" s="13" t="n">
        <v>45712</v>
      </c>
      <c r="EL166" s="1" t="n">
        <v>0</v>
      </c>
      <c r="EM166" s="1" t="n">
        <v>957</v>
      </c>
      <c r="EN166" s="1" t="n">
        <v>0</v>
      </c>
      <c r="EO166" s="1" t="n">
        <v>0</v>
      </c>
      <c r="EP166" s="1" t="n">
        <v>1</v>
      </c>
      <c r="EQ166" s="1" t="s">
        <v>193</v>
      </c>
      <c r="ER166" s="1" t="n">
        <v>0</v>
      </c>
      <c r="ES166" s="1" t="s">
        <v>194</v>
      </c>
      <c r="ET166" s="1" t="n">
        <v>0</v>
      </c>
      <c r="EU166" s="1" t="n">
        <v>1.653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653</v>
      </c>
      <c r="FE166" s="1" t="n">
        <v>1.653</v>
      </c>
      <c r="FF166" s="1" t="n">
        <v>957</v>
      </c>
      <c r="FG166" s="1" t="n">
        <v>0</v>
      </c>
      <c r="FH166" s="1" t="n">
        <v>1581.921</v>
      </c>
      <c r="FI166" s="1" t="n">
        <v>0</v>
      </c>
      <c r="FJ166" s="1" t="n">
        <v>1581.921</v>
      </c>
      <c r="FK166" s="1" t="n">
        <v>0</v>
      </c>
      <c r="FL166" s="1" t="s">
        <v>195</v>
      </c>
      <c r="FM166" s="1" t="b">
        <f aca="false">FALSE()</f>
        <v>0</v>
      </c>
      <c r="FN166" s="14" t="n">
        <v>2150.4</v>
      </c>
      <c r="FO166" s="15" t="n">
        <f aca="false">CJ166/FN166</f>
        <v>1.38011997767857</v>
      </c>
      <c r="FP166" s="15" t="n">
        <f aca="false">FO166/CB166*EM166</f>
        <v>0.639290812506483</v>
      </c>
      <c r="FQ166" s="1" t="str">
        <f aca="false">BO166</f>
        <v>119</v>
      </c>
      <c r="FR166" s="16" t="n">
        <f aca="false">FP166*FN166</f>
        <v>1374.73096321394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71</v>
      </c>
      <c r="D167" s="1" t="n">
        <v>506</v>
      </c>
      <c r="E167" s="1" t="s">
        <v>175</v>
      </c>
      <c r="G167" s="13" t="n">
        <v>45712</v>
      </c>
      <c r="H167" s="13" t="n">
        <v>45739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186276.63</v>
      </c>
      <c r="P167" s="1" t="n">
        <v>27646.76</v>
      </c>
      <c r="Q167" s="1" t="n">
        <v>156664.95</v>
      </c>
      <c r="R167" s="1" t="n">
        <v>0</v>
      </c>
      <c r="S167" s="1" t="n">
        <v>156664.95</v>
      </c>
      <c r="T167" s="1" t="n">
        <v>86.6242</v>
      </c>
      <c r="U167" s="1" t="s">
        <v>178</v>
      </c>
      <c r="V167" s="1" t="n">
        <v>362.67820056</v>
      </c>
      <c r="W167" s="1" t="n">
        <v>6967.9</v>
      </c>
      <c r="X167" s="1" t="n">
        <v>0</v>
      </c>
      <c r="Y167" s="1" t="n">
        <v>6894.4</v>
      </c>
      <c r="Z167" s="1" t="n">
        <v>6894.4</v>
      </c>
      <c r="AA167" s="1" t="n">
        <v>6894.4</v>
      </c>
      <c r="AB167" s="1" t="n">
        <v>147541</v>
      </c>
      <c r="AC167" s="1" t="n">
        <v>0</v>
      </c>
      <c r="AD167" s="1" t="n">
        <v>187579.7287</v>
      </c>
      <c r="AE167" s="1" t="n">
        <v>0</v>
      </c>
      <c r="AF167" s="1" t="n">
        <v>198718.5709</v>
      </c>
      <c r="AG167" s="1" t="n">
        <v>11138.8422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10828343553</v>
      </c>
      <c r="AN167" s="1" t="n">
        <v>2.716101966576</v>
      </c>
      <c r="AO167" s="1" t="b">
        <f aca="false">FALSE()</f>
        <v>0</v>
      </c>
      <c r="AP167" s="1" t="n">
        <v>0</v>
      </c>
      <c r="AQ167" s="1" t="n">
        <v>-0.810828343553</v>
      </c>
      <c r="AR167" s="1" t="n">
        <v>2.716101966576</v>
      </c>
      <c r="AS167" s="1" t="n">
        <v>20</v>
      </c>
      <c r="AT167" s="1" t="n">
        <v>3</v>
      </c>
      <c r="AV167" s="1" t="s">
        <v>180</v>
      </c>
      <c r="AW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719</v>
      </c>
      <c r="BG167" s="1" t="s">
        <v>184</v>
      </c>
      <c r="BH167" s="1" t="n">
        <v>120</v>
      </c>
      <c r="BI167" s="1" t="n">
        <v>6</v>
      </c>
      <c r="BJ167" s="13" t="n">
        <v>45712</v>
      </c>
      <c r="BK167" s="13" t="n">
        <v>45739</v>
      </c>
      <c r="BL167" s="1" t="n">
        <v>719</v>
      </c>
      <c r="BN167" s="1" t="b">
        <f aca="false">TRUE()</f>
        <v>1</v>
      </c>
      <c r="BO167" s="1" t="s">
        <v>472</v>
      </c>
      <c r="BR167" s="13" t="n">
        <v>45712</v>
      </c>
      <c r="BS167" s="13" t="n">
        <v>45739</v>
      </c>
      <c r="BT167" s="1" t="n">
        <v>0</v>
      </c>
      <c r="BU167" s="1" t="n">
        <v>73.5</v>
      </c>
      <c r="BV167" s="1" t="b">
        <f aca="false">FALSE()</f>
        <v>0</v>
      </c>
      <c r="BW167" s="1" t="n">
        <v>0</v>
      </c>
      <c r="BX167" s="1" t="s">
        <v>473</v>
      </c>
      <c r="BY167" s="1" t="n">
        <v>28</v>
      </c>
      <c r="BZ167" s="1" t="n">
        <v>28</v>
      </c>
      <c r="CA167" s="1" t="n">
        <v>0.132442396313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1964.92</v>
      </c>
      <c r="CK167" s="1" t="n">
        <v>2.627064E-006</v>
      </c>
      <c r="CL167" s="1" t="s">
        <v>474</v>
      </c>
      <c r="CM167" s="1" t="n">
        <v>0</v>
      </c>
      <c r="CN167" s="1" t="n">
        <v>2.627064E-006</v>
      </c>
      <c r="CO167" s="1" t="n">
        <v>1964.92</v>
      </c>
      <c r="CP167" s="1" t="n">
        <v>0</v>
      </c>
      <c r="CQ167" s="1" t="n">
        <v>0</v>
      </c>
      <c r="CR167" s="1" t="s">
        <v>475</v>
      </c>
      <c r="CS167" s="1" t="n">
        <v>1</v>
      </c>
      <c r="CT167" s="1" t="n">
        <v>1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 t="b">
        <f aca="false">TRUE()</f>
        <v>1</v>
      </c>
      <c r="FN167" s="14" t="n">
        <v>2150.4</v>
      </c>
      <c r="FO167" s="15" t="n">
        <f aca="false">CJ167/FN167</f>
        <v>0.913746279761905</v>
      </c>
      <c r="FP167" s="15" t="n">
        <f aca="false">FO167</f>
        <v>0.913746279761905</v>
      </c>
      <c r="FQ167" s="1" t="str">
        <f aca="false">BO167</f>
        <v>120</v>
      </c>
      <c r="FR167" s="16" t="n">
        <f aca="false">FP167*FN167</f>
        <v>1964.92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76</v>
      </c>
      <c r="D168" s="1" t="n">
        <v>506</v>
      </c>
      <c r="E168" s="1" t="s">
        <v>175</v>
      </c>
      <c r="G168" s="13" t="n">
        <v>45712</v>
      </c>
      <c r="H168" s="13" t="n">
        <v>45739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186276.63</v>
      </c>
      <c r="P168" s="1" t="n">
        <v>27646.76</v>
      </c>
      <c r="Q168" s="1" t="n">
        <v>156664.95</v>
      </c>
      <c r="R168" s="1" t="n">
        <v>0</v>
      </c>
      <c r="S168" s="1" t="n">
        <v>156664.95</v>
      </c>
      <c r="T168" s="1" t="n">
        <v>86.6242</v>
      </c>
      <c r="U168" s="1" t="s">
        <v>178</v>
      </c>
      <c r="V168" s="1" t="n">
        <v>362.67820056</v>
      </c>
      <c r="W168" s="1" t="n">
        <v>6967.9</v>
      </c>
      <c r="X168" s="1" t="n">
        <v>0</v>
      </c>
      <c r="Y168" s="1" t="n">
        <v>6894.4</v>
      </c>
      <c r="Z168" s="1" t="n">
        <v>6894.4</v>
      </c>
      <c r="AA168" s="1" t="n">
        <v>6894.4</v>
      </c>
      <c r="AB168" s="1" t="n">
        <v>147541</v>
      </c>
      <c r="AC168" s="1" t="n">
        <v>0</v>
      </c>
      <c r="AD168" s="1" t="n">
        <v>187579.7287</v>
      </c>
      <c r="AE168" s="1" t="n">
        <v>0</v>
      </c>
      <c r="AF168" s="1" t="n">
        <v>198718.5709</v>
      </c>
      <c r="AG168" s="1" t="n">
        <v>11138.8422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10828343553</v>
      </c>
      <c r="AN168" s="1" t="n">
        <v>2.716101966576</v>
      </c>
      <c r="AO168" s="1" t="b">
        <f aca="false">FALSE()</f>
        <v>0</v>
      </c>
      <c r="AP168" s="1" t="n">
        <v>0</v>
      </c>
      <c r="AQ168" s="1" t="n">
        <v>-0.810828343553</v>
      </c>
      <c r="AR168" s="1" t="n">
        <v>2.716101966576</v>
      </c>
      <c r="AS168" s="1" t="n">
        <v>20</v>
      </c>
      <c r="AT168" s="1" t="n">
        <v>3</v>
      </c>
      <c r="AV168" s="1" t="s">
        <v>180</v>
      </c>
      <c r="AW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720</v>
      </c>
      <c r="BG168" s="1" t="s">
        <v>184</v>
      </c>
      <c r="BH168" s="1" t="n">
        <v>121</v>
      </c>
      <c r="BI168" s="1" t="n">
        <v>6</v>
      </c>
      <c r="BJ168" s="13" t="n">
        <v>45712</v>
      </c>
      <c r="BK168" s="13" t="n">
        <v>45739</v>
      </c>
      <c r="BL168" s="1" t="n">
        <v>720</v>
      </c>
      <c r="BN168" s="1" t="b">
        <f aca="false">TRUE()</f>
        <v>1</v>
      </c>
      <c r="BO168" s="1" t="s">
        <v>477</v>
      </c>
      <c r="BR168" s="13" t="n">
        <v>45712</v>
      </c>
      <c r="BS168" s="13" t="n">
        <v>45739</v>
      </c>
      <c r="BT168" s="1" t="n">
        <v>0</v>
      </c>
      <c r="BU168" s="1" t="n">
        <v>48.9</v>
      </c>
      <c r="BV168" s="1" t="b">
        <f aca="false">FALSE()</f>
        <v>0</v>
      </c>
      <c r="BW168" s="1" t="n">
        <v>0</v>
      </c>
      <c r="BX168" s="1" t="s">
        <v>186</v>
      </c>
      <c r="BY168" s="1" t="n">
        <v>28</v>
      </c>
      <c r="BZ168" s="1" t="n">
        <v>28</v>
      </c>
      <c r="CA168" s="1" t="n">
        <v>0.132442396313</v>
      </c>
      <c r="CB168" s="1" t="n">
        <v>444</v>
      </c>
      <c r="CC168" s="1" t="n">
        <v>0</v>
      </c>
      <c r="CD168" s="1" t="n">
        <v>420.3216</v>
      </c>
      <c r="CE168" s="1" t="n">
        <v>0</v>
      </c>
      <c r="CF168" s="1" t="n">
        <v>420.3216</v>
      </c>
      <c r="CG168" s="1" t="n">
        <v>0</v>
      </c>
      <c r="CH168" s="1" t="n">
        <v>196.09</v>
      </c>
      <c r="CI168" s="1" t="n">
        <v>331.37</v>
      </c>
      <c r="CJ168" s="1" t="n">
        <v>527.46</v>
      </c>
      <c r="CK168" s="1" t="n">
        <v>-0.596517894765</v>
      </c>
      <c r="CL168" s="1"/>
      <c r="CM168" s="1" t="n">
        <v>0</v>
      </c>
      <c r="CN168" s="1" t="n">
        <v>-0.596517894765</v>
      </c>
      <c r="CO168" s="1" t="n">
        <v>527.46</v>
      </c>
      <c r="CP168" s="1" t="n">
        <v>196.09</v>
      </c>
      <c r="CQ168" s="1" t="n">
        <v>331.37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2003</v>
      </c>
      <c r="CZ168" s="1" t="n">
        <v>1</v>
      </c>
      <c r="DA168" s="1" t="n">
        <v>2</v>
      </c>
      <c r="DB168" s="1" t="s">
        <v>187</v>
      </c>
      <c r="DC168" s="1" t="n">
        <v>1</v>
      </c>
      <c r="DD168" s="1" t="s">
        <v>184</v>
      </c>
      <c r="DE168" s="1" t="n">
        <v>2.6</v>
      </c>
      <c r="DF168" s="1" t="n">
        <v>0</v>
      </c>
      <c r="DG168" s="1" t="n">
        <v>0</v>
      </c>
      <c r="DH168" s="1" t="n">
        <v>2326</v>
      </c>
      <c r="DI168" s="1" t="n">
        <v>1</v>
      </c>
      <c r="DJ168" s="1" t="n">
        <v>387</v>
      </c>
      <c r="DK168" s="1" t="s">
        <v>189</v>
      </c>
      <c r="DL168" s="1" t="n">
        <v>2</v>
      </c>
      <c r="DM168" s="1" t="n">
        <v>500</v>
      </c>
      <c r="DN168" s="1" t="n">
        <v>100</v>
      </c>
      <c r="DO168" s="1" t="n">
        <v>500</v>
      </c>
      <c r="DP168" s="13" t="n">
        <v>45712</v>
      </c>
      <c r="DQ168" s="13" t="n">
        <v>45739</v>
      </c>
      <c r="DR168" s="1" t="n">
        <v>918</v>
      </c>
      <c r="DS168" s="1" t="b">
        <f aca="false">TRUE()</f>
        <v>1</v>
      </c>
      <c r="DT168" s="1" t="s">
        <v>190</v>
      </c>
      <c r="DU168" s="1" t="s">
        <v>190</v>
      </c>
      <c r="DV168" s="1" t="s">
        <v>184</v>
      </c>
      <c r="DW168" s="1" t="n">
        <v>142146</v>
      </c>
      <c r="DX168" s="1" t="n">
        <v>0</v>
      </c>
      <c r="DY168" s="1" t="n">
        <v>720</v>
      </c>
      <c r="DZ168" s="1" t="s">
        <v>478</v>
      </c>
      <c r="EA168" s="1" t="n">
        <v>32</v>
      </c>
      <c r="EB168" s="1" t="s">
        <v>192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15</v>
      </c>
      <c r="EI168" s="13" t="n">
        <v>45712</v>
      </c>
      <c r="EJ168" s="13" t="n">
        <v>45739</v>
      </c>
      <c r="EK168" s="13" t="n">
        <v>45712</v>
      </c>
      <c r="EL168" s="1" t="n">
        <v>0</v>
      </c>
      <c r="EM168" s="1" t="n">
        <v>227</v>
      </c>
      <c r="EN168" s="1" t="n">
        <v>0</v>
      </c>
      <c r="EO168" s="1" t="n">
        <v>0</v>
      </c>
      <c r="EP168" s="1" t="n">
        <v>1</v>
      </c>
      <c r="EQ168" s="1" t="s">
        <v>193</v>
      </c>
      <c r="ER168" s="1" t="n">
        <v>0</v>
      </c>
      <c r="ES168" s="1" t="s">
        <v>194</v>
      </c>
      <c r="ET168" s="1" t="n">
        <v>0</v>
      </c>
      <c r="EU168" s="1" t="n">
        <v>0.91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8262</v>
      </c>
      <c r="FE168" s="1" t="n">
        <v>0.8262</v>
      </c>
      <c r="FF168" s="1" t="n">
        <v>227</v>
      </c>
      <c r="FG168" s="1" t="n">
        <v>0</v>
      </c>
      <c r="FH168" s="1" t="n">
        <v>187.5474</v>
      </c>
      <c r="FI168" s="1" t="n">
        <v>0</v>
      </c>
      <c r="FJ168" s="1" t="n">
        <v>187.5474</v>
      </c>
      <c r="FK168" s="1" t="n">
        <v>0</v>
      </c>
      <c r="FL168" s="1" t="s">
        <v>195</v>
      </c>
      <c r="FM168" s="1" t="b">
        <f aca="false">FALSE()</f>
        <v>0</v>
      </c>
      <c r="FN168" s="14" t="n">
        <v>2150.4</v>
      </c>
      <c r="FO168" s="15" t="n">
        <f aca="false">CJ168/FN168</f>
        <v>0.245284598214286</v>
      </c>
      <c r="FP168" s="15" t="n">
        <f aca="false">FO168/CB168*EM168</f>
        <v>0.125404513050997</v>
      </c>
      <c r="FQ168" s="1" t="str">
        <f aca="false">BO168</f>
        <v>121</v>
      </c>
      <c r="FR168" s="16" t="n">
        <f aca="false">FP168*FN168</f>
        <v>269.669864864865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76</v>
      </c>
      <c r="D169" s="1" t="n">
        <v>506</v>
      </c>
      <c r="E169" s="1" t="s">
        <v>175</v>
      </c>
      <c r="G169" s="13" t="n">
        <v>45712</v>
      </c>
      <c r="H169" s="13" t="n">
        <v>45739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186276.63</v>
      </c>
      <c r="P169" s="1" t="n">
        <v>27646.76</v>
      </c>
      <c r="Q169" s="1" t="n">
        <v>156664.95</v>
      </c>
      <c r="R169" s="1" t="n">
        <v>0</v>
      </c>
      <c r="S169" s="1" t="n">
        <v>156664.95</v>
      </c>
      <c r="T169" s="1" t="n">
        <v>86.6242</v>
      </c>
      <c r="U169" s="1" t="s">
        <v>178</v>
      </c>
      <c r="V169" s="1" t="n">
        <v>362.67820056</v>
      </c>
      <c r="W169" s="1" t="n">
        <v>6967.9</v>
      </c>
      <c r="X169" s="1" t="n">
        <v>0</v>
      </c>
      <c r="Y169" s="1" t="n">
        <v>6894.4</v>
      </c>
      <c r="Z169" s="1" t="n">
        <v>6894.4</v>
      </c>
      <c r="AA169" s="1" t="n">
        <v>6894.4</v>
      </c>
      <c r="AB169" s="1" t="n">
        <v>147541</v>
      </c>
      <c r="AC169" s="1" t="n">
        <v>0</v>
      </c>
      <c r="AD169" s="1" t="n">
        <v>187579.7287</v>
      </c>
      <c r="AE169" s="1" t="n">
        <v>0</v>
      </c>
      <c r="AF169" s="1" t="n">
        <v>198718.5709</v>
      </c>
      <c r="AG169" s="1" t="n">
        <v>11138.8422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10828343553</v>
      </c>
      <c r="AN169" s="1" t="n">
        <v>2.716101966576</v>
      </c>
      <c r="AO169" s="1" t="b">
        <f aca="false">FALSE()</f>
        <v>0</v>
      </c>
      <c r="AP169" s="1" t="n">
        <v>0</v>
      </c>
      <c r="AQ169" s="1" t="n">
        <v>-0.810828343553</v>
      </c>
      <c r="AR169" s="1" t="n">
        <v>2.716101966576</v>
      </c>
      <c r="AS169" s="1" t="n">
        <v>20</v>
      </c>
      <c r="AT169" s="1" t="n">
        <v>3</v>
      </c>
      <c r="AV169" s="1" t="s">
        <v>180</v>
      </c>
      <c r="AW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720</v>
      </c>
      <c r="BG169" s="1" t="s">
        <v>184</v>
      </c>
      <c r="BH169" s="1" t="n">
        <v>121</v>
      </c>
      <c r="BI169" s="1" t="n">
        <v>6</v>
      </c>
      <c r="BJ169" s="13" t="n">
        <v>45712</v>
      </c>
      <c r="BK169" s="13" t="n">
        <v>45739</v>
      </c>
      <c r="BL169" s="1" t="n">
        <v>720</v>
      </c>
      <c r="BN169" s="1" t="b">
        <f aca="false">TRUE()</f>
        <v>1</v>
      </c>
      <c r="BO169" s="1" t="s">
        <v>477</v>
      </c>
      <c r="BR169" s="13" t="n">
        <v>45712</v>
      </c>
      <c r="BS169" s="13" t="n">
        <v>45739</v>
      </c>
      <c r="BT169" s="1" t="n">
        <v>0</v>
      </c>
      <c r="BU169" s="1" t="n">
        <v>48.9</v>
      </c>
      <c r="BV169" s="1" t="b">
        <f aca="false">FALSE()</f>
        <v>0</v>
      </c>
      <c r="BW169" s="1" t="n">
        <v>0</v>
      </c>
      <c r="BX169" s="1" t="s">
        <v>186</v>
      </c>
      <c r="BY169" s="1" t="n">
        <v>28</v>
      </c>
      <c r="BZ169" s="1" t="n">
        <v>28</v>
      </c>
      <c r="CA169" s="1" t="n">
        <v>0.132442396313</v>
      </c>
      <c r="CB169" s="1" t="n">
        <v>444</v>
      </c>
      <c r="CC169" s="1" t="n">
        <v>0</v>
      </c>
      <c r="CD169" s="1" t="n">
        <v>420.3216</v>
      </c>
      <c r="CE169" s="1" t="n">
        <v>0</v>
      </c>
      <c r="CF169" s="1" t="n">
        <v>420.3216</v>
      </c>
      <c r="CG169" s="1" t="n">
        <v>0</v>
      </c>
      <c r="CH169" s="1" t="n">
        <v>196.09</v>
      </c>
      <c r="CI169" s="1" t="n">
        <v>331.37</v>
      </c>
      <c r="CJ169" s="1" t="n">
        <v>527.46</v>
      </c>
      <c r="CK169" s="1" t="n">
        <v>-0.596517894765</v>
      </c>
      <c r="CL169" s="1"/>
      <c r="CM169" s="1" t="n">
        <v>0</v>
      </c>
      <c r="CN169" s="1" t="n">
        <v>-0.596517894765</v>
      </c>
      <c r="CO169" s="1" t="n">
        <v>527.46</v>
      </c>
      <c r="CP169" s="1" t="n">
        <v>196.09</v>
      </c>
      <c r="CQ169" s="1" t="n">
        <v>331.37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2004</v>
      </c>
      <c r="CZ169" s="1" t="n">
        <v>2</v>
      </c>
      <c r="DA169" s="1" t="n">
        <v>8</v>
      </c>
      <c r="DB169" s="1" t="s">
        <v>196</v>
      </c>
      <c r="DC169" s="1" t="n">
        <v>2</v>
      </c>
      <c r="DD169" s="1" t="s">
        <v>184</v>
      </c>
      <c r="DE169" s="1" t="n">
        <v>2.6</v>
      </c>
      <c r="DF169" s="1" t="n">
        <v>0</v>
      </c>
      <c r="DG169" s="1" t="n">
        <v>0</v>
      </c>
      <c r="DH169" s="1" t="n">
        <v>2327</v>
      </c>
      <c r="DI169" s="1" t="n">
        <v>1</v>
      </c>
      <c r="DJ169" s="1" t="n">
        <v>387</v>
      </c>
      <c r="DK169" s="1" t="s">
        <v>189</v>
      </c>
      <c r="DL169" s="1" t="n">
        <v>2</v>
      </c>
      <c r="DM169" s="1" t="n">
        <v>500</v>
      </c>
      <c r="DN169" s="1" t="n">
        <v>100</v>
      </c>
      <c r="DO169" s="1" t="n">
        <v>600</v>
      </c>
      <c r="DP169" s="13" t="n">
        <v>45712</v>
      </c>
      <c r="DQ169" s="13" t="n">
        <v>45739</v>
      </c>
      <c r="DR169" s="1" t="n">
        <v>1102</v>
      </c>
      <c r="DS169" s="1" t="b">
        <f aca="false">TRUE()</f>
        <v>1</v>
      </c>
      <c r="DT169" s="1" t="s">
        <v>190</v>
      </c>
      <c r="DU169" s="1" t="s">
        <v>190</v>
      </c>
      <c r="DV169" s="1" t="s">
        <v>184</v>
      </c>
      <c r="DW169" s="1" t="n">
        <v>142147</v>
      </c>
      <c r="DX169" s="1" t="n">
        <v>0</v>
      </c>
      <c r="DY169" s="1" t="n">
        <v>720</v>
      </c>
      <c r="DZ169" s="1" t="s">
        <v>479</v>
      </c>
      <c r="EA169" s="1" t="n">
        <v>32</v>
      </c>
      <c r="EB169" s="1" t="s">
        <v>192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15</v>
      </c>
      <c r="EI169" s="13" t="n">
        <v>45712</v>
      </c>
      <c r="EJ169" s="13" t="n">
        <v>45739</v>
      </c>
      <c r="EK169" s="13" t="n">
        <v>45712</v>
      </c>
      <c r="EL169" s="1" t="n">
        <v>0</v>
      </c>
      <c r="EM169" s="1" t="n">
        <v>111</v>
      </c>
      <c r="EN169" s="1" t="n">
        <v>0</v>
      </c>
      <c r="EO169" s="1" t="n">
        <v>0</v>
      </c>
      <c r="EP169" s="1" t="n">
        <v>1</v>
      </c>
      <c r="EQ169" s="1" t="s">
        <v>193</v>
      </c>
      <c r="ER169" s="1" t="n">
        <v>0</v>
      </c>
      <c r="ES169" s="1" t="s">
        <v>194</v>
      </c>
      <c r="ET169" s="1" t="n">
        <v>0</v>
      </c>
      <c r="EU169" s="1" t="n">
        <v>1.102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918</v>
      </c>
      <c r="FE169" s="1" t="n">
        <v>0.9918</v>
      </c>
      <c r="FF169" s="1" t="n">
        <v>111</v>
      </c>
      <c r="FG169" s="1" t="n">
        <v>0</v>
      </c>
      <c r="FH169" s="1" t="n">
        <v>110.0898</v>
      </c>
      <c r="FI169" s="1" t="n">
        <v>0</v>
      </c>
      <c r="FJ169" s="1" t="n">
        <v>110.0898</v>
      </c>
      <c r="FK169" s="1" t="n">
        <v>0</v>
      </c>
      <c r="FL169" s="1" t="s">
        <v>195</v>
      </c>
      <c r="FM169" s="1" t="b">
        <f aca="false">FALSE()</f>
        <v>0</v>
      </c>
      <c r="FN169" s="14" t="n">
        <v>2150.4</v>
      </c>
      <c r="FO169" s="15" t="n">
        <f aca="false">CJ169/FN169</f>
        <v>0.245284598214286</v>
      </c>
      <c r="FP169" s="15" t="n">
        <f aca="false">FO169/CB169*EM169</f>
        <v>0.0613211495535714</v>
      </c>
      <c r="FQ169" s="1" t="str">
        <f aca="false">BO169</f>
        <v>121</v>
      </c>
      <c r="FR169" s="16" t="n">
        <f aca="false">FP169*FN169</f>
        <v>131.865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76</v>
      </c>
      <c r="D170" s="1" t="n">
        <v>506</v>
      </c>
      <c r="E170" s="1" t="s">
        <v>175</v>
      </c>
      <c r="G170" s="13" t="n">
        <v>45712</v>
      </c>
      <c r="H170" s="13" t="n">
        <v>45739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186276.63</v>
      </c>
      <c r="P170" s="1" t="n">
        <v>27646.76</v>
      </c>
      <c r="Q170" s="1" t="n">
        <v>156664.95</v>
      </c>
      <c r="R170" s="1" t="n">
        <v>0</v>
      </c>
      <c r="S170" s="1" t="n">
        <v>156664.95</v>
      </c>
      <c r="T170" s="1" t="n">
        <v>86.6242</v>
      </c>
      <c r="U170" s="1" t="s">
        <v>178</v>
      </c>
      <c r="V170" s="1" t="n">
        <v>362.67820056</v>
      </c>
      <c r="W170" s="1" t="n">
        <v>6967.9</v>
      </c>
      <c r="X170" s="1" t="n">
        <v>0</v>
      </c>
      <c r="Y170" s="1" t="n">
        <v>6894.4</v>
      </c>
      <c r="Z170" s="1" t="n">
        <v>6894.4</v>
      </c>
      <c r="AA170" s="1" t="n">
        <v>6894.4</v>
      </c>
      <c r="AB170" s="1" t="n">
        <v>147541</v>
      </c>
      <c r="AC170" s="1" t="n">
        <v>0</v>
      </c>
      <c r="AD170" s="1" t="n">
        <v>187579.7287</v>
      </c>
      <c r="AE170" s="1" t="n">
        <v>0</v>
      </c>
      <c r="AF170" s="1" t="n">
        <v>198718.5709</v>
      </c>
      <c r="AG170" s="1" t="n">
        <v>11138.8422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10828343553</v>
      </c>
      <c r="AN170" s="1" t="n">
        <v>2.716101966576</v>
      </c>
      <c r="AO170" s="1" t="b">
        <f aca="false">FALSE()</f>
        <v>0</v>
      </c>
      <c r="AP170" s="1" t="n">
        <v>0</v>
      </c>
      <c r="AQ170" s="1" t="n">
        <v>-0.810828343553</v>
      </c>
      <c r="AR170" s="1" t="n">
        <v>2.716101966576</v>
      </c>
      <c r="AS170" s="1" t="n">
        <v>20</v>
      </c>
      <c r="AT170" s="1" t="n">
        <v>3</v>
      </c>
      <c r="AV170" s="1" t="s">
        <v>180</v>
      </c>
      <c r="AW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720</v>
      </c>
      <c r="BG170" s="1" t="s">
        <v>184</v>
      </c>
      <c r="BH170" s="1" t="n">
        <v>121</v>
      </c>
      <c r="BI170" s="1" t="n">
        <v>6</v>
      </c>
      <c r="BJ170" s="13" t="n">
        <v>45712</v>
      </c>
      <c r="BK170" s="13" t="n">
        <v>45739</v>
      </c>
      <c r="BL170" s="1" t="n">
        <v>720</v>
      </c>
      <c r="BN170" s="1" t="b">
        <f aca="false">TRUE()</f>
        <v>1</v>
      </c>
      <c r="BO170" s="1" t="s">
        <v>477</v>
      </c>
      <c r="BR170" s="13" t="n">
        <v>45712</v>
      </c>
      <c r="BS170" s="13" t="n">
        <v>45739</v>
      </c>
      <c r="BT170" s="1" t="n">
        <v>0</v>
      </c>
      <c r="BU170" s="1" t="n">
        <v>48.9</v>
      </c>
      <c r="BV170" s="1" t="b">
        <f aca="false">FALSE()</f>
        <v>0</v>
      </c>
      <c r="BW170" s="1" t="n">
        <v>0</v>
      </c>
      <c r="BX170" s="1" t="s">
        <v>186</v>
      </c>
      <c r="BY170" s="1" t="n">
        <v>28</v>
      </c>
      <c r="BZ170" s="1" t="n">
        <v>28</v>
      </c>
      <c r="CA170" s="1" t="n">
        <v>0.132442396313</v>
      </c>
      <c r="CB170" s="1" t="n">
        <v>444</v>
      </c>
      <c r="CC170" s="1" t="n">
        <v>0</v>
      </c>
      <c r="CD170" s="1" t="n">
        <v>420.3216</v>
      </c>
      <c r="CE170" s="1" t="n">
        <v>0</v>
      </c>
      <c r="CF170" s="1" t="n">
        <v>420.3216</v>
      </c>
      <c r="CG170" s="1" t="n">
        <v>0</v>
      </c>
      <c r="CH170" s="1" t="n">
        <v>196.09</v>
      </c>
      <c r="CI170" s="1" t="n">
        <v>331.37</v>
      </c>
      <c r="CJ170" s="1" t="n">
        <v>527.46</v>
      </c>
      <c r="CK170" s="1" t="n">
        <v>-0.596517894765</v>
      </c>
      <c r="CL170" s="1"/>
      <c r="CM170" s="1" t="n">
        <v>0</v>
      </c>
      <c r="CN170" s="1" t="n">
        <v>-0.596517894765</v>
      </c>
      <c r="CO170" s="1" t="n">
        <v>527.46</v>
      </c>
      <c r="CP170" s="1" t="n">
        <v>196.09</v>
      </c>
      <c r="CQ170" s="1" t="n">
        <v>331.37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2004</v>
      </c>
      <c r="CZ170" s="1" t="n">
        <v>2</v>
      </c>
      <c r="DA170" s="1" t="n">
        <v>8</v>
      </c>
      <c r="DB170" s="1" t="s">
        <v>196</v>
      </c>
      <c r="DC170" s="1" t="n">
        <v>2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2328</v>
      </c>
      <c r="DI170" s="1" t="n">
        <v>2</v>
      </c>
      <c r="DJ170" s="1" t="n">
        <v>387</v>
      </c>
      <c r="DK170" s="1" t="s">
        <v>189</v>
      </c>
      <c r="DL170" s="1" t="n">
        <v>2</v>
      </c>
      <c r="DM170" s="1" t="n">
        <v>500</v>
      </c>
      <c r="DN170" s="1" t="n">
        <v>100</v>
      </c>
      <c r="DO170" s="1" t="n">
        <v>700</v>
      </c>
      <c r="DP170" s="13" t="n">
        <v>45712</v>
      </c>
      <c r="DQ170" s="13" t="n">
        <v>45739</v>
      </c>
      <c r="DR170" s="1" t="n">
        <v>1286</v>
      </c>
      <c r="DS170" s="1" t="b">
        <f aca="false">TRUE()</f>
        <v>1</v>
      </c>
      <c r="DT170" s="1" t="s">
        <v>190</v>
      </c>
      <c r="DU170" s="1" t="s">
        <v>190</v>
      </c>
      <c r="DV170" s="1" t="s">
        <v>184</v>
      </c>
      <c r="DW170" s="1" t="n">
        <v>142148</v>
      </c>
      <c r="DX170" s="1" t="n">
        <v>0</v>
      </c>
      <c r="DY170" s="1" t="n">
        <v>720</v>
      </c>
      <c r="DZ170" s="1" t="s">
        <v>480</v>
      </c>
      <c r="EA170" s="1" t="n">
        <v>32</v>
      </c>
      <c r="EB170" s="1" t="s">
        <v>192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15</v>
      </c>
      <c r="EI170" s="13" t="n">
        <v>45712</v>
      </c>
      <c r="EJ170" s="13" t="n">
        <v>45739</v>
      </c>
      <c r="EK170" s="13" t="n">
        <v>45712</v>
      </c>
      <c r="EL170" s="1" t="n">
        <v>0</v>
      </c>
      <c r="EM170" s="1" t="n">
        <v>22</v>
      </c>
      <c r="EN170" s="1" t="n">
        <v>0</v>
      </c>
      <c r="EO170" s="1" t="n">
        <v>0</v>
      </c>
      <c r="EP170" s="1" t="n">
        <v>1</v>
      </c>
      <c r="EQ170" s="1" t="s">
        <v>193</v>
      </c>
      <c r="ER170" s="1" t="n">
        <v>0</v>
      </c>
      <c r="ES170" s="1" t="s">
        <v>194</v>
      </c>
      <c r="ET170" s="1" t="n">
        <v>0</v>
      </c>
      <c r="EU170" s="1" t="n">
        <v>1.286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1574</v>
      </c>
      <c r="FE170" s="1" t="n">
        <v>1.1574</v>
      </c>
      <c r="FF170" s="1" t="n">
        <v>22</v>
      </c>
      <c r="FG170" s="1" t="n">
        <v>0</v>
      </c>
      <c r="FH170" s="1" t="n">
        <v>25.4628</v>
      </c>
      <c r="FI170" s="1" t="n">
        <v>0</v>
      </c>
      <c r="FJ170" s="1" t="n">
        <v>25.4628</v>
      </c>
      <c r="FK170" s="1" t="n">
        <v>0</v>
      </c>
      <c r="FL170" s="1" t="s">
        <v>195</v>
      </c>
      <c r="FM170" s="1" t="b">
        <f aca="false">FALSE()</f>
        <v>0</v>
      </c>
      <c r="FN170" s="14" t="n">
        <v>2150.4</v>
      </c>
      <c r="FO170" s="15" t="n">
        <f aca="false">CJ170/FN170</f>
        <v>0.245284598214286</v>
      </c>
      <c r="FP170" s="15" t="n">
        <f aca="false">FO170/CB170*EM170</f>
        <v>0.0121537413529601</v>
      </c>
      <c r="FQ170" s="1" t="str">
        <f aca="false">BO170</f>
        <v>121</v>
      </c>
      <c r="FR170" s="16" t="n">
        <f aca="false">FP170*FN170</f>
        <v>26.1354054054054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76</v>
      </c>
      <c r="D171" s="1" t="n">
        <v>506</v>
      </c>
      <c r="E171" s="1" t="s">
        <v>175</v>
      </c>
      <c r="G171" s="13" t="n">
        <v>45712</v>
      </c>
      <c r="H171" s="13" t="n">
        <v>45739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186276.63</v>
      </c>
      <c r="P171" s="1" t="n">
        <v>27646.76</v>
      </c>
      <c r="Q171" s="1" t="n">
        <v>156664.95</v>
      </c>
      <c r="R171" s="1" t="n">
        <v>0</v>
      </c>
      <c r="S171" s="1" t="n">
        <v>156664.95</v>
      </c>
      <c r="T171" s="1" t="n">
        <v>86.6242</v>
      </c>
      <c r="U171" s="1" t="s">
        <v>178</v>
      </c>
      <c r="V171" s="1" t="n">
        <v>362.67820056</v>
      </c>
      <c r="W171" s="1" t="n">
        <v>6967.9</v>
      </c>
      <c r="X171" s="1" t="n">
        <v>0</v>
      </c>
      <c r="Y171" s="1" t="n">
        <v>6894.4</v>
      </c>
      <c r="Z171" s="1" t="n">
        <v>6894.4</v>
      </c>
      <c r="AA171" s="1" t="n">
        <v>6894.4</v>
      </c>
      <c r="AB171" s="1" t="n">
        <v>147541</v>
      </c>
      <c r="AC171" s="1" t="n">
        <v>0</v>
      </c>
      <c r="AD171" s="1" t="n">
        <v>187579.7287</v>
      </c>
      <c r="AE171" s="1" t="n">
        <v>0</v>
      </c>
      <c r="AF171" s="1" t="n">
        <v>198718.5709</v>
      </c>
      <c r="AG171" s="1" t="n">
        <v>11138.8422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10828343553</v>
      </c>
      <c r="AN171" s="1" t="n">
        <v>2.716101966576</v>
      </c>
      <c r="AO171" s="1" t="b">
        <f aca="false">FALSE()</f>
        <v>0</v>
      </c>
      <c r="AP171" s="1" t="n">
        <v>0</v>
      </c>
      <c r="AQ171" s="1" t="n">
        <v>-0.810828343553</v>
      </c>
      <c r="AR171" s="1" t="n">
        <v>2.716101966576</v>
      </c>
      <c r="AS171" s="1" t="n">
        <v>20</v>
      </c>
      <c r="AT171" s="1" t="n">
        <v>3</v>
      </c>
      <c r="AV171" s="1" t="s">
        <v>180</v>
      </c>
      <c r="AW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720</v>
      </c>
      <c r="BG171" s="1" t="s">
        <v>184</v>
      </c>
      <c r="BH171" s="1" t="n">
        <v>121</v>
      </c>
      <c r="BI171" s="1" t="n">
        <v>6</v>
      </c>
      <c r="BJ171" s="13" t="n">
        <v>45712</v>
      </c>
      <c r="BK171" s="13" t="n">
        <v>45739</v>
      </c>
      <c r="BL171" s="1" t="n">
        <v>720</v>
      </c>
      <c r="BN171" s="1" t="b">
        <f aca="false">TRUE()</f>
        <v>1</v>
      </c>
      <c r="BO171" s="1" t="s">
        <v>477</v>
      </c>
      <c r="BR171" s="13" t="n">
        <v>45712</v>
      </c>
      <c r="BS171" s="13" t="n">
        <v>45739</v>
      </c>
      <c r="BT171" s="1" t="n">
        <v>0</v>
      </c>
      <c r="BU171" s="1" t="n">
        <v>48.9</v>
      </c>
      <c r="BV171" s="1" t="b">
        <f aca="false">FALSE()</f>
        <v>0</v>
      </c>
      <c r="BW171" s="1" t="n">
        <v>0</v>
      </c>
      <c r="BX171" s="1" t="s">
        <v>186</v>
      </c>
      <c r="BY171" s="1" t="n">
        <v>28</v>
      </c>
      <c r="BZ171" s="1" t="n">
        <v>28</v>
      </c>
      <c r="CA171" s="1" t="n">
        <v>0.132442396313</v>
      </c>
      <c r="CB171" s="1" t="n">
        <v>444</v>
      </c>
      <c r="CC171" s="1" t="n">
        <v>0</v>
      </c>
      <c r="CD171" s="1" t="n">
        <v>420.3216</v>
      </c>
      <c r="CE171" s="1" t="n">
        <v>0</v>
      </c>
      <c r="CF171" s="1" t="n">
        <v>420.3216</v>
      </c>
      <c r="CG171" s="1" t="n">
        <v>0</v>
      </c>
      <c r="CH171" s="1" t="n">
        <v>196.09</v>
      </c>
      <c r="CI171" s="1" t="n">
        <v>331.37</v>
      </c>
      <c r="CJ171" s="1" t="n">
        <v>527.46</v>
      </c>
      <c r="CK171" s="1" t="n">
        <v>-0.596517894765</v>
      </c>
      <c r="CL171" s="1"/>
      <c r="CM171" s="1" t="n">
        <v>0</v>
      </c>
      <c r="CN171" s="1" t="n">
        <v>-0.596517894765</v>
      </c>
      <c r="CO171" s="1" t="n">
        <v>527.46</v>
      </c>
      <c r="CP171" s="1" t="n">
        <v>196.09</v>
      </c>
      <c r="CQ171" s="1" t="n">
        <v>331.37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2005</v>
      </c>
      <c r="CZ171" s="1" t="n">
        <v>3</v>
      </c>
      <c r="DA171" s="1" t="n">
        <v>8</v>
      </c>
      <c r="DB171" s="1" t="s">
        <v>196</v>
      </c>
      <c r="DC171" s="1" t="n">
        <v>3</v>
      </c>
      <c r="DD171" s="1" t="s">
        <v>184</v>
      </c>
      <c r="DE171" s="1" t="n">
        <v>2.6</v>
      </c>
      <c r="DF171" s="1" t="n">
        <v>0</v>
      </c>
      <c r="DG171" s="1" t="n">
        <v>0</v>
      </c>
      <c r="DH171" s="1" t="n">
        <v>2329</v>
      </c>
      <c r="DI171" s="1" t="n">
        <v>1</v>
      </c>
      <c r="DJ171" s="1" t="n">
        <v>387</v>
      </c>
      <c r="DK171" s="1" t="s">
        <v>189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712</v>
      </c>
      <c r="DQ171" s="13" t="n">
        <v>45739</v>
      </c>
      <c r="DR171" s="1" t="n">
        <v>1286</v>
      </c>
      <c r="DS171" s="1" t="b">
        <f aca="false">TRUE()</f>
        <v>1</v>
      </c>
      <c r="DT171" s="1" t="s">
        <v>190</v>
      </c>
      <c r="DU171" s="1" t="s">
        <v>190</v>
      </c>
      <c r="DV171" s="1" t="s">
        <v>184</v>
      </c>
      <c r="DW171" s="1" t="n">
        <v>142149</v>
      </c>
      <c r="DX171" s="1" t="n">
        <v>0</v>
      </c>
      <c r="DY171" s="1" t="n">
        <v>720</v>
      </c>
      <c r="DZ171" s="1" t="s">
        <v>481</v>
      </c>
      <c r="EA171" s="1" t="n">
        <v>32</v>
      </c>
      <c r="EB171" s="1" t="s">
        <v>192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15</v>
      </c>
      <c r="EI171" s="13" t="n">
        <v>45712</v>
      </c>
      <c r="EJ171" s="13" t="n">
        <v>45739</v>
      </c>
      <c r="EK171" s="13" t="n">
        <v>45712</v>
      </c>
      <c r="EL171" s="1" t="n">
        <v>0</v>
      </c>
      <c r="EM171" s="1" t="n">
        <v>84</v>
      </c>
      <c r="EN171" s="1" t="n">
        <v>0</v>
      </c>
      <c r="EO171" s="1" t="n">
        <v>0</v>
      </c>
      <c r="EP171" s="1" t="n">
        <v>1</v>
      </c>
      <c r="EQ171" s="1" t="s">
        <v>193</v>
      </c>
      <c r="ER171" s="1" t="n">
        <v>0</v>
      </c>
      <c r="ES171" s="1" t="s">
        <v>194</v>
      </c>
      <c r="ET171" s="1" t="n">
        <v>0</v>
      </c>
      <c r="EU171" s="1" t="n">
        <v>1.286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1574</v>
      </c>
      <c r="FE171" s="1" t="n">
        <v>1.1574</v>
      </c>
      <c r="FF171" s="1" t="n">
        <v>84</v>
      </c>
      <c r="FG171" s="1" t="n">
        <v>0</v>
      </c>
      <c r="FH171" s="1" t="n">
        <v>97.2216</v>
      </c>
      <c r="FI171" s="1" t="n">
        <v>0</v>
      </c>
      <c r="FJ171" s="1" t="n">
        <v>97.2216</v>
      </c>
      <c r="FK171" s="1" t="n">
        <v>0</v>
      </c>
      <c r="FL171" s="1" t="s">
        <v>195</v>
      </c>
      <c r="FM171" s="1" t="b">
        <f aca="false">FALSE()</f>
        <v>0</v>
      </c>
      <c r="FN171" s="14" t="n">
        <v>2150.4</v>
      </c>
      <c r="FO171" s="15" t="n">
        <f aca="false">CJ171/FN171</f>
        <v>0.245284598214286</v>
      </c>
      <c r="FP171" s="15" t="n">
        <f aca="false">FO171/CB171*EM171</f>
        <v>0.0464051942567568</v>
      </c>
      <c r="FQ171" s="1" t="str">
        <f aca="false">BO171</f>
        <v>121</v>
      </c>
      <c r="FR171" s="16" t="n">
        <f aca="false">FP171*FN171</f>
        <v>99.7897297297297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82</v>
      </c>
      <c r="D172" s="1" t="n">
        <v>506</v>
      </c>
      <c r="E172" s="1" t="s">
        <v>175</v>
      </c>
      <c r="G172" s="13" t="n">
        <v>45712</v>
      </c>
      <c r="H172" s="13" t="n">
        <v>45739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186276.63</v>
      </c>
      <c r="P172" s="1" t="n">
        <v>27646.76</v>
      </c>
      <c r="Q172" s="1" t="n">
        <v>156664.95</v>
      </c>
      <c r="R172" s="1" t="n">
        <v>0</v>
      </c>
      <c r="S172" s="1" t="n">
        <v>156664.95</v>
      </c>
      <c r="T172" s="1" t="n">
        <v>86.6242</v>
      </c>
      <c r="U172" s="1" t="s">
        <v>178</v>
      </c>
      <c r="V172" s="1" t="n">
        <v>362.67820056</v>
      </c>
      <c r="W172" s="1" t="n">
        <v>6967.9</v>
      </c>
      <c r="X172" s="1" t="n">
        <v>0</v>
      </c>
      <c r="Y172" s="1" t="n">
        <v>6894.4</v>
      </c>
      <c r="Z172" s="1" t="n">
        <v>6894.4</v>
      </c>
      <c r="AA172" s="1" t="n">
        <v>6894.4</v>
      </c>
      <c r="AB172" s="1" t="n">
        <v>147541</v>
      </c>
      <c r="AC172" s="1" t="n">
        <v>0</v>
      </c>
      <c r="AD172" s="1" t="n">
        <v>187579.7287</v>
      </c>
      <c r="AE172" s="1" t="n">
        <v>0</v>
      </c>
      <c r="AF172" s="1" t="n">
        <v>198718.5709</v>
      </c>
      <c r="AG172" s="1" t="n">
        <v>11138.8422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10828343553</v>
      </c>
      <c r="AN172" s="1" t="n">
        <v>2.716101966576</v>
      </c>
      <c r="AO172" s="1" t="b">
        <f aca="false">FALSE()</f>
        <v>0</v>
      </c>
      <c r="AP172" s="1" t="n">
        <v>0</v>
      </c>
      <c r="AQ172" s="1" t="n">
        <v>-0.810828343553</v>
      </c>
      <c r="AR172" s="1" t="n">
        <v>2.716101966576</v>
      </c>
      <c r="AS172" s="1" t="n">
        <v>20</v>
      </c>
      <c r="AT172" s="1" t="n">
        <v>3</v>
      </c>
      <c r="AV172" s="1" t="s">
        <v>180</v>
      </c>
      <c r="AW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721</v>
      </c>
      <c r="BG172" s="1" t="s">
        <v>184</v>
      </c>
      <c r="BH172" s="1" t="n">
        <v>122</v>
      </c>
      <c r="BI172" s="1" t="n">
        <v>6</v>
      </c>
      <c r="BJ172" s="13" t="n">
        <v>45712</v>
      </c>
      <c r="BK172" s="13" t="n">
        <v>45739</v>
      </c>
      <c r="BL172" s="1" t="n">
        <v>721</v>
      </c>
      <c r="BN172" s="1" t="b">
        <f aca="false">TRUE()</f>
        <v>1</v>
      </c>
      <c r="BO172" s="1" t="s">
        <v>483</v>
      </c>
      <c r="BR172" s="13" t="n">
        <v>45712</v>
      </c>
      <c r="BS172" s="13" t="n">
        <v>45739</v>
      </c>
      <c r="BT172" s="1" t="n">
        <v>0</v>
      </c>
      <c r="BU172" s="1" t="n">
        <v>33.9</v>
      </c>
      <c r="BV172" s="1" t="b">
        <f aca="false">FALSE()</f>
        <v>0</v>
      </c>
      <c r="BW172" s="1" t="n">
        <v>0</v>
      </c>
      <c r="BX172" s="1" t="s">
        <v>186</v>
      </c>
      <c r="BY172" s="1" t="n">
        <v>28</v>
      </c>
      <c r="BZ172" s="1" t="n">
        <v>28</v>
      </c>
      <c r="CA172" s="1" t="n">
        <v>0.132442396313</v>
      </c>
      <c r="CB172" s="1" t="n">
        <v>107</v>
      </c>
      <c r="CC172" s="1" t="n">
        <v>0</v>
      </c>
      <c r="CD172" s="1" t="n">
        <v>161.186</v>
      </c>
      <c r="CE172" s="1" t="n">
        <v>0</v>
      </c>
      <c r="CF172" s="1" t="n">
        <v>161.186</v>
      </c>
      <c r="CG172" s="1" t="n">
        <v>0</v>
      </c>
      <c r="CH172" s="1" t="n">
        <v>135.94</v>
      </c>
      <c r="CI172" s="1" t="n">
        <v>127.08</v>
      </c>
      <c r="CJ172" s="1" t="n">
        <v>263.02</v>
      </c>
      <c r="CK172" s="1" t="n">
        <v>-0.709776428612</v>
      </c>
      <c r="CL172" s="1"/>
      <c r="CM172" s="1" t="n">
        <v>0</v>
      </c>
      <c r="CN172" s="1" t="n">
        <v>-0.709776428612</v>
      </c>
      <c r="CO172" s="1" t="n">
        <v>263.02</v>
      </c>
      <c r="CP172" s="1" t="n">
        <v>135.94</v>
      </c>
      <c r="CQ172" s="1" t="n">
        <v>127.08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2006</v>
      </c>
      <c r="CZ172" s="1" t="n">
        <v>1</v>
      </c>
      <c r="DA172" s="1" t="n">
        <v>8</v>
      </c>
      <c r="DB172" s="1" t="s">
        <v>196</v>
      </c>
      <c r="DC172" s="1" t="n">
        <v>1</v>
      </c>
      <c r="DD172" s="1" t="s">
        <v>190</v>
      </c>
      <c r="DE172" s="1" t="n">
        <v>2.6</v>
      </c>
      <c r="DF172" s="1" t="n">
        <v>0</v>
      </c>
      <c r="DG172" s="1" t="n">
        <v>0</v>
      </c>
      <c r="DH172" s="1" t="n">
        <v>2330</v>
      </c>
      <c r="DI172" s="1" t="n">
        <v>1</v>
      </c>
      <c r="DJ172" s="1" t="n">
        <v>387</v>
      </c>
      <c r="DK172" s="1" t="s">
        <v>189</v>
      </c>
      <c r="DL172" s="1" t="n">
        <v>3</v>
      </c>
      <c r="DM172" s="1" t="n">
        <v>500</v>
      </c>
      <c r="DN172" s="1" t="n">
        <v>160</v>
      </c>
      <c r="DO172" s="1" t="n">
        <v>600</v>
      </c>
      <c r="DP172" s="13" t="n">
        <v>45712</v>
      </c>
      <c r="DQ172" s="13" t="n">
        <v>45739</v>
      </c>
      <c r="DR172" s="1" t="n">
        <v>1554</v>
      </c>
      <c r="DS172" s="1" t="b">
        <f aca="false">TRUE()</f>
        <v>1</v>
      </c>
      <c r="DT172" s="1" t="s">
        <v>190</v>
      </c>
      <c r="DU172" s="1" t="s">
        <v>190</v>
      </c>
      <c r="DV172" s="1" t="s">
        <v>184</v>
      </c>
      <c r="DW172" s="1" t="n">
        <v>142150</v>
      </c>
      <c r="DX172" s="1" t="n">
        <v>0</v>
      </c>
      <c r="DY172" s="1" t="n">
        <v>721</v>
      </c>
      <c r="DZ172" s="1" t="s">
        <v>484</v>
      </c>
      <c r="EA172" s="1" t="n">
        <v>32</v>
      </c>
      <c r="EB172" s="1" t="s">
        <v>192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15</v>
      </c>
      <c r="EI172" s="13" t="n">
        <v>45712</v>
      </c>
      <c r="EJ172" s="13" t="n">
        <v>45739</v>
      </c>
      <c r="EK172" s="13" t="n">
        <v>45712</v>
      </c>
      <c r="EL172" s="1" t="n">
        <v>0</v>
      </c>
      <c r="EM172" s="1" t="n">
        <v>88</v>
      </c>
      <c r="EN172" s="1" t="n">
        <v>0</v>
      </c>
      <c r="EO172" s="1" t="n">
        <v>0</v>
      </c>
      <c r="EP172" s="1" t="n">
        <v>1</v>
      </c>
      <c r="EQ172" s="1" t="s">
        <v>193</v>
      </c>
      <c r="ER172" s="1" t="n">
        <v>0</v>
      </c>
      <c r="ES172" s="1" t="s">
        <v>194</v>
      </c>
      <c r="ET172" s="1" t="n">
        <v>0</v>
      </c>
      <c r="EU172" s="1" t="n">
        <v>1.554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554</v>
      </c>
      <c r="FE172" s="1" t="n">
        <v>1.554</v>
      </c>
      <c r="FF172" s="1" t="n">
        <v>88</v>
      </c>
      <c r="FG172" s="1" t="n">
        <v>0</v>
      </c>
      <c r="FH172" s="1" t="n">
        <v>136.752</v>
      </c>
      <c r="FI172" s="1" t="n">
        <v>0</v>
      </c>
      <c r="FJ172" s="1" t="n">
        <v>136.752</v>
      </c>
      <c r="FK172" s="1" t="n">
        <v>0</v>
      </c>
      <c r="FL172" s="1" t="s">
        <v>195</v>
      </c>
      <c r="FM172" s="1" t="b">
        <f aca="false">FALSE()</f>
        <v>0</v>
      </c>
      <c r="FN172" s="14" t="n">
        <v>2150.4</v>
      </c>
      <c r="FO172" s="15" t="n">
        <f aca="false">CJ172/FN172</f>
        <v>0.12231212797619</v>
      </c>
      <c r="FP172" s="15" t="n">
        <f aca="false">FO172/CB172*EM172</f>
        <v>0.100593151980418</v>
      </c>
      <c r="FQ172" s="1" t="str">
        <f aca="false">BO172</f>
        <v>122</v>
      </c>
      <c r="FR172" s="16" t="n">
        <f aca="false">FP172*FN172</f>
        <v>216.315514018692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82</v>
      </c>
      <c r="D173" s="1" t="n">
        <v>506</v>
      </c>
      <c r="E173" s="1" t="s">
        <v>175</v>
      </c>
      <c r="G173" s="13" t="n">
        <v>45712</v>
      </c>
      <c r="H173" s="13" t="n">
        <v>45739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186276.63</v>
      </c>
      <c r="P173" s="1" t="n">
        <v>27646.76</v>
      </c>
      <c r="Q173" s="1" t="n">
        <v>156664.95</v>
      </c>
      <c r="R173" s="1" t="n">
        <v>0</v>
      </c>
      <c r="S173" s="1" t="n">
        <v>156664.95</v>
      </c>
      <c r="T173" s="1" t="n">
        <v>86.6242</v>
      </c>
      <c r="U173" s="1" t="s">
        <v>178</v>
      </c>
      <c r="V173" s="1" t="n">
        <v>362.67820056</v>
      </c>
      <c r="W173" s="1" t="n">
        <v>6967.9</v>
      </c>
      <c r="X173" s="1" t="n">
        <v>0</v>
      </c>
      <c r="Y173" s="1" t="n">
        <v>6894.4</v>
      </c>
      <c r="Z173" s="1" t="n">
        <v>6894.4</v>
      </c>
      <c r="AA173" s="1" t="n">
        <v>6894.4</v>
      </c>
      <c r="AB173" s="1" t="n">
        <v>147541</v>
      </c>
      <c r="AC173" s="1" t="n">
        <v>0</v>
      </c>
      <c r="AD173" s="1" t="n">
        <v>187579.7287</v>
      </c>
      <c r="AE173" s="1" t="n">
        <v>0</v>
      </c>
      <c r="AF173" s="1" t="n">
        <v>198718.5709</v>
      </c>
      <c r="AG173" s="1" t="n">
        <v>11138.8422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10828343553</v>
      </c>
      <c r="AN173" s="1" t="n">
        <v>2.716101966576</v>
      </c>
      <c r="AO173" s="1" t="b">
        <f aca="false">FALSE()</f>
        <v>0</v>
      </c>
      <c r="AP173" s="1" t="n">
        <v>0</v>
      </c>
      <c r="AQ173" s="1" t="n">
        <v>-0.810828343553</v>
      </c>
      <c r="AR173" s="1" t="n">
        <v>2.716101966576</v>
      </c>
      <c r="AS173" s="1" t="n">
        <v>20</v>
      </c>
      <c r="AT173" s="1" t="n">
        <v>3</v>
      </c>
      <c r="AV173" s="1" t="s">
        <v>180</v>
      </c>
      <c r="AW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721</v>
      </c>
      <c r="BG173" s="1" t="s">
        <v>184</v>
      </c>
      <c r="BH173" s="1" t="n">
        <v>122</v>
      </c>
      <c r="BI173" s="1" t="n">
        <v>6</v>
      </c>
      <c r="BJ173" s="13" t="n">
        <v>45712</v>
      </c>
      <c r="BK173" s="13" t="n">
        <v>45739</v>
      </c>
      <c r="BL173" s="1" t="n">
        <v>721</v>
      </c>
      <c r="BN173" s="1" t="b">
        <f aca="false">TRUE()</f>
        <v>1</v>
      </c>
      <c r="BO173" s="1" t="s">
        <v>483</v>
      </c>
      <c r="BR173" s="13" t="n">
        <v>45712</v>
      </c>
      <c r="BS173" s="13" t="n">
        <v>45739</v>
      </c>
      <c r="BT173" s="1" t="n">
        <v>0</v>
      </c>
      <c r="BU173" s="1" t="n">
        <v>33.9</v>
      </c>
      <c r="BV173" s="1" t="b">
        <f aca="false">FALSE()</f>
        <v>0</v>
      </c>
      <c r="BW173" s="1" t="n">
        <v>0</v>
      </c>
      <c r="BX173" s="1" t="s">
        <v>186</v>
      </c>
      <c r="BY173" s="1" t="n">
        <v>28</v>
      </c>
      <c r="BZ173" s="1" t="n">
        <v>28</v>
      </c>
      <c r="CA173" s="1" t="n">
        <v>0.132442396313</v>
      </c>
      <c r="CB173" s="1" t="n">
        <v>107</v>
      </c>
      <c r="CC173" s="1" t="n">
        <v>0</v>
      </c>
      <c r="CD173" s="1" t="n">
        <v>161.186</v>
      </c>
      <c r="CE173" s="1" t="n">
        <v>0</v>
      </c>
      <c r="CF173" s="1" t="n">
        <v>161.186</v>
      </c>
      <c r="CG173" s="1" t="n">
        <v>0</v>
      </c>
      <c r="CH173" s="1" t="n">
        <v>135.94</v>
      </c>
      <c r="CI173" s="1" t="n">
        <v>127.08</v>
      </c>
      <c r="CJ173" s="1" t="n">
        <v>263.02</v>
      </c>
      <c r="CK173" s="1" t="n">
        <v>-0.709776428612</v>
      </c>
      <c r="CL173" s="1"/>
      <c r="CM173" s="1" t="n">
        <v>0</v>
      </c>
      <c r="CN173" s="1" t="n">
        <v>-0.709776428612</v>
      </c>
      <c r="CO173" s="1" t="n">
        <v>263.02</v>
      </c>
      <c r="CP173" s="1" t="n">
        <v>135.94</v>
      </c>
      <c r="CQ173" s="1" t="n">
        <v>127.08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2007</v>
      </c>
      <c r="CZ173" s="1" t="n">
        <v>2</v>
      </c>
      <c r="DA173" s="1" t="n">
        <v>2</v>
      </c>
      <c r="DB173" s="1" t="s">
        <v>187</v>
      </c>
      <c r="DC173" s="1" t="n">
        <v>2</v>
      </c>
      <c r="DD173" s="1" t="s">
        <v>190</v>
      </c>
      <c r="DE173" s="1" t="n">
        <v>2.6</v>
      </c>
      <c r="DF173" s="1" t="n">
        <v>0</v>
      </c>
      <c r="DG173" s="1" t="n">
        <v>0</v>
      </c>
      <c r="DH173" s="1" t="n">
        <v>2331</v>
      </c>
      <c r="DI173" s="1" t="n">
        <v>1</v>
      </c>
      <c r="DJ173" s="1" t="n">
        <v>387</v>
      </c>
      <c r="DK173" s="1" t="s">
        <v>189</v>
      </c>
      <c r="DL173" s="1" t="n">
        <v>2</v>
      </c>
      <c r="DM173" s="1" t="n">
        <v>500</v>
      </c>
      <c r="DN173" s="1" t="n">
        <v>100</v>
      </c>
      <c r="DO173" s="1" t="n">
        <v>700</v>
      </c>
      <c r="DP173" s="13" t="n">
        <v>45712</v>
      </c>
      <c r="DQ173" s="13" t="n">
        <v>45739</v>
      </c>
      <c r="DR173" s="1" t="n">
        <v>1286</v>
      </c>
      <c r="DS173" s="1" t="b">
        <f aca="false">TRUE()</f>
        <v>1</v>
      </c>
      <c r="DT173" s="1" t="s">
        <v>190</v>
      </c>
      <c r="DU173" s="1" t="s">
        <v>190</v>
      </c>
      <c r="DV173" s="1" t="s">
        <v>184</v>
      </c>
      <c r="DW173" s="1" t="n">
        <v>142151</v>
      </c>
      <c r="DX173" s="1" t="n">
        <v>0</v>
      </c>
      <c r="DY173" s="1" t="n">
        <v>721</v>
      </c>
      <c r="DZ173" s="1" t="s">
        <v>485</v>
      </c>
      <c r="EA173" s="1" t="n">
        <v>32</v>
      </c>
      <c r="EB173" s="1" t="s">
        <v>192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15</v>
      </c>
      <c r="EI173" s="13" t="n">
        <v>45712</v>
      </c>
      <c r="EJ173" s="13" t="n">
        <v>45739</v>
      </c>
      <c r="EK173" s="13" t="n">
        <v>45712</v>
      </c>
      <c r="EL173" s="1" t="n">
        <v>0</v>
      </c>
      <c r="EM173" s="1" t="n">
        <v>19</v>
      </c>
      <c r="EN173" s="1" t="n">
        <v>0</v>
      </c>
      <c r="EO173" s="1" t="n">
        <v>0</v>
      </c>
      <c r="EP173" s="1" t="n">
        <v>1</v>
      </c>
      <c r="EQ173" s="1" t="s">
        <v>193</v>
      </c>
      <c r="ER173" s="1" t="n">
        <v>0</v>
      </c>
      <c r="ES173" s="1" t="s">
        <v>194</v>
      </c>
      <c r="ET173" s="1" t="n">
        <v>0</v>
      </c>
      <c r="EU173" s="1" t="n">
        <v>1.286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286</v>
      </c>
      <c r="FE173" s="1" t="n">
        <v>1.286</v>
      </c>
      <c r="FF173" s="1" t="n">
        <v>19</v>
      </c>
      <c r="FG173" s="1" t="n">
        <v>0</v>
      </c>
      <c r="FH173" s="1" t="n">
        <v>24.434</v>
      </c>
      <c r="FI173" s="1" t="n">
        <v>0</v>
      </c>
      <c r="FJ173" s="1" t="n">
        <v>24.434</v>
      </c>
      <c r="FK173" s="1" t="n">
        <v>0</v>
      </c>
      <c r="FL173" s="1" t="s">
        <v>195</v>
      </c>
      <c r="FM173" s="1" t="b">
        <f aca="false">FALSE()</f>
        <v>0</v>
      </c>
      <c r="FN173" s="14" t="n">
        <v>2150.4</v>
      </c>
      <c r="FO173" s="15" t="n">
        <f aca="false">CJ173/FN173</f>
        <v>0.12231212797619</v>
      </c>
      <c r="FP173" s="15" t="n">
        <f aca="false">FO173/CB173*EM173</f>
        <v>0.0217189759957721</v>
      </c>
      <c r="FQ173" s="1" t="str">
        <f aca="false">BO173</f>
        <v>122</v>
      </c>
      <c r="FR173" s="16" t="n">
        <f aca="false">FP173*FN173</f>
        <v>46.7044859813084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86</v>
      </c>
      <c r="D174" s="1" t="n">
        <v>506</v>
      </c>
      <c r="E174" s="1" t="s">
        <v>175</v>
      </c>
      <c r="G174" s="13" t="n">
        <v>45712</v>
      </c>
      <c r="H174" s="13" t="n">
        <v>45739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186276.63</v>
      </c>
      <c r="P174" s="1" t="n">
        <v>27646.76</v>
      </c>
      <c r="Q174" s="1" t="n">
        <v>156664.95</v>
      </c>
      <c r="R174" s="1" t="n">
        <v>0</v>
      </c>
      <c r="S174" s="1" t="n">
        <v>156664.95</v>
      </c>
      <c r="T174" s="1" t="n">
        <v>86.6242</v>
      </c>
      <c r="U174" s="1" t="s">
        <v>178</v>
      </c>
      <c r="V174" s="1" t="n">
        <v>362.67820056</v>
      </c>
      <c r="W174" s="1" t="n">
        <v>6967.9</v>
      </c>
      <c r="X174" s="1" t="n">
        <v>0</v>
      </c>
      <c r="Y174" s="1" t="n">
        <v>6894.4</v>
      </c>
      <c r="Z174" s="1" t="n">
        <v>6894.4</v>
      </c>
      <c r="AA174" s="1" t="n">
        <v>6894.4</v>
      </c>
      <c r="AB174" s="1" t="n">
        <v>147541</v>
      </c>
      <c r="AC174" s="1" t="n">
        <v>0</v>
      </c>
      <c r="AD174" s="1" t="n">
        <v>187579.7287</v>
      </c>
      <c r="AE174" s="1" t="n">
        <v>0</v>
      </c>
      <c r="AF174" s="1" t="n">
        <v>198718.5709</v>
      </c>
      <c r="AG174" s="1" t="n">
        <v>11138.8422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10828343553</v>
      </c>
      <c r="AN174" s="1" t="n">
        <v>2.716101966576</v>
      </c>
      <c r="AO174" s="1" t="b">
        <f aca="false">FALSE()</f>
        <v>0</v>
      </c>
      <c r="AP174" s="1" t="n">
        <v>0</v>
      </c>
      <c r="AQ174" s="1" t="n">
        <v>-0.810828343553</v>
      </c>
      <c r="AR174" s="1" t="n">
        <v>2.716101966576</v>
      </c>
      <c r="AS174" s="1" t="n">
        <v>20</v>
      </c>
      <c r="AT174" s="1" t="n">
        <v>3</v>
      </c>
      <c r="AV174" s="1" t="s">
        <v>180</v>
      </c>
      <c r="AW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722</v>
      </c>
      <c r="BG174" s="1" t="s">
        <v>184</v>
      </c>
      <c r="BH174" s="1" t="n">
        <v>123</v>
      </c>
      <c r="BI174" s="1" t="n">
        <v>6</v>
      </c>
      <c r="BJ174" s="13" t="n">
        <v>45712</v>
      </c>
      <c r="BK174" s="13" t="n">
        <v>45739</v>
      </c>
      <c r="BL174" s="1" t="n">
        <v>722</v>
      </c>
      <c r="BN174" s="1" t="b">
        <f aca="false">TRUE()</f>
        <v>1</v>
      </c>
      <c r="BO174" s="1" t="s">
        <v>487</v>
      </c>
      <c r="BR174" s="13" t="n">
        <v>45712</v>
      </c>
      <c r="BS174" s="13" t="n">
        <v>45739</v>
      </c>
      <c r="BT174" s="1" t="n">
        <v>0</v>
      </c>
      <c r="BU174" s="1" t="n">
        <v>34</v>
      </c>
      <c r="BV174" s="1" t="b">
        <f aca="false">FALSE()</f>
        <v>0</v>
      </c>
      <c r="BW174" s="1" t="n">
        <v>0</v>
      </c>
      <c r="BX174" s="1" t="s">
        <v>186</v>
      </c>
      <c r="BY174" s="1" t="n">
        <v>28</v>
      </c>
      <c r="BZ174" s="1" t="n">
        <v>28</v>
      </c>
      <c r="CA174" s="1" t="n">
        <v>0.132442396313</v>
      </c>
      <c r="CB174" s="1" t="n">
        <v>142</v>
      </c>
      <c r="CC174" s="1" t="n">
        <v>0</v>
      </c>
      <c r="CD174" s="1" t="n">
        <v>208.072</v>
      </c>
      <c r="CE174" s="1" t="n">
        <v>0</v>
      </c>
      <c r="CF174" s="1" t="n">
        <v>208.072</v>
      </c>
      <c r="CG174" s="1" t="n">
        <v>0</v>
      </c>
      <c r="CH174" s="1" t="n">
        <v>136.34</v>
      </c>
      <c r="CI174" s="1" t="n">
        <v>164.04</v>
      </c>
      <c r="CJ174" s="1" t="n">
        <v>300.38</v>
      </c>
      <c r="CK174" s="1" t="n">
        <v>-0.6695272132</v>
      </c>
      <c r="CL174" s="1"/>
      <c r="CM174" s="1" t="n">
        <v>0</v>
      </c>
      <c r="CN174" s="1" t="n">
        <v>-0.6695272132</v>
      </c>
      <c r="CO174" s="1" t="n">
        <v>300.38</v>
      </c>
      <c r="CP174" s="1" t="n">
        <v>136.34</v>
      </c>
      <c r="CQ174" s="1" t="n">
        <v>164.04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2008</v>
      </c>
      <c r="CZ174" s="1" t="n">
        <v>1</v>
      </c>
      <c r="DA174" s="1" t="n">
        <v>2</v>
      </c>
      <c r="DB174" s="1" t="s">
        <v>187</v>
      </c>
      <c r="DC174" s="1" t="n">
        <v>1</v>
      </c>
      <c r="DD174" s="1" t="s">
        <v>190</v>
      </c>
      <c r="DE174" s="1" t="n">
        <v>2.6</v>
      </c>
      <c r="DF174" s="1" t="n">
        <v>0</v>
      </c>
      <c r="DG174" s="1" t="n">
        <v>0</v>
      </c>
      <c r="DH174" s="1" t="n">
        <v>2332</v>
      </c>
      <c r="DI174" s="1" t="n">
        <v>1</v>
      </c>
      <c r="DJ174" s="1" t="n">
        <v>387</v>
      </c>
      <c r="DK174" s="1" t="s">
        <v>189</v>
      </c>
      <c r="DL174" s="1" t="n">
        <v>2</v>
      </c>
      <c r="DM174" s="1" t="n">
        <v>500</v>
      </c>
      <c r="DN174" s="1" t="n">
        <v>100</v>
      </c>
      <c r="DO174" s="1" t="n">
        <v>700</v>
      </c>
      <c r="DP174" s="13" t="n">
        <v>45712</v>
      </c>
      <c r="DQ174" s="13" t="n">
        <v>45739</v>
      </c>
      <c r="DR174" s="1" t="n">
        <v>1286</v>
      </c>
      <c r="DS174" s="1" t="b">
        <f aca="false">TRUE()</f>
        <v>1</v>
      </c>
      <c r="DT174" s="1" t="s">
        <v>190</v>
      </c>
      <c r="DU174" s="1" t="s">
        <v>190</v>
      </c>
      <c r="DV174" s="1" t="s">
        <v>184</v>
      </c>
      <c r="DW174" s="1" t="n">
        <v>142152</v>
      </c>
      <c r="DX174" s="1" t="n">
        <v>0</v>
      </c>
      <c r="DY174" s="1" t="n">
        <v>722</v>
      </c>
      <c r="DZ174" s="1" t="s">
        <v>488</v>
      </c>
      <c r="EA174" s="1" t="n">
        <v>32</v>
      </c>
      <c r="EB174" s="1" t="s">
        <v>192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15</v>
      </c>
      <c r="EI174" s="13" t="n">
        <v>45712</v>
      </c>
      <c r="EJ174" s="13" t="n">
        <v>45739</v>
      </c>
      <c r="EK174" s="13" t="n">
        <v>45712</v>
      </c>
      <c r="EL174" s="1" t="n">
        <v>0</v>
      </c>
      <c r="EM174" s="1" t="n">
        <v>47</v>
      </c>
      <c r="EN174" s="1" t="n">
        <v>0</v>
      </c>
      <c r="EO174" s="1" t="n">
        <v>0</v>
      </c>
      <c r="EP174" s="1" t="n">
        <v>1</v>
      </c>
      <c r="EQ174" s="1" t="s">
        <v>193</v>
      </c>
      <c r="ER174" s="1" t="n">
        <v>0</v>
      </c>
      <c r="ES174" s="1" t="s">
        <v>194</v>
      </c>
      <c r="ET174" s="1" t="n">
        <v>0</v>
      </c>
      <c r="EU174" s="1" t="n">
        <v>1.286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286</v>
      </c>
      <c r="FE174" s="1" t="n">
        <v>1.286</v>
      </c>
      <c r="FF174" s="1" t="n">
        <v>47</v>
      </c>
      <c r="FG174" s="1" t="n">
        <v>0</v>
      </c>
      <c r="FH174" s="1" t="n">
        <v>60.442</v>
      </c>
      <c r="FI174" s="1" t="n">
        <v>0</v>
      </c>
      <c r="FJ174" s="1" t="n">
        <v>60.442</v>
      </c>
      <c r="FK174" s="1" t="n">
        <v>0</v>
      </c>
      <c r="FL174" s="1" t="s">
        <v>195</v>
      </c>
      <c r="FM174" s="1" t="b">
        <f aca="false">FALSE()</f>
        <v>0</v>
      </c>
      <c r="FN174" s="14" t="n">
        <v>2150.4</v>
      </c>
      <c r="FO174" s="15" t="n">
        <f aca="false">CJ174/FN174</f>
        <v>0.139685639880952</v>
      </c>
      <c r="FP174" s="15" t="n">
        <f aca="false">FO174/CB174*EM174</f>
        <v>0.0462339793972166</v>
      </c>
      <c r="FQ174" s="1" t="str">
        <f aca="false">BO174</f>
        <v>123</v>
      </c>
      <c r="FR174" s="16" t="n">
        <f aca="false">FP174*FN174</f>
        <v>99.4215492957746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86</v>
      </c>
      <c r="D175" s="1" t="n">
        <v>506</v>
      </c>
      <c r="E175" s="1" t="s">
        <v>175</v>
      </c>
      <c r="G175" s="13" t="n">
        <v>45712</v>
      </c>
      <c r="H175" s="13" t="n">
        <v>45739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186276.63</v>
      </c>
      <c r="P175" s="1" t="n">
        <v>27646.76</v>
      </c>
      <c r="Q175" s="1" t="n">
        <v>156664.95</v>
      </c>
      <c r="R175" s="1" t="n">
        <v>0</v>
      </c>
      <c r="S175" s="1" t="n">
        <v>156664.95</v>
      </c>
      <c r="T175" s="1" t="n">
        <v>86.6242</v>
      </c>
      <c r="U175" s="1" t="s">
        <v>178</v>
      </c>
      <c r="V175" s="1" t="n">
        <v>362.67820056</v>
      </c>
      <c r="W175" s="1" t="n">
        <v>6967.9</v>
      </c>
      <c r="X175" s="1" t="n">
        <v>0</v>
      </c>
      <c r="Y175" s="1" t="n">
        <v>6894.4</v>
      </c>
      <c r="Z175" s="1" t="n">
        <v>6894.4</v>
      </c>
      <c r="AA175" s="1" t="n">
        <v>6894.4</v>
      </c>
      <c r="AB175" s="1" t="n">
        <v>147541</v>
      </c>
      <c r="AC175" s="1" t="n">
        <v>0</v>
      </c>
      <c r="AD175" s="1" t="n">
        <v>187579.7287</v>
      </c>
      <c r="AE175" s="1" t="n">
        <v>0</v>
      </c>
      <c r="AF175" s="1" t="n">
        <v>198718.5709</v>
      </c>
      <c r="AG175" s="1" t="n">
        <v>11138.8422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10828343553</v>
      </c>
      <c r="AN175" s="1" t="n">
        <v>2.716101966576</v>
      </c>
      <c r="AO175" s="1" t="b">
        <f aca="false">FALSE()</f>
        <v>0</v>
      </c>
      <c r="AP175" s="1" t="n">
        <v>0</v>
      </c>
      <c r="AQ175" s="1" t="n">
        <v>-0.810828343553</v>
      </c>
      <c r="AR175" s="1" t="n">
        <v>2.716101966576</v>
      </c>
      <c r="AS175" s="1" t="n">
        <v>20</v>
      </c>
      <c r="AT175" s="1" t="n">
        <v>3</v>
      </c>
      <c r="AV175" s="1" t="s">
        <v>180</v>
      </c>
      <c r="AW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722</v>
      </c>
      <c r="BG175" s="1" t="s">
        <v>184</v>
      </c>
      <c r="BH175" s="1" t="n">
        <v>123</v>
      </c>
      <c r="BI175" s="1" t="n">
        <v>6</v>
      </c>
      <c r="BJ175" s="13" t="n">
        <v>45712</v>
      </c>
      <c r="BK175" s="13" t="n">
        <v>45739</v>
      </c>
      <c r="BL175" s="1" t="n">
        <v>722</v>
      </c>
      <c r="BN175" s="1" t="b">
        <f aca="false">TRUE()</f>
        <v>1</v>
      </c>
      <c r="BO175" s="1" t="s">
        <v>487</v>
      </c>
      <c r="BR175" s="13" t="n">
        <v>45712</v>
      </c>
      <c r="BS175" s="13" t="n">
        <v>45739</v>
      </c>
      <c r="BT175" s="1" t="n">
        <v>0</v>
      </c>
      <c r="BU175" s="1" t="n">
        <v>34</v>
      </c>
      <c r="BV175" s="1" t="b">
        <f aca="false">FALSE()</f>
        <v>0</v>
      </c>
      <c r="BW175" s="1" t="n">
        <v>0</v>
      </c>
      <c r="BX175" s="1" t="s">
        <v>186</v>
      </c>
      <c r="BY175" s="1" t="n">
        <v>28</v>
      </c>
      <c r="BZ175" s="1" t="n">
        <v>28</v>
      </c>
      <c r="CA175" s="1" t="n">
        <v>0.132442396313</v>
      </c>
      <c r="CB175" s="1" t="n">
        <v>142</v>
      </c>
      <c r="CC175" s="1" t="n">
        <v>0</v>
      </c>
      <c r="CD175" s="1" t="n">
        <v>208.072</v>
      </c>
      <c r="CE175" s="1" t="n">
        <v>0</v>
      </c>
      <c r="CF175" s="1" t="n">
        <v>208.072</v>
      </c>
      <c r="CG175" s="1" t="n">
        <v>0</v>
      </c>
      <c r="CH175" s="1" t="n">
        <v>136.34</v>
      </c>
      <c r="CI175" s="1" t="n">
        <v>164.04</v>
      </c>
      <c r="CJ175" s="1" t="n">
        <v>300.38</v>
      </c>
      <c r="CK175" s="1" t="n">
        <v>-0.6695272132</v>
      </c>
      <c r="CL175" s="1"/>
      <c r="CM175" s="1" t="n">
        <v>0</v>
      </c>
      <c r="CN175" s="1" t="n">
        <v>-0.6695272132</v>
      </c>
      <c r="CO175" s="1" t="n">
        <v>300.38</v>
      </c>
      <c r="CP175" s="1" t="n">
        <v>136.34</v>
      </c>
      <c r="CQ175" s="1" t="n">
        <v>164.04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2009</v>
      </c>
      <c r="CZ175" s="1" t="n">
        <v>2</v>
      </c>
      <c r="DA175" s="1" t="n">
        <v>8</v>
      </c>
      <c r="DB175" s="1" t="s">
        <v>196</v>
      </c>
      <c r="DC175" s="1" t="n">
        <v>2</v>
      </c>
      <c r="DD175" s="1" t="s">
        <v>190</v>
      </c>
      <c r="DE175" s="1" t="n">
        <v>2.6</v>
      </c>
      <c r="DF175" s="1" t="n">
        <v>0</v>
      </c>
      <c r="DG175" s="1" t="n">
        <v>0</v>
      </c>
      <c r="DH175" s="1" t="n">
        <v>2333</v>
      </c>
      <c r="DI175" s="1" t="n">
        <v>1</v>
      </c>
      <c r="DJ175" s="1" t="n">
        <v>387</v>
      </c>
      <c r="DK175" s="1" t="s">
        <v>189</v>
      </c>
      <c r="DL175" s="1" t="n">
        <v>3</v>
      </c>
      <c r="DM175" s="1" t="n">
        <v>500</v>
      </c>
      <c r="DN175" s="1" t="n">
        <v>160</v>
      </c>
      <c r="DO175" s="1" t="n">
        <v>600</v>
      </c>
      <c r="DP175" s="13" t="n">
        <v>45712</v>
      </c>
      <c r="DQ175" s="13" t="n">
        <v>45739</v>
      </c>
      <c r="DR175" s="1" t="n">
        <v>1554</v>
      </c>
      <c r="DS175" s="1" t="b">
        <f aca="false">TRUE()</f>
        <v>1</v>
      </c>
      <c r="DT175" s="1" t="s">
        <v>190</v>
      </c>
      <c r="DU175" s="1" t="s">
        <v>190</v>
      </c>
      <c r="DV175" s="1" t="s">
        <v>184</v>
      </c>
      <c r="DW175" s="1" t="n">
        <v>142153</v>
      </c>
      <c r="DX175" s="1" t="n">
        <v>0</v>
      </c>
      <c r="DY175" s="1" t="n">
        <v>722</v>
      </c>
      <c r="DZ175" s="1" t="s">
        <v>489</v>
      </c>
      <c r="EA175" s="1" t="n">
        <v>32</v>
      </c>
      <c r="EB175" s="1" t="s">
        <v>192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15</v>
      </c>
      <c r="EI175" s="13" t="n">
        <v>45712</v>
      </c>
      <c r="EJ175" s="13" t="n">
        <v>45739</v>
      </c>
      <c r="EK175" s="13" t="n">
        <v>45712</v>
      </c>
      <c r="EL175" s="1" t="n">
        <v>0</v>
      </c>
      <c r="EM175" s="1" t="n">
        <v>95</v>
      </c>
      <c r="EN175" s="1" t="n">
        <v>0</v>
      </c>
      <c r="EO175" s="1" t="n">
        <v>0</v>
      </c>
      <c r="EP175" s="1" t="n">
        <v>1</v>
      </c>
      <c r="EQ175" s="1" t="s">
        <v>193</v>
      </c>
      <c r="ER175" s="1" t="n">
        <v>0</v>
      </c>
      <c r="ES175" s="1" t="s">
        <v>194</v>
      </c>
      <c r="ET175" s="1" t="n">
        <v>0</v>
      </c>
      <c r="EU175" s="1" t="n">
        <v>1.554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554</v>
      </c>
      <c r="FE175" s="1" t="n">
        <v>1.554</v>
      </c>
      <c r="FF175" s="1" t="n">
        <v>95</v>
      </c>
      <c r="FG175" s="1" t="n">
        <v>0</v>
      </c>
      <c r="FH175" s="1" t="n">
        <v>147.63</v>
      </c>
      <c r="FI175" s="1" t="n">
        <v>0</v>
      </c>
      <c r="FJ175" s="1" t="n">
        <v>147.63</v>
      </c>
      <c r="FK175" s="1" t="n">
        <v>0</v>
      </c>
      <c r="FL175" s="1" t="s">
        <v>195</v>
      </c>
      <c r="FM175" s="1" t="b">
        <f aca="false">FALSE()</f>
        <v>0</v>
      </c>
      <c r="FN175" s="14" t="n">
        <v>2150.4</v>
      </c>
      <c r="FO175" s="15" t="n">
        <f aca="false">CJ175/FN175</f>
        <v>0.139685639880952</v>
      </c>
      <c r="FP175" s="15" t="n">
        <f aca="false">FO175/CB175*EM175</f>
        <v>0.0934516604837357</v>
      </c>
      <c r="FQ175" s="1" t="str">
        <f aca="false">BO175</f>
        <v>123</v>
      </c>
      <c r="FR175" s="16" t="n">
        <f aca="false">FP175*FN175</f>
        <v>200.958450704225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90</v>
      </c>
      <c r="D176" s="1" t="n">
        <v>506</v>
      </c>
      <c r="E176" s="1" t="s">
        <v>175</v>
      </c>
      <c r="G176" s="13" t="n">
        <v>45712</v>
      </c>
      <c r="H176" s="13" t="n">
        <v>45739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186276.63</v>
      </c>
      <c r="P176" s="1" t="n">
        <v>27646.76</v>
      </c>
      <c r="Q176" s="1" t="n">
        <v>156664.95</v>
      </c>
      <c r="R176" s="1" t="n">
        <v>0</v>
      </c>
      <c r="S176" s="1" t="n">
        <v>156664.95</v>
      </c>
      <c r="T176" s="1" t="n">
        <v>86.6242</v>
      </c>
      <c r="U176" s="1" t="s">
        <v>178</v>
      </c>
      <c r="V176" s="1" t="n">
        <v>362.67820056</v>
      </c>
      <c r="W176" s="1" t="n">
        <v>6967.9</v>
      </c>
      <c r="X176" s="1" t="n">
        <v>0</v>
      </c>
      <c r="Y176" s="1" t="n">
        <v>6894.4</v>
      </c>
      <c r="Z176" s="1" t="n">
        <v>6894.4</v>
      </c>
      <c r="AA176" s="1" t="n">
        <v>6894.4</v>
      </c>
      <c r="AB176" s="1" t="n">
        <v>147541</v>
      </c>
      <c r="AC176" s="1" t="n">
        <v>0</v>
      </c>
      <c r="AD176" s="1" t="n">
        <v>187579.7287</v>
      </c>
      <c r="AE176" s="1" t="n">
        <v>0</v>
      </c>
      <c r="AF176" s="1" t="n">
        <v>198718.5709</v>
      </c>
      <c r="AG176" s="1" t="n">
        <v>11138.8422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10828343553</v>
      </c>
      <c r="AN176" s="1" t="n">
        <v>2.716101966576</v>
      </c>
      <c r="AO176" s="1" t="b">
        <f aca="false">FALSE()</f>
        <v>0</v>
      </c>
      <c r="AP176" s="1" t="n">
        <v>0</v>
      </c>
      <c r="AQ176" s="1" t="n">
        <v>-0.810828343553</v>
      </c>
      <c r="AR176" s="1" t="n">
        <v>2.716101966576</v>
      </c>
      <c r="AS176" s="1" t="n">
        <v>20</v>
      </c>
      <c r="AT176" s="1" t="n">
        <v>3</v>
      </c>
      <c r="AV176" s="1" t="s">
        <v>180</v>
      </c>
      <c r="AW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723</v>
      </c>
      <c r="BG176" s="1" t="s">
        <v>184</v>
      </c>
      <c r="BH176" s="1" t="n">
        <v>124</v>
      </c>
      <c r="BI176" s="1" t="n">
        <v>6</v>
      </c>
      <c r="BJ176" s="13" t="n">
        <v>45712</v>
      </c>
      <c r="BK176" s="13" t="n">
        <v>45739</v>
      </c>
      <c r="BL176" s="1" t="n">
        <v>723</v>
      </c>
      <c r="BN176" s="1" t="b">
        <f aca="false">TRUE()</f>
        <v>1</v>
      </c>
      <c r="BO176" s="1" t="s">
        <v>491</v>
      </c>
      <c r="BR176" s="13" t="n">
        <v>45712</v>
      </c>
      <c r="BS176" s="13" t="n">
        <v>45739</v>
      </c>
      <c r="BT176" s="1" t="n">
        <v>0</v>
      </c>
      <c r="BU176" s="1" t="n">
        <v>52</v>
      </c>
      <c r="BV176" s="1" t="b">
        <f aca="false">FALSE()</f>
        <v>0</v>
      </c>
      <c r="BW176" s="1" t="n">
        <v>0</v>
      </c>
      <c r="BX176" s="1" t="s">
        <v>186</v>
      </c>
      <c r="BY176" s="1" t="n">
        <v>28</v>
      </c>
      <c r="BZ176" s="1" t="n">
        <v>28</v>
      </c>
      <c r="CA176" s="1" t="n">
        <v>0.132442396313</v>
      </c>
      <c r="CB176" s="1" t="n">
        <v>3520</v>
      </c>
      <c r="CC176" s="1" t="n">
        <v>0</v>
      </c>
      <c r="CD176" s="1" t="n">
        <v>5205.028</v>
      </c>
      <c r="CE176" s="1" t="n">
        <v>0</v>
      </c>
      <c r="CF176" s="1" t="n">
        <v>5205.028</v>
      </c>
      <c r="CG176" s="1" t="n">
        <v>0</v>
      </c>
      <c r="CH176" s="1" t="n">
        <v>208.52</v>
      </c>
      <c r="CI176" s="1" t="n">
        <v>4103.52</v>
      </c>
      <c r="CJ176" s="1" t="n">
        <v>4312.04</v>
      </c>
      <c r="CK176" s="1" t="n">
        <v>2.101866083101</v>
      </c>
      <c r="CL176" s="1"/>
      <c r="CM176" s="1" t="n">
        <v>0</v>
      </c>
      <c r="CN176" s="1" t="n">
        <v>2.101866083101</v>
      </c>
      <c r="CO176" s="1" t="n">
        <v>4312.04</v>
      </c>
      <c r="CP176" s="1" t="n">
        <v>208.52</v>
      </c>
      <c r="CQ176" s="1" t="n">
        <v>4103.52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2010</v>
      </c>
      <c r="CZ176" s="1" t="n">
        <v>1</v>
      </c>
      <c r="DA176" s="1" t="n">
        <v>8</v>
      </c>
      <c r="DB176" s="1" t="s">
        <v>196</v>
      </c>
      <c r="DC176" s="1" t="n">
        <v>1</v>
      </c>
      <c r="DD176" s="1" t="s">
        <v>190</v>
      </c>
      <c r="DE176" s="1" t="n">
        <v>2.6</v>
      </c>
      <c r="DF176" s="1" t="n">
        <v>0</v>
      </c>
      <c r="DG176" s="1" t="n">
        <v>0</v>
      </c>
      <c r="DH176" s="1" t="n">
        <v>2334</v>
      </c>
      <c r="DI176" s="1" t="n">
        <v>1</v>
      </c>
      <c r="DJ176" s="1" t="n">
        <v>387</v>
      </c>
      <c r="DK176" s="1" t="s">
        <v>189</v>
      </c>
      <c r="DL176" s="1" t="n">
        <v>3</v>
      </c>
      <c r="DM176" s="1" t="n">
        <v>500</v>
      </c>
      <c r="DN176" s="1" t="n">
        <v>160</v>
      </c>
      <c r="DO176" s="1" t="n">
        <v>600</v>
      </c>
      <c r="DP176" s="13" t="n">
        <v>45712</v>
      </c>
      <c r="DQ176" s="13" t="n">
        <v>45739</v>
      </c>
      <c r="DR176" s="1" t="n">
        <v>1554</v>
      </c>
      <c r="DS176" s="1" t="b">
        <f aca="false">TRUE()</f>
        <v>1</v>
      </c>
      <c r="DT176" s="1" t="s">
        <v>190</v>
      </c>
      <c r="DU176" s="1" t="s">
        <v>190</v>
      </c>
      <c r="DV176" s="1" t="s">
        <v>184</v>
      </c>
      <c r="DW176" s="1" t="n">
        <v>142154</v>
      </c>
      <c r="DX176" s="1" t="n">
        <v>0</v>
      </c>
      <c r="DY176" s="1" t="n">
        <v>723</v>
      </c>
      <c r="DZ176" s="1" t="s">
        <v>492</v>
      </c>
      <c r="EA176" s="1" t="n">
        <v>32</v>
      </c>
      <c r="EB176" s="1" t="s">
        <v>192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15</v>
      </c>
      <c r="EI176" s="13" t="n">
        <v>45712</v>
      </c>
      <c r="EJ176" s="13" t="n">
        <v>45739</v>
      </c>
      <c r="EK176" s="13" t="n">
        <v>45712</v>
      </c>
      <c r="EL176" s="1" t="n">
        <v>0</v>
      </c>
      <c r="EM176" s="1" t="n">
        <v>1317</v>
      </c>
      <c r="EN176" s="1" t="n">
        <v>0</v>
      </c>
      <c r="EO176" s="1" t="n">
        <v>0</v>
      </c>
      <c r="EP176" s="1" t="n">
        <v>1</v>
      </c>
      <c r="EQ176" s="1" t="s">
        <v>193</v>
      </c>
      <c r="ER176" s="1" t="n">
        <v>0</v>
      </c>
      <c r="ES176" s="1" t="s">
        <v>194</v>
      </c>
      <c r="ET176" s="1" t="n">
        <v>0</v>
      </c>
      <c r="EU176" s="1" t="n">
        <v>1.554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554</v>
      </c>
      <c r="FE176" s="1" t="n">
        <v>1.554</v>
      </c>
      <c r="FF176" s="1" t="n">
        <v>1317</v>
      </c>
      <c r="FG176" s="1" t="n">
        <v>0</v>
      </c>
      <c r="FH176" s="1" t="n">
        <v>2046.618</v>
      </c>
      <c r="FI176" s="1" t="n">
        <v>0</v>
      </c>
      <c r="FJ176" s="1" t="n">
        <v>2046.618</v>
      </c>
      <c r="FK176" s="1" t="n">
        <v>0</v>
      </c>
      <c r="FL176" s="1" t="s">
        <v>195</v>
      </c>
      <c r="FM176" s="1" t="b">
        <f aca="false">FALSE()</f>
        <v>0</v>
      </c>
      <c r="FN176" s="14" t="n">
        <v>2150.4</v>
      </c>
      <c r="FO176" s="15" t="n">
        <f aca="false">CJ176/FN176</f>
        <v>2.00522693452381</v>
      </c>
      <c r="FP176" s="15" t="n">
        <f aca="false">FO176/CB176*EM176</f>
        <v>0.750251100218141</v>
      </c>
      <c r="FQ176" s="1" t="str">
        <f aca="false">BO176</f>
        <v>124</v>
      </c>
      <c r="FR176" s="16" t="n">
        <f aca="false">FP176*FN176</f>
        <v>1613.33996590909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90</v>
      </c>
      <c r="D177" s="1" t="n">
        <v>506</v>
      </c>
      <c r="E177" s="1" t="s">
        <v>175</v>
      </c>
      <c r="G177" s="13" t="n">
        <v>45712</v>
      </c>
      <c r="H177" s="13" t="n">
        <v>45739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186276.63</v>
      </c>
      <c r="P177" s="1" t="n">
        <v>27646.76</v>
      </c>
      <c r="Q177" s="1" t="n">
        <v>156664.95</v>
      </c>
      <c r="R177" s="1" t="n">
        <v>0</v>
      </c>
      <c r="S177" s="1" t="n">
        <v>156664.95</v>
      </c>
      <c r="T177" s="1" t="n">
        <v>86.6242</v>
      </c>
      <c r="U177" s="1" t="s">
        <v>178</v>
      </c>
      <c r="V177" s="1" t="n">
        <v>362.67820056</v>
      </c>
      <c r="W177" s="1" t="n">
        <v>6967.9</v>
      </c>
      <c r="X177" s="1" t="n">
        <v>0</v>
      </c>
      <c r="Y177" s="1" t="n">
        <v>6894.4</v>
      </c>
      <c r="Z177" s="1" t="n">
        <v>6894.4</v>
      </c>
      <c r="AA177" s="1" t="n">
        <v>6894.4</v>
      </c>
      <c r="AB177" s="1" t="n">
        <v>147541</v>
      </c>
      <c r="AC177" s="1" t="n">
        <v>0</v>
      </c>
      <c r="AD177" s="1" t="n">
        <v>187579.7287</v>
      </c>
      <c r="AE177" s="1" t="n">
        <v>0</v>
      </c>
      <c r="AF177" s="1" t="n">
        <v>198718.5709</v>
      </c>
      <c r="AG177" s="1" t="n">
        <v>11138.8422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10828343553</v>
      </c>
      <c r="AN177" s="1" t="n">
        <v>2.716101966576</v>
      </c>
      <c r="AO177" s="1" t="b">
        <f aca="false">FALSE()</f>
        <v>0</v>
      </c>
      <c r="AP177" s="1" t="n">
        <v>0</v>
      </c>
      <c r="AQ177" s="1" t="n">
        <v>-0.810828343553</v>
      </c>
      <c r="AR177" s="1" t="n">
        <v>2.716101966576</v>
      </c>
      <c r="AS177" s="1" t="n">
        <v>20</v>
      </c>
      <c r="AT177" s="1" t="n">
        <v>3</v>
      </c>
      <c r="AV177" s="1" t="s">
        <v>180</v>
      </c>
      <c r="AW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723</v>
      </c>
      <c r="BG177" s="1" t="s">
        <v>184</v>
      </c>
      <c r="BH177" s="1" t="n">
        <v>124</v>
      </c>
      <c r="BI177" s="1" t="n">
        <v>6</v>
      </c>
      <c r="BJ177" s="13" t="n">
        <v>45712</v>
      </c>
      <c r="BK177" s="13" t="n">
        <v>45739</v>
      </c>
      <c r="BL177" s="1" t="n">
        <v>723</v>
      </c>
      <c r="BN177" s="1" t="b">
        <f aca="false">TRUE()</f>
        <v>1</v>
      </c>
      <c r="BO177" s="1" t="s">
        <v>491</v>
      </c>
      <c r="BR177" s="13" t="n">
        <v>45712</v>
      </c>
      <c r="BS177" s="13" t="n">
        <v>45739</v>
      </c>
      <c r="BT177" s="1" t="n">
        <v>0</v>
      </c>
      <c r="BU177" s="1" t="n">
        <v>52</v>
      </c>
      <c r="BV177" s="1" t="b">
        <f aca="false">FALSE()</f>
        <v>0</v>
      </c>
      <c r="BW177" s="1" t="n">
        <v>0</v>
      </c>
      <c r="BX177" s="1" t="s">
        <v>186</v>
      </c>
      <c r="BY177" s="1" t="n">
        <v>28</v>
      </c>
      <c r="BZ177" s="1" t="n">
        <v>28</v>
      </c>
      <c r="CA177" s="1" t="n">
        <v>0.132442396313</v>
      </c>
      <c r="CB177" s="1" t="n">
        <v>3520</v>
      </c>
      <c r="CC177" s="1" t="n">
        <v>0</v>
      </c>
      <c r="CD177" s="1" t="n">
        <v>5205.028</v>
      </c>
      <c r="CE177" s="1" t="n">
        <v>0</v>
      </c>
      <c r="CF177" s="1" t="n">
        <v>5205.028</v>
      </c>
      <c r="CG177" s="1" t="n">
        <v>0</v>
      </c>
      <c r="CH177" s="1" t="n">
        <v>208.52</v>
      </c>
      <c r="CI177" s="1" t="n">
        <v>4103.52</v>
      </c>
      <c r="CJ177" s="1" t="n">
        <v>4312.04</v>
      </c>
      <c r="CK177" s="1" t="n">
        <v>2.101866083101</v>
      </c>
      <c r="CL177" s="1"/>
      <c r="CM177" s="1" t="n">
        <v>0</v>
      </c>
      <c r="CN177" s="1" t="n">
        <v>2.101866083101</v>
      </c>
      <c r="CO177" s="1" t="n">
        <v>4312.04</v>
      </c>
      <c r="CP177" s="1" t="n">
        <v>208.52</v>
      </c>
      <c r="CQ177" s="1" t="n">
        <v>4103.52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2011</v>
      </c>
      <c r="CZ177" s="1" t="n">
        <v>2</v>
      </c>
      <c r="DA177" s="1" t="n">
        <v>8</v>
      </c>
      <c r="DB177" s="1" t="s">
        <v>196</v>
      </c>
      <c r="DC177" s="1" t="n">
        <v>2</v>
      </c>
      <c r="DD177" s="1" t="s">
        <v>190</v>
      </c>
      <c r="DE177" s="1" t="n">
        <v>2.6</v>
      </c>
      <c r="DF177" s="1" t="n">
        <v>0</v>
      </c>
      <c r="DG177" s="1" t="n">
        <v>0</v>
      </c>
      <c r="DH177" s="1" t="n">
        <v>2335</v>
      </c>
      <c r="DI177" s="1" t="n">
        <v>1</v>
      </c>
      <c r="DJ177" s="1" t="n">
        <v>387</v>
      </c>
      <c r="DK177" s="1" t="s">
        <v>189</v>
      </c>
      <c r="DL177" s="1" t="n">
        <v>3</v>
      </c>
      <c r="DM177" s="1" t="n">
        <v>500</v>
      </c>
      <c r="DN177" s="1" t="n">
        <v>160</v>
      </c>
      <c r="DO177" s="1" t="n">
        <v>600</v>
      </c>
      <c r="DP177" s="13" t="n">
        <v>45712</v>
      </c>
      <c r="DQ177" s="13" t="n">
        <v>45739</v>
      </c>
      <c r="DR177" s="1" t="n">
        <v>1554</v>
      </c>
      <c r="DS177" s="1" t="b">
        <f aca="false">TRUE()</f>
        <v>1</v>
      </c>
      <c r="DT177" s="1" t="s">
        <v>190</v>
      </c>
      <c r="DU177" s="1" t="s">
        <v>190</v>
      </c>
      <c r="DV177" s="1" t="s">
        <v>184</v>
      </c>
      <c r="DW177" s="1" t="n">
        <v>142155</v>
      </c>
      <c r="DX177" s="1" t="n">
        <v>0</v>
      </c>
      <c r="DY177" s="1" t="n">
        <v>723</v>
      </c>
      <c r="DZ177" s="1" t="s">
        <v>493</v>
      </c>
      <c r="EA177" s="1" t="n">
        <v>32</v>
      </c>
      <c r="EB177" s="1" t="s">
        <v>192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15</v>
      </c>
      <c r="EI177" s="13" t="n">
        <v>45712</v>
      </c>
      <c r="EJ177" s="13" t="n">
        <v>45739</v>
      </c>
      <c r="EK177" s="13" t="n">
        <v>45712</v>
      </c>
      <c r="EL177" s="1" t="n">
        <v>0</v>
      </c>
      <c r="EM177" s="1" t="n">
        <v>1214</v>
      </c>
      <c r="EN177" s="1" t="n">
        <v>0</v>
      </c>
      <c r="EO177" s="1" t="n">
        <v>0</v>
      </c>
      <c r="EP177" s="1" t="n">
        <v>1</v>
      </c>
      <c r="EQ177" s="1" t="s">
        <v>193</v>
      </c>
      <c r="ER177" s="1" t="n">
        <v>0</v>
      </c>
      <c r="ES177" s="1" t="s">
        <v>194</v>
      </c>
      <c r="ET177" s="1" t="n">
        <v>0</v>
      </c>
      <c r="EU177" s="1" t="n">
        <v>1.554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554</v>
      </c>
      <c r="FE177" s="1" t="n">
        <v>1.554</v>
      </c>
      <c r="FF177" s="1" t="n">
        <v>1214</v>
      </c>
      <c r="FG177" s="1" t="n">
        <v>0</v>
      </c>
      <c r="FH177" s="1" t="n">
        <v>1886.556</v>
      </c>
      <c r="FI177" s="1" t="n">
        <v>0</v>
      </c>
      <c r="FJ177" s="1" t="n">
        <v>1886.556</v>
      </c>
      <c r="FK177" s="1" t="n">
        <v>0</v>
      </c>
      <c r="FL177" s="1" t="s">
        <v>195</v>
      </c>
      <c r="FM177" s="1" t="b">
        <f aca="false">FALSE()</f>
        <v>0</v>
      </c>
      <c r="FN177" s="14" t="n">
        <v>2150.4</v>
      </c>
      <c r="FO177" s="15" t="n">
        <f aca="false">CJ177/FN177</f>
        <v>2.00522693452381</v>
      </c>
      <c r="FP177" s="15" t="n">
        <f aca="false">FO177/CB177*EM177</f>
        <v>0.691575425713609</v>
      </c>
      <c r="FQ177" s="1" t="str">
        <f aca="false">BO177</f>
        <v>124</v>
      </c>
      <c r="FR177" s="16" t="n">
        <f aca="false">FP177*FN177</f>
        <v>1487.16379545455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90</v>
      </c>
      <c r="D178" s="1" t="n">
        <v>506</v>
      </c>
      <c r="E178" s="1" t="s">
        <v>175</v>
      </c>
      <c r="G178" s="13" t="n">
        <v>45712</v>
      </c>
      <c r="H178" s="13" t="n">
        <v>45739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186276.63</v>
      </c>
      <c r="P178" s="1" t="n">
        <v>27646.76</v>
      </c>
      <c r="Q178" s="1" t="n">
        <v>156664.95</v>
      </c>
      <c r="R178" s="1" t="n">
        <v>0</v>
      </c>
      <c r="S178" s="1" t="n">
        <v>156664.95</v>
      </c>
      <c r="T178" s="1" t="n">
        <v>86.6242</v>
      </c>
      <c r="U178" s="1" t="s">
        <v>178</v>
      </c>
      <c r="V178" s="1" t="n">
        <v>362.67820056</v>
      </c>
      <c r="W178" s="1" t="n">
        <v>6967.9</v>
      </c>
      <c r="X178" s="1" t="n">
        <v>0</v>
      </c>
      <c r="Y178" s="1" t="n">
        <v>6894.4</v>
      </c>
      <c r="Z178" s="1" t="n">
        <v>6894.4</v>
      </c>
      <c r="AA178" s="1" t="n">
        <v>6894.4</v>
      </c>
      <c r="AB178" s="1" t="n">
        <v>147541</v>
      </c>
      <c r="AC178" s="1" t="n">
        <v>0</v>
      </c>
      <c r="AD178" s="1" t="n">
        <v>187579.7287</v>
      </c>
      <c r="AE178" s="1" t="n">
        <v>0</v>
      </c>
      <c r="AF178" s="1" t="n">
        <v>198718.5709</v>
      </c>
      <c r="AG178" s="1" t="n">
        <v>11138.8422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10828343553</v>
      </c>
      <c r="AN178" s="1" t="n">
        <v>2.716101966576</v>
      </c>
      <c r="AO178" s="1" t="b">
        <f aca="false">FALSE()</f>
        <v>0</v>
      </c>
      <c r="AP178" s="1" t="n">
        <v>0</v>
      </c>
      <c r="AQ178" s="1" t="n">
        <v>-0.810828343553</v>
      </c>
      <c r="AR178" s="1" t="n">
        <v>2.716101966576</v>
      </c>
      <c r="AS178" s="1" t="n">
        <v>20</v>
      </c>
      <c r="AT178" s="1" t="n">
        <v>3</v>
      </c>
      <c r="AV178" s="1" t="s">
        <v>180</v>
      </c>
      <c r="AW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723</v>
      </c>
      <c r="BG178" s="1" t="s">
        <v>184</v>
      </c>
      <c r="BH178" s="1" t="n">
        <v>124</v>
      </c>
      <c r="BI178" s="1" t="n">
        <v>6</v>
      </c>
      <c r="BJ178" s="13" t="n">
        <v>45712</v>
      </c>
      <c r="BK178" s="13" t="n">
        <v>45739</v>
      </c>
      <c r="BL178" s="1" t="n">
        <v>723</v>
      </c>
      <c r="BN178" s="1" t="b">
        <f aca="false">TRUE()</f>
        <v>1</v>
      </c>
      <c r="BO178" s="1" t="s">
        <v>491</v>
      </c>
      <c r="BR178" s="13" t="n">
        <v>45712</v>
      </c>
      <c r="BS178" s="13" t="n">
        <v>45739</v>
      </c>
      <c r="BT178" s="1" t="n">
        <v>0</v>
      </c>
      <c r="BU178" s="1" t="n">
        <v>52</v>
      </c>
      <c r="BV178" s="1" t="b">
        <f aca="false">FALSE()</f>
        <v>0</v>
      </c>
      <c r="BW178" s="1" t="n">
        <v>0</v>
      </c>
      <c r="BX178" s="1" t="s">
        <v>186</v>
      </c>
      <c r="BY178" s="1" t="n">
        <v>28</v>
      </c>
      <c r="BZ178" s="1" t="n">
        <v>28</v>
      </c>
      <c r="CA178" s="1" t="n">
        <v>0.132442396313</v>
      </c>
      <c r="CB178" s="1" t="n">
        <v>3520</v>
      </c>
      <c r="CC178" s="1" t="n">
        <v>0</v>
      </c>
      <c r="CD178" s="1" t="n">
        <v>5205.028</v>
      </c>
      <c r="CE178" s="1" t="n">
        <v>0</v>
      </c>
      <c r="CF178" s="1" t="n">
        <v>5205.028</v>
      </c>
      <c r="CG178" s="1" t="n">
        <v>0</v>
      </c>
      <c r="CH178" s="1" t="n">
        <v>208.52</v>
      </c>
      <c r="CI178" s="1" t="n">
        <v>4103.52</v>
      </c>
      <c r="CJ178" s="1" t="n">
        <v>4312.04</v>
      </c>
      <c r="CK178" s="1" t="n">
        <v>2.101866083101</v>
      </c>
      <c r="CL178" s="1"/>
      <c r="CM178" s="1" t="n">
        <v>0</v>
      </c>
      <c r="CN178" s="1" t="n">
        <v>2.101866083101</v>
      </c>
      <c r="CO178" s="1" t="n">
        <v>4312.04</v>
      </c>
      <c r="CP178" s="1" t="n">
        <v>208.52</v>
      </c>
      <c r="CQ178" s="1" t="n">
        <v>4103.52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2012</v>
      </c>
      <c r="CZ178" s="1" t="n">
        <v>3</v>
      </c>
      <c r="DA178" s="1" t="n">
        <v>2</v>
      </c>
      <c r="DB178" s="1" t="s">
        <v>187</v>
      </c>
      <c r="DC178" s="1" t="n">
        <v>3</v>
      </c>
      <c r="DD178" s="1" t="s">
        <v>190</v>
      </c>
      <c r="DE178" s="1" t="n">
        <v>2.6</v>
      </c>
      <c r="DF178" s="1" t="n">
        <v>0</v>
      </c>
      <c r="DG178" s="1" t="n">
        <v>0</v>
      </c>
      <c r="DH178" s="1" t="n">
        <v>2336</v>
      </c>
      <c r="DI178" s="1" t="n">
        <v>1</v>
      </c>
      <c r="DJ178" s="1" t="n">
        <v>387</v>
      </c>
      <c r="DK178" s="1" t="s">
        <v>189</v>
      </c>
      <c r="DL178" s="1" t="n">
        <v>2</v>
      </c>
      <c r="DM178" s="1" t="n">
        <v>500</v>
      </c>
      <c r="DN178" s="1" t="n">
        <v>100</v>
      </c>
      <c r="DO178" s="1" t="n">
        <v>700</v>
      </c>
      <c r="DP178" s="13" t="n">
        <v>45712</v>
      </c>
      <c r="DQ178" s="13" t="n">
        <v>45739</v>
      </c>
      <c r="DR178" s="1" t="n">
        <v>1286</v>
      </c>
      <c r="DS178" s="1" t="b">
        <f aca="false">TRUE()</f>
        <v>1</v>
      </c>
      <c r="DT178" s="1" t="s">
        <v>190</v>
      </c>
      <c r="DU178" s="1" t="s">
        <v>190</v>
      </c>
      <c r="DV178" s="1" t="s">
        <v>184</v>
      </c>
      <c r="DW178" s="1" t="n">
        <v>142156</v>
      </c>
      <c r="DX178" s="1" t="n">
        <v>0</v>
      </c>
      <c r="DY178" s="1" t="n">
        <v>723</v>
      </c>
      <c r="DZ178" s="1" t="s">
        <v>494</v>
      </c>
      <c r="EA178" s="1" t="n">
        <v>32</v>
      </c>
      <c r="EB178" s="1" t="s">
        <v>192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15</v>
      </c>
      <c r="EI178" s="13" t="n">
        <v>45712</v>
      </c>
      <c r="EJ178" s="13" t="n">
        <v>45739</v>
      </c>
      <c r="EK178" s="13" t="n">
        <v>45712</v>
      </c>
      <c r="EL178" s="1" t="n">
        <v>0</v>
      </c>
      <c r="EM178" s="1" t="n">
        <v>989</v>
      </c>
      <c r="EN178" s="1" t="n">
        <v>0</v>
      </c>
      <c r="EO178" s="1" t="n">
        <v>0</v>
      </c>
      <c r="EP178" s="1" t="n">
        <v>1</v>
      </c>
      <c r="EQ178" s="1" t="s">
        <v>193</v>
      </c>
      <c r="ER178" s="1" t="n">
        <v>0</v>
      </c>
      <c r="ES178" s="1" t="s">
        <v>194</v>
      </c>
      <c r="ET178" s="1" t="n">
        <v>0</v>
      </c>
      <c r="EU178" s="1" t="n">
        <v>1.286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286</v>
      </c>
      <c r="FE178" s="1" t="n">
        <v>1.286</v>
      </c>
      <c r="FF178" s="1" t="n">
        <v>989</v>
      </c>
      <c r="FG178" s="1" t="n">
        <v>0</v>
      </c>
      <c r="FH178" s="1" t="n">
        <v>1271.854</v>
      </c>
      <c r="FI178" s="1" t="n">
        <v>0</v>
      </c>
      <c r="FJ178" s="1" t="n">
        <v>1271.854</v>
      </c>
      <c r="FK178" s="1" t="n">
        <v>0</v>
      </c>
      <c r="FL178" s="1" t="s">
        <v>195</v>
      </c>
      <c r="FM178" s="1" t="b">
        <f aca="false">FALSE()</f>
        <v>0</v>
      </c>
      <c r="FN178" s="14" t="n">
        <v>2150.4</v>
      </c>
      <c r="FO178" s="15" t="n">
        <f aca="false">CJ178/FN178</f>
        <v>2.00522693452381</v>
      </c>
      <c r="FP178" s="15" t="n">
        <f aca="false">FO178/CB178*EM178</f>
        <v>0.563400408592059</v>
      </c>
      <c r="FQ178" s="1" t="str">
        <f aca="false">BO178</f>
        <v>124</v>
      </c>
      <c r="FR178" s="16" t="n">
        <f aca="false">FP178*FN178</f>
        <v>1211.53623863636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95</v>
      </c>
      <c r="D179" s="1" t="n">
        <v>506</v>
      </c>
      <c r="E179" s="1" t="s">
        <v>175</v>
      </c>
      <c r="G179" s="13" t="n">
        <v>45712</v>
      </c>
      <c r="H179" s="13" t="n">
        <v>45739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186276.63</v>
      </c>
      <c r="P179" s="1" t="n">
        <v>27646.76</v>
      </c>
      <c r="Q179" s="1" t="n">
        <v>156664.95</v>
      </c>
      <c r="R179" s="1" t="n">
        <v>0</v>
      </c>
      <c r="S179" s="1" t="n">
        <v>156664.95</v>
      </c>
      <c r="T179" s="1" t="n">
        <v>86.6242</v>
      </c>
      <c r="U179" s="1" t="s">
        <v>178</v>
      </c>
      <c r="V179" s="1" t="n">
        <v>362.67820056</v>
      </c>
      <c r="W179" s="1" t="n">
        <v>6967.9</v>
      </c>
      <c r="X179" s="1" t="n">
        <v>0</v>
      </c>
      <c r="Y179" s="1" t="n">
        <v>6894.4</v>
      </c>
      <c r="Z179" s="1" t="n">
        <v>6894.4</v>
      </c>
      <c r="AA179" s="1" t="n">
        <v>6894.4</v>
      </c>
      <c r="AB179" s="1" t="n">
        <v>147541</v>
      </c>
      <c r="AC179" s="1" t="n">
        <v>0</v>
      </c>
      <c r="AD179" s="1" t="n">
        <v>187579.7287</v>
      </c>
      <c r="AE179" s="1" t="n">
        <v>0</v>
      </c>
      <c r="AF179" s="1" t="n">
        <v>198718.5709</v>
      </c>
      <c r="AG179" s="1" t="n">
        <v>11138.8422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10828343553</v>
      </c>
      <c r="AN179" s="1" t="n">
        <v>2.716101966576</v>
      </c>
      <c r="AO179" s="1" t="b">
        <f aca="false">FALSE()</f>
        <v>0</v>
      </c>
      <c r="AP179" s="1" t="n">
        <v>0</v>
      </c>
      <c r="AQ179" s="1" t="n">
        <v>-0.810828343553</v>
      </c>
      <c r="AR179" s="1" t="n">
        <v>2.716101966576</v>
      </c>
      <c r="AS179" s="1" t="n">
        <v>20</v>
      </c>
      <c r="AT179" s="1" t="n">
        <v>3</v>
      </c>
      <c r="AV179" s="1" t="s">
        <v>180</v>
      </c>
      <c r="AW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724</v>
      </c>
      <c r="BG179" s="1" t="s">
        <v>184</v>
      </c>
      <c r="BH179" s="1" t="n">
        <v>125</v>
      </c>
      <c r="BI179" s="1" t="n">
        <v>6</v>
      </c>
      <c r="BJ179" s="13" t="n">
        <v>45712</v>
      </c>
      <c r="BK179" s="13" t="n">
        <v>45739</v>
      </c>
      <c r="BL179" s="1" t="n">
        <v>724</v>
      </c>
      <c r="BN179" s="1" t="b">
        <f aca="false">TRUE()</f>
        <v>1</v>
      </c>
      <c r="BO179" s="1" t="s">
        <v>496</v>
      </c>
      <c r="BR179" s="13" t="n">
        <v>45712</v>
      </c>
      <c r="BS179" s="13" t="n">
        <v>45739</v>
      </c>
      <c r="BT179" s="1" t="n">
        <v>0</v>
      </c>
      <c r="BU179" s="1" t="n">
        <v>34.2</v>
      </c>
      <c r="BV179" s="1" t="b">
        <f aca="false">FALSE()</f>
        <v>0</v>
      </c>
      <c r="BW179" s="1" t="n">
        <v>0</v>
      </c>
      <c r="BX179" s="1" t="s">
        <v>186</v>
      </c>
      <c r="BY179" s="1" t="n">
        <v>28</v>
      </c>
      <c r="BZ179" s="1" t="n">
        <v>28</v>
      </c>
      <c r="CA179" s="1" t="n">
        <v>0.132442396313</v>
      </c>
      <c r="CB179" s="1" t="n">
        <v>1421</v>
      </c>
      <c r="CC179" s="1" t="n">
        <v>0</v>
      </c>
      <c r="CD179" s="1" t="n">
        <v>2041.806</v>
      </c>
      <c r="CE179" s="1" t="n">
        <v>0</v>
      </c>
      <c r="CF179" s="1" t="n">
        <v>2041.806</v>
      </c>
      <c r="CG179" s="1" t="n">
        <v>0</v>
      </c>
      <c r="CH179" s="1" t="n">
        <v>137.14</v>
      </c>
      <c r="CI179" s="1" t="n">
        <v>1609.71</v>
      </c>
      <c r="CJ179" s="1" t="n">
        <v>1746.85</v>
      </c>
      <c r="CK179" s="1" t="n">
        <v>0.910614700827</v>
      </c>
      <c r="CL179" s="1"/>
      <c r="CM179" s="1" t="n">
        <v>0</v>
      </c>
      <c r="CN179" s="1" t="n">
        <v>0.910614700827</v>
      </c>
      <c r="CO179" s="1" t="n">
        <v>1746.85</v>
      </c>
      <c r="CP179" s="1" t="n">
        <v>137.14</v>
      </c>
      <c r="CQ179" s="1" t="n">
        <v>1609.71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2013</v>
      </c>
      <c r="CZ179" s="1" t="n">
        <v>1</v>
      </c>
      <c r="DA179" s="1" t="n">
        <v>2</v>
      </c>
      <c r="DB179" s="1" t="s">
        <v>187</v>
      </c>
      <c r="DC179" s="1" t="n">
        <v>1</v>
      </c>
      <c r="DD179" s="1" t="s">
        <v>190</v>
      </c>
      <c r="DE179" s="1" t="n">
        <v>2.6</v>
      </c>
      <c r="DF179" s="1" t="n">
        <v>0</v>
      </c>
      <c r="DG179" s="1" t="n">
        <v>0</v>
      </c>
      <c r="DH179" s="1" t="n">
        <v>2337</v>
      </c>
      <c r="DI179" s="1" t="n">
        <v>1</v>
      </c>
      <c r="DJ179" s="1" t="n">
        <v>387</v>
      </c>
      <c r="DK179" s="1" t="s">
        <v>189</v>
      </c>
      <c r="DL179" s="1" t="n">
        <v>2</v>
      </c>
      <c r="DM179" s="1" t="n">
        <v>500</v>
      </c>
      <c r="DN179" s="1" t="n">
        <v>100</v>
      </c>
      <c r="DO179" s="1" t="n">
        <v>700</v>
      </c>
      <c r="DP179" s="13" t="n">
        <v>45712</v>
      </c>
      <c r="DQ179" s="13" t="n">
        <v>45739</v>
      </c>
      <c r="DR179" s="1" t="n">
        <v>1286</v>
      </c>
      <c r="DS179" s="1" t="b">
        <f aca="false">TRUE()</f>
        <v>1</v>
      </c>
      <c r="DT179" s="1" t="s">
        <v>190</v>
      </c>
      <c r="DU179" s="1" t="s">
        <v>190</v>
      </c>
      <c r="DV179" s="1" t="s">
        <v>184</v>
      </c>
      <c r="DW179" s="1" t="n">
        <v>142157</v>
      </c>
      <c r="DX179" s="1" t="n">
        <v>0</v>
      </c>
      <c r="DY179" s="1" t="n">
        <v>724</v>
      </c>
      <c r="DZ179" s="1" t="s">
        <v>497</v>
      </c>
      <c r="EA179" s="1" t="n">
        <v>32</v>
      </c>
      <c r="EB179" s="1" t="s">
        <v>192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15</v>
      </c>
      <c r="EI179" s="13" t="n">
        <v>45712</v>
      </c>
      <c r="EJ179" s="13" t="n">
        <v>45739</v>
      </c>
      <c r="EK179" s="13" t="n">
        <v>45712</v>
      </c>
      <c r="EL179" s="1" t="n">
        <v>0</v>
      </c>
      <c r="EM179" s="1" t="n">
        <v>621</v>
      </c>
      <c r="EN179" s="1" t="n">
        <v>0</v>
      </c>
      <c r="EO179" s="1" t="n">
        <v>0</v>
      </c>
      <c r="EP179" s="1" t="n">
        <v>1</v>
      </c>
      <c r="EQ179" s="1" t="s">
        <v>193</v>
      </c>
      <c r="ER179" s="1" t="n">
        <v>0</v>
      </c>
      <c r="ES179" s="1" t="s">
        <v>194</v>
      </c>
      <c r="ET179" s="1" t="n">
        <v>0</v>
      </c>
      <c r="EU179" s="1" t="n">
        <v>1.286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286</v>
      </c>
      <c r="FE179" s="1" t="n">
        <v>1.286</v>
      </c>
      <c r="FF179" s="1" t="n">
        <v>621</v>
      </c>
      <c r="FG179" s="1" t="n">
        <v>0</v>
      </c>
      <c r="FH179" s="1" t="n">
        <v>798.606</v>
      </c>
      <c r="FI179" s="1" t="n">
        <v>0</v>
      </c>
      <c r="FJ179" s="1" t="n">
        <v>798.606</v>
      </c>
      <c r="FK179" s="1" t="n">
        <v>0</v>
      </c>
      <c r="FL179" s="1" t="s">
        <v>195</v>
      </c>
      <c r="FM179" s="1" t="b">
        <f aca="false">FALSE()</f>
        <v>0</v>
      </c>
      <c r="FN179" s="14" t="n">
        <v>2150.4</v>
      </c>
      <c r="FO179" s="15" t="n">
        <f aca="false">CJ179/FN179</f>
        <v>0.812337239583333</v>
      </c>
      <c r="FP179" s="15" t="n">
        <f aca="false">FO179/CB179*EM179</f>
        <v>0.355004522013547</v>
      </c>
      <c r="FQ179" s="1" t="str">
        <f aca="false">BO179</f>
        <v>125</v>
      </c>
      <c r="FR179" s="16" t="n">
        <f aca="false">FP179*FN179</f>
        <v>763.401724137931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95</v>
      </c>
      <c r="D180" s="1" t="n">
        <v>506</v>
      </c>
      <c r="E180" s="1" t="s">
        <v>175</v>
      </c>
      <c r="G180" s="13" t="n">
        <v>45712</v>
      </c>
      <c r="H180" s="13" t="n">
        <v>45739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186276.63</v>
      </c>
      <c r="P180" s="1" t="n">
        <v>27646.76</v>
      </c>
      <c r="Q180" s="1" t="n">
        <v>156664.95</v>
      </c>
      <c r="R180" s="1" t="n">
        <v>0</v>
      </c>
      <c r="S180" s="1" t="n">
        <v>156664.95</v>
      </c>
      <c r="T180" s="1" t="n">
        <v>86.6242</v>
      </c>
      <c r="U180" s="1" t="s">
        <v>178</v>
      </c>
      <c r="V180" s="1" t="n">
        <v>362.67820056</v>
      </c>
      <c r="W180" s="1" t="n">
        <v>6967.9</v>
      </c>
      <c r="X180" s="1" t="n">
        <v>0</v>
      </c>
      <c r="Y180" s="1" t="n">
        <v>6894.4</v>
      </c>
      <c r="Z180" s="1" t="n">
        <v>6894.4</v>
      </c>
      <c r="AA180" s="1" t="n">
        <v>6894.4</v>
      </c>
      <c r="AB180" s="1" t="n">
        <v>147541</v>
      </c>
      <c r="AC180" s="1" t="n">
        <v>0</v>
      </c>
      <c r="AD180" s="1" t="n">
        <v>187579.7287</v>
      </c>
      <c r="AE180" s="1" t="n">
        <v>0</v>
      </c>
      <c r="AF180" s="1" t="n">
        <v>198718.5709</v>
      </c>
      <c r="AG180" s="1" t="n">
        <v>11138.8422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10828343553</v>
      </c>
      <c r="AN180" s="1" t="n">
        <v>2.716101966576</v>
      </c>
      <c r="AO180" s="1" t="b">
        <f aca="false">FALSE()</f>
        <v>0</v>
      </c>
      <c r="AP180" s="1" t="n">
        <v>0</v>
      </c>
      <c r="AQ180" s="1" t="n">
        <v>-0.810828343553</v>
      </c>
      <c r="AR180" s="1" t="n">
        <v>2.716101966576</v>
      </c>
      <c r="AS180" s="1" t="n">
        <v>20</v>
      </c>
      <c r="AT180" s="1" t="n">
        <v>3</v>
      </c>
      <c r="AV180" s="1" t="s">
        <v>180</v>
      </c>
      <c r="AW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724</v>
      </c>
      <c r="BG180" s="1" t="s">
        <v>184</v>
      </c>
      <c r="BH180" s="1" t="n">
        <v>125</v>
      </c>
      <c r="BI180" s="1" t="n">
        <v>6</v>
      </c>
      <c r="BJ180" s="13" t="n">
        <v>45712</v>
      </c>
      <c r="BK180" s="13" t="n">
        <v>45739</v>
      </c>
      <c r="BL180" s="1" t="n">
        <v>724</v>
      </c>
      <c r="BN180" s="1" t="b">
        <f aca="false">TRUE()</f>
        <v>1</v>
      </c>
      <c r="BO180" s="1" t="s">
        <v>496</v>
      </c>
      <c r="BR180" s="13" t="n">
        <v>45712</v>
      </c>
      <c r="BS180" s="13" t="n">
        <v>45739</v>
      </c>
      <c r="BT180" s="1" t="n">
        <v>0</v>
      </c>
      <c r="BU180" s="1" t="n">
        <v>34.2</v>
      </c>
      <c r="BV180" s="1" t="b">
        <f aca="false">FALSE()</f>
        <v>0</v>
      </c>
      <c r="BW180" s="1" t="n">
        <v>0</v>
      </c>
      <c r="BX180" s="1" t="s">
        <v>186</v>
      </c>
      <c r="BY180" s="1" t="n">
        <v>28</v>
      </c>
      <c r="BZ180" s="1" t="n">
        <v>28</v>
      </c>
      <c r="CA180" s="1" t="n">
        <v>0.132442396313</v>
      </c>
      <c r="CB180" s="1" t="n">
        <v>1421</v>
      </c>
      <c r="CC180" s="1" t="n">
        <v>0</v>
      </c>
      <c r="CD180" s="1" t="n">
        <v>2041.806</v>
      </c>
      <c r="CE180" s="1" t="n">
        <v>0</v>
      </c>
      <c r="CF180" s="1" t="n">
        <v>2041.806</v>
      </c>
      <c r="CG180" s="1" t="n">
        <v>0</v>
      </c>
      <c r="CH180" s="1" t="n">
        <v>137.14</v>
      </c>
      <c r="CI180" s="1" t="n">
        <v>1609.71</v>
      </c>
      <c r="CJ180" s="1" t="n">
        <v>1746.85</v>
      </c>
      <c r="CK180" s="1" t="n">
        <v>0.910614700827</v>
      </c>
      <c r="CL180" s="1"/>
      <c r="CM180" s="1" t="n">
        <v>0</v>
      </c>
      <c r="CN180" s="1" t="n">
        <v>0.910614700827</v>
      </c>
      <c r="CO180" s="1" t="n">
        <v>1746.85</v>
      </c>
      <c r="CP180" s="1" t="n">
        <v>137.14</v>
      </c>
      <c r="CQ180" s="1" t="n">
        <v>1609.71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2014</v>
      </c>
      <c r="CZ180" s="1" t="n">
        <v>2</v>
      </c>
      <c r="DA180" s="1" t="n">
        <v>8</v>
      </c>
      <c r="DB180" s="1" t="s">
        <v>196</v>
      </c>
      <c r="DC180" s="1" t="n">
        <v>2</v>
      </c>
      <c r="DD180" s="1" t="s">
        <v>190</v>
      </c>
      <c r="DE180" s="1" t="n">
        <v>2.6</v>
      </c>
      <c r="DF180" s="1" t="n">
        <v>0</v>
      </c>
      <c r="DG180" s="1" t="n">
        <v>0</v>
      </c>
      <c r="DH180" s="1" t="n">
        <v>2338</v>
      </c>
      <c r="DI180" s="1" t="n">
        <v>1</v>
      </c>
      <c r="DJ180" s="1" t="n">
        <v>387</v>
      </c>
      <c r="DK180" s="1" t="s">
        <v>189</v>
      </c>
      <c r="DL180" s="1" t="n">
        <v>3</v>
      </c>
      <c r="DM180" s="1" t="n">
        <v>500</v>
      </c>
      <c r="DN180" s="1" t="n">
        <v>160</v>
      </c>
      <c r="DO180" s="1" t="n">
        <v>600</v>
      </c>
      <c r="DP180" s="13" t="n">
        <v>45712</v>
      </c>
      <c r="DQ180" s="13" t="n">
        <v>45739</v>
      </c>
      <c r="DR180" s="1" t="n">
        <v>1554</v>
      </c>
      <c r="DS180" s="1" t="b">
        <f aca="false">TRUE()</f>
        <v>1</v>
      </c>
      <c r="DT180" s="1" t="s">
        <v>190</v>
      </c>
      <c r="DU180" s="1" t="s">
        <v>190</v>
      </c>
      <c r="DV180" s="1" t="s">
        <v>184</v>
      </c>
      <c r="DW180" s="1" t="n">
        <v>142158</v>
      </c>
      <c r="DX180" s="1" t="n">
        <v>0</v>
      </c>
      <c r="DY180" s="1" t="n">
        <v>724</v>
      </c>
      <c r="DZ180" s="1" t="s">
        <v>498</v>
      </c>
      <c r="EA180" s="1" t="n">
        <v>32</v>
      </c>
      <c r="EB180" s="1" t="s">
        <v>192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15</v>
      </c>
      <c r="EI180" s="13" t="n">
        <v>45712</v>
      </c>
      <c r="EJ180" s="13" t="n">
        <v>45739</v>
      </c>
      <c r="EK180" s="13" t="n">
        <v>45712</v>
      </c>
      <c r="EL180" s="1" t="n">
        <v>0</v>
      </c>
      <c r="EM180" s="1" t="n">
        <v>800</v>
      </c>
      <c r="EN180" s="1" t="n">
        <v>0</v>
      </c>
      <c r="EO180" s="1" t="n">
        <v>0</v>
      </c>
      <c r="EP180" s="1" t="n">
        <v>1</v>
      </c>
      <c r="EQ180" s="1" t="s">
        <v>193</v>
      </c>
      <c r="ER180" s="1" t="n">
        <v>0</v>
      </c>
      <c r="ES180" s="1" t="s">
        <v>194</v>
      </c>
      <c r="ET180" s="1" t="n">
        <v>0</v>
      </c>
      <c r="EU180" s="1" t="n">
        <v>1.554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554</v>
      </c>
      <c r="FE180" s="1" t="n">
        <v>1.554</v>
      </c>
      <c r="FF180" s="1" t="n">
        <v>800</v>
      </c>
      <c r="FG180" s="1" t="n">
        <v>0</v>
      </c>
      <c r="FH180" s="1" t="n">
        <v>1243.2</v>
      </c>
      <c r="FI180" s="1" t="n">
        <v>0</v>
      </c>
      <c r="FJ180" s="1" t="n">
        <v>1243.2</v>
      </c>
      <c r="FK180" s="1" t="n">
        <v>0</v>
      </c>
      <c r="FL180" s="1" t="s">
        <v>195</v>
      </c>
      <c r="FM180" s="1" t="b">
        <f aca="false">FALSE()</f>
        <v>0</v>
      </c>
      <c r="FN180" s="14" t="n">
        <v>2150.4</v>
      </c>
      <c r="FO180" s="15" t="n">
        <f aca="false">CJ180/FN180</f>
        <v>0.812337239583333</v>
      </c>
      <c r="FP180" s="15" t="n">
        <f aca="false">FO180/CB180*EM180</f>
        <v>0.457332717569786</v>
      </c>
      <c r="FQ180" s="1" t="str">
        <f aca="false">BO180</f>
        <v>125</v>
      </c>
      <c r="FR180" s="16" t="n">
        <f aca="false">FP180*FN180</f>
        <v>983.448275862069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99</v>
      </c>
      <c r="D181" s="1" t="n">
        <v>506</v>
      </c>
      <c r="E181" s="1" t="s">
        <v>175</v>
      </c>
      <c r="G181" s="13" t="n">
        <v>45712</v>
      </c>
      <c r="H181" s="13" t="n">
        <v>45739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186276.63</v>
      </c>
      <c r="P181" s="1" t="n">
        <v>27646.76</v>
      </c>
      <c r="Q181" s="1" t="n">
        <v>156664.95</v>
      </c>
      <c r="R181" s="1" t="n">
        <v>0</v>
      </c>
      <c r="S181" s="1" t="n">
        <v>156664.95</v>
      </c>
      <c r="T181" s="1" t="n">
        <v>86.6242</v>
      </c>
      <c r="U181" s="1" t="s">
        <v>178</v>
      </c>
      <c r="V181" s="1" t="n">
        <v>362.67820056</v>
      </c>
      <c r="W181" s="1" t="n">
        <v>6967.9</v>
      </c>
      <c r="X181" s="1" t="n">
        <v>0</v>
      </c>
      <c r="Y181" s="1" t="n">
        <v>6894.4</v>
      </c>
      <c r="Z181" s="1" t="n">
        <v>6894.4</v>
      </c>
      <c r="AA181" s="1" t="n">
        <v>6894.4</v>
      </c>
      <c r="AB181" s="1" t="n">
        <v>147541</v>
      </c>
      <c r="AC181" s="1" t="n">
        <v>0</v>
      </c>
      <c r="AD181" s="1" t="n">
        <v>187579.7287</v>
      </c>
      <c r="AE181" s="1" t="n">
        <v>0</v>
      </c>
      <c r="AF181" s="1" t="n">
        <v>198718.5709</v>
      </c>
      <c r="AG181" s="1" t="n">
        <v>11138.8422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10828343553</v>
      </c>
      <c r="AN181" s="1" t="n">
        <v>2.716101966576</v>
      </c>
      <c r="AO181" s="1" t="b">
        <f aca="false">FALSE()</f>
        <v>0</v>
      </c>
      <c r="AP181" s="1" t="n">
        <v>0</v>
      </c>
      <c r="AQ181" s="1" t="n">
        <v>-0.810828343553</v>
      </c>
      <c r="AR181" s="1" t="n">
        <v>2.716101966576</v>
      </c>
      <c r="AS181" s="1" t="n">
        <v>20</v>
      </c>
      <c r="AT181" s="1" t="n">
        <v>3</v>
      </c>
      <c r="AV181" s="1" t="s">
        <v>180</v>
      </c>
      <c r="AW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725</v>
      </c>
      <c r="BG181" s="1" t="s">
        <v>184</v>
      </c>
      <c r="BH181" s="1" t="n">
        <v>126</v>
      </c>
      <c r="BI181" s="1" t="n">
        <v>6</v>
      </c>
      <c r="BJ181" s="13" t="n">
        <v>45712</v>
      </c>
      <c r="BK181" s="13" t="n">
        <v>45739</v>
      </c>
      <c r="BL181" s="1" t="n">
        <v>725</v>
      </c>
      <c r="BN181" s="1" t="b">
        <f aca="false">TRUE()</f>
        <v>1</v>
      </c>
      <c r="BO181" s="1" t="s">
        <v>500</v>
      </c>
      <c r="BR181" s="13" t="n">
        <v>45712</v>
      </c>
      <c r="BS181" s="13" t="n">
        <v>45739</v>
      </c>
      <c r="BT181" s="1" t="n">
        <v>0</v>
      </c>
      <c r="BU181" s="1" t="n">
        <v>34.2</v>
      </c>
      <c r="BV181" s="1" t="b">
        <f aca="false">FALSE()</f>
        <v>0</v>
      </c>
      <c r="BW181" s="1" t="n">
        <v>0</v>
      </c>
      <c r="BX181" s="1" t="s">
        <v>186</v>
      </c>
      <c r="BY181" s="1" t="n">
        <v>28</v>
      </c>
      <c r="BZ181" s="1" t="n">
        <v>28</v>
      </c>
      <c r="CA181" s="1" t="n">
        <v>0.132442396313</v>
      </c>
      <c r="CB181" s="1" t="n">
        <v>1009</v>
      </c>
      <c r="CC181" s="1" t="n">
        <v>0</v>
      </c>
      <c r="CD181" s="1" t="n">
        <v>1414.958</v>
      </c>
      <c r="CE181" s="1" t="n">
        <v>0</v>
      </c>
      <c r="CF181" s="1" t="n">
        <v>1414.958</v>
      </c>
      <c r="CG181" s="1" t="n">
        <v>0</v>
      </c>
      <c r="CH181" s="1" t="n">
        <v>137.14</v>
      </c>
      <c r="CI181" s="1" t="n">
        <v>1115.52</v>
      </c>
      <c r="CJ181" s="1" t="n">
        <v>1252.66</v>
      </c>
      <c r="CK181" s="1" t="n">
        <v>0.370095091816</v>
      </c>
      <c r="CL181" s="1"/>
      <c r="CM181" s="1" t="n">
        <v>0</v>
      </c>
      <c r="CN181" s="1" t="n">
        <v>0.370095091816</v>
      </c>
      <c r="CO181" s="1" t="n">
        <v>1252.66</v>
      </c>
      <c r="CP181" s="1" t="n">
        <v>137.14</v>
      </c>
      <c r="CQ181" s="1" t="n">
        <v>1115.52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2015</v>
      </c>
      <c r="CZ181" s="1" t="n">
        <v>1</v>
      </c>
      <c r="DA181" s="1" t="n">
        <v>2</v>
      </c>
      <c r="DB181" s="1" t="s">
        <v>187</v>
      </c>
      <c r="DC181" s="1" t="n">
        <v>1</v>
      </c>
      <c r="DD181" s="1" t="s">
        <v>190</v>
      </c>
      <c r="DE181" s="1" t="n">
        <v>2.6</v>
      </c>
      <c r="DF181" s="1" t="n">
        <v>0</v>
      </c>
      <c r="DG181" s="1" t="n">
        <v>0</v>
      </c>
      <c r="DH181" s="1" t="n">
        <v>2339</v>
      </c>
      <c r="DI181" s="1" t="n">
        <v>1</v>
      </c>
      <c r="DJ181" s="1" t="n">
        <v>387</v>
      </c>
      <c r="DK181" s="1" t="s">
        <v>189</v>
      </c>
      <c r="DL181" s="1" t="n">
        <v>2</v>
      </c>
      <c r="DM181" s="1" t="n">
        <v>500</v>
      </c>
      <c r="DN181" s="1" t="n">
        <v>100</v>
      </c>
      <c r="DO181" s="1" t="n">
        <v>700</v>
      </c>
      <c r="DP181" s="13" t="n">
        <v>45712</v>
      </c>
      <c r="DQ181" s="13" t="n">
        <v>45739</v>
      </c>
      <c r="DR181" s="1" t="n">
        <v>1286</v>
      </c>
      <c r="DS181" s="1" t="b">
        <f aca="false">TRUE()</f>
        <v>1</v>
      </c>
      <c r="DT181" s="1" t="s">
        <v>190</v>
      </c>
      <c r="DU181" s="1" t="s">
        <v>190</v>
      </c>
      <c r="DV181" s="1" t="s">
        <v>184</v>
      </c>
      <c r="DW181" s="1" t="n">
        <v>142159</v>
      </c>
      <c r="DX181" s="1" t="n">
        <v>0</v>
      </c>
      <c r="DY181" s="1" t="n">
        <v>725</v>
      </c>
      <c r="DZ181" s="1" t="s">
        <v>501</v>
      </c>
      <c r="EA181" s="1" t="n">
        <v>32</v>
      </c>
      <c r="EB181" s="1" t="s">
        <v>192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15</v>
      </c>
      <c r="EI181" s="13" t="n">
        <v>45712</v>
      </c>
      <c r="EJ181" s="13" t="n">
        <v>45739</v>
      </c>
      <c r="EK181" s="13" t="n">
        <v>45712</v>
      </c>
      <c r="EL181" s="1" t="n">
        <v>0</v>
      </c>
      <c r="EM181" s="1" t="n">
        <v>571</v>
      </c>
      <c r="EN181" s="1" t="n">
        <v>0</v>
      </c>
      <c r="EO181" s="1" t="n">
        <v>0</v>
      </c>
      <c r="EP181" s="1" t="n">
        <v>1</v>
      </c>
      <c r="EQ181" s="1" t="s">
        <v>193</v>
      </c>
      <c r="ER181" s="1" t="n">
        <v>0</v>
      </c>
      <c r="ES181" s="1" t="s">
        <v>194</v>
      </c>
      <c r="ET181" s="1" t="n">
        <v>0</v>
      </c>
      <c r="EU181" s="1" t="n">
        <v>1.286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286</v>
      </c>
      <c r="FE181" s="1" t="n">
        <v>1.286</v>
      </c>
      <c r="FF181" s="1" t="n">
        <v>571</v>
      </c>
      <c r="FG181" s="1" t="n">
        <v>0</v>
      </c>
      <c r="FH181" s="1" t="n">
        <v>734.306</v>
      </c>
      <c r="FI181" s="1" t="n">
        <v>0</v>
      </c>
      <c r="FJ181" s="1" t="n">
        <v>734.306</v>
      </c>
      <c r="FK181" s="1" t="n">
        <v>0</v>
      </c>
      <c r="FL181" s="1" t="s">
        <v>195</v>
      </c>
      <c r="FM181" s="1" t="b">
        <f aca="false">FALSE()</f>
        <v>0</v>
      </c>
      <c r="FN181" s="14" t="n">
        <v>2150.4</v>
      </c>
      <c r="FO181" s="15" t="n">
        <f aca="false">CJ181/FN181</f>
        <v>0.582524181547619</v>
      </c>
      <c r="FP181" s="15" t="n">
        <f aca="false">FO181/CB181*EM181</f>
        <v>0.329654417902567</v>
      </c>
      <c r="FQ181" s="1" t="str">
        <f aca="false">BO181</f>
        <v>126</v>
      </c>
      <c r="FR181" s="16" t="n">
        <f aca="false">FP181*FN181</f>
        <v>708.888860257681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99</v>
      </c>
      <c r="D182" s="1" t="n">
        <v>506</v>
      </c>
      <c r="E182" s="1" t="s">
        <v>175</v>
      </c>
      <c r="G182" s="13" t="n">
        <v>45712</v>
      </c>
      <c r="H182" s="13" t="n">
        <v>45739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186276.63</v>
      </c>
      <c r="P182" s="1" t="n">
        <v>27646.76</v>
      </c>
      <c r="Q182" s="1" t="n">
        <v>156664.95</v>
      </c>
      <c r="R182" s="1" t="n">
        <v>0</v>
      </c>
      <c r="S182" s="1" t="n">
        <v>156664.95</v>
      </c>
      <c r="T182" s="1" t="n">
        <v>86.6242</v>
      </c>
      <c r="U182" s="1" t="s">
        <v>178</v>
      </c>
      <c r="V182" s="1" t="n">
        <v>362.67820056</v>
      </c>
      <c r="W182" s="1" t="n">
        <v>6967.9</v>
      </c>
      <c r="X182" s="1" t="n">
        <v>0</v>
      </c>
      <c r="Y182" s="1" t="n">
        <v>6894.4</v>
      </c>
      <c r="Z182" s="1" t="n">
        <v>6894.4</v>
      </c>
      <c r="AA182" s="1" t="n">
        <v>6894.4</v>
      </c>
      <c r="AB182" s="1" t="n">
        <v>147541</v>
      </c>
      <c r="AC182" s="1" t="n">
        <v>0</v>
      </c>
      <c r="AD182" s="1" t="n">
        <v>187579.7287</v>
      </c>
      <c r="AE182" s="1" t="n">
        <v>0</v>
      </c>
      <c r="AF182" s="1" t="n">
        <v>198718.5709</v>
      </c>
      <c r="AG182" s="1" t="n">
        <v>11138.8422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10828343553</v>
      </c>
      <c r="AN182" s="1" t="n">
        <v>2.716101966576</v>
      </c>
      <c r="AO182" s="1" t="b">
        <f aca="false">FALSE()</f>
        <v>0</v>
      </c>
      <c r="AP182" s="1" t="n">
        <v>0</v>
      </c>
      <c r="AQ182" s="1" t="n">
        <v>-0.810828343553</v>
      </c>
      <c r="AR182" s="1" t="n">
        <v>2.716101966576</v>
      </c>
      <c r="AS182" s="1" t="n">
        <v>20</v>
      </c>
      <c r="AT182" s="1" t="n">
        <v>3</v>
      </c>
      <c r="AV182" s="1" t="s">
        <v>180</v>
      </c>
      <c r="AW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725</v>
      </c>
      <c r="BG182" s="1" t="s">
        <v>184</v>
      </c>
      <c r="BH182" s="1" t="n">
        <v>126</v>
      </c>
      <c r="BI182" s="1" t="n">
        <v>6</v>
      </c>
      <c r="BJ182" s="13" t="n">
        <v>45712</v>
      </c>
      <c r="BK182" s="13" t="n">
        <v>45739</v>
      </c>
      <c r="BL182" s="1" t="n">
        <v>725</v>
      </c>
      <c r="BN182" s="1" t="b">
        <f aca="false">TRUE()</f>
        <v>1</v>
      </c>
      <c r="BO182" s="1" t="s">
        <v>500</v>
      </c>
      <c r="BR182" s="13" t="n">
        <v>45712</v>
      </c>
      <c r="BS182" s="13" t="n">
        <v>45739</v>
      </c>
      <c r="BT182" s="1" t="n">
        <v>0</v>
      </c>
      <c r="BU182" s="1" t="n">
        <v>34.2</v>
      </c>
      <c r="BV182" s="1" t="b">
        <f aca="false">FALSE()</f>
        <v>0</v>
      </c>
      <c r="BW182" s="1" t="n">
        <v>0</v>
      </c>
      <c r="BX182" s="1" t="s">
        <v>186</v>
      </c>
      <c r="BY182" s="1" t="n">
        <v>28</v>
      </c>
      <c r="BZ182" s="1" t="n">
        <v>28</v>
      </c>
      <c r="CA182" s="1" t="n">
        <v>0.132442396313</v>
      </c>
      <c r="CB182" s="1" t="n">
        <v>1009</v>
      </c>
      <c r="CC182" s="1" t="n">
        <v>0</v>
      </c>
      <c r="CD182" s="1" t="n">
        <v>1414.958</v>
      </c>
      <c r="CE182" s="1" t="n">
        <v>0</v>
      </c>
      <c r="CF182" s="1" t="n">
        <v>1414.958</v>
      </c>
      <c r="CG182" s="1" t="n">
        <v>0</v>
      </c>
      <c r="CH182" s="1" t="n">
        <v>137.14</v>
      </c>
      <c r="CI182" s="1" t="n">
        <v>1115.52</v>
      </c>
      <c r="CJ182" s="1" t="n">
        <v>1252.66</v>
      </c>
      <c r="CK182" s="1" t="n">
        <v>0.370095091816</v>
      </c>
      <c r="CL182" s="1"/>
      <c r="CM182" s="1" t="n">
        <v>0</v>
      </c>
      <c r="CN182" s="1" t="n">
        <v>0.370095091816</v>
      </c>
      <c r="CO182" s="1" t="n">
        <v>1252.66</v>
      </c>
      <c r="CP182" s="1" t="n">
        <v>137.14</v>
      </c>
      <c r="CQ182" s="1" t="n">
        <v>1115.52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2016</v>
      </c>
      <c r="CZ182" s="1" t="n">
        <v>2</v>
      </c>
      <c r="DA182" s="1" t="n">
        <v>8</v>
      </c>
      <c r="DB182" s="1" t="s">
        <v>196</v>
      </c>
      <c r="DC182" s="1" t="n">
        <v>2</v>
      </c>
      <c r="DD182" s="1" t="s">
        <v>190</v>
      </c>
      <c r="DE182" s="1" t="n">
        <v>2.6</v>
      </c>
      <c r="DF182" s="1" t="n">
        <v>0</v>
      </c>
      <c r="DG182" s="1" t="n">
        <v>0</v>
      </c>
      <c r="DH182" s="1" t="n">
        <v>2340</v>
      </c>
      <c r="DI182" s="1" t="n">
        <v>1</v>
      </c>
      <c r="DJ182" s="1" t="n">
        <v>387</v>
      </c>
      <c r="DK182" s="1" t="s">
        <v>189</v>
      </c>
      <c r="DL182" s="1" t="n">
        <v>3</v>
      </c>
      <c r="DM182" s="1" t="n">
        <v>500</v>
      </c>
      <c r="DN182" s="1" t="n">
        <v>160</v>
      </c>
      <c r="DO182" s="1" t="n">
        <v>600</v>
      </c>
      <c r="DP182" s="13" t="n">
        <v>45712</v>
      </c>
      <c r="DQ182" s="13" t="n">
        <v>45739</v>
      </c>
      <c r="DR182" s="1" t="n">
        <v>1554</v>
      </c>
      <c r="DS182" s="1" t="b">
        <f aca="false">TRUE()</f>
        <v>1</v>
      </c>
      <c r="DT182" s="1" t="s">
        <v>190</v>
      </c>
      <c r="DU182" s="1" t="s">
        <v>190</v>
      </c>
      <c r="DV182" s="1" t="s">
        <v>184</v>
      </c>
      <c r="DW182" s="1" t="n">
        <v>142160</v>
      </c>
      <c r="DX182" s="1" t="n">
        <v>0</v>
      </c>
      <c r="DY182" s="1" t="n">
        <v>725</v>
      </c>
      <c r="DZ182" s="1" t="s">
        <v>502</v>
      </c>
      <c r="EA182" s="1" t="n">
        <v>32</v>
      </c>
      <c r="EB182" s="1" t="s">
        <v>192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15</v>
      </c>
      <c r="EI182" s="13" t="n">
        <v>45712</v>
      </c>
      <c r="EJ182" s="13" t="n">
        <v>45739</v>
      </c>
      <c r="EK182" s="13" t="n">
        <v>45712</v>
      </c>
      <c r="EL182" s="1" t="n">
        <v>0</v>
      </c>
      <c r="EM182" s="1" t="n">
        <v>438</v>
      </c>
      <c r="EN182" s="1" t="n">
        <v>0</v>
      </c>
      <c r="EO182" s="1" t="n">
        <v>0</v>
      </c>
      <c r="EP182" s="1" t="n">
        <v>1</v>
      </c>
      <c r="EQ182" s="1" t="s">
        <v>193</v>
      </c>
      <c r="ER182" s="1" t="n">
        <v>0</v>
      </c>
      <c r="ES182" s="1" t="s">
        <v>194</v>
      </c>
      <c r="ET182" s="1" t="n">
        <v>0</v>
      </c>
      <c r="EU182" s="1" t="n">
        <v>1.554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554</v>
      </c>
      <c r="FE182" s="1" t="n">
        <v>1.554</v>
      </c>
      <c r="FF182" s="1" t="n">
        <v>438</v>
      </c>
      <c r="FG182" s="1" t="n">
        <v>0</v>
      </c>
      <c r="FH182" s="1" t="n">
        <v>680.652</v>
      </c>
      <c r="FI182" s="1" t="n">
        <v>0</v>
      </c>
      <c r="FJ182" s="1" t="n">
        <v>680.652</v>
      </c>
      <c r="FK182" s="1" t="n">
        <v>0</v>
      </c>
      <c r="FL182" s="1" t="s">
        <v>195</v>
      </c>
      <c r="FM182" s="1" t="b">
        <f aca="false">FALSE()</f>
        <v>0</v>
      </c>
      <c r="FN182" s="14" t="n">
        <v>2150.4</v>
      </c>
      <c r="FO182" s="15" t="n">
        <f aca="false">CJ182/FN182</f>
        <v>0.582524181547619</v>
      </c>
      <c r="FP182" s="15" t="n">
        <f aca="false">FO182/CB182*EM182</f>
        <v>0.252869763645052</v>
      </c>
      <c r="FQ182" s="1" t="str">
        <f aca="false">BO182</f>
        <v>126</v>
      </c>
      <c r="FR182" s="16" t="n">
        <f aca="false">FP182*FN182</f>
        <v>543.771139742319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503</v>
      </c>
      <c r="D183" s="1" t="n">
        <v>506</v>
      </c>
      <c r="E183" s="1" t="s">
        <v>175</v>
      </c>
      <c r="G183" s="13" t="n">
        <v>45712</v>
      </c>
      <c r="H183" s="13" t="n">
        <v>45739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186276.63</v>
      </c>
      <c r="P183" s="1" t="n">
        <v>27646.76</v>
      </c>
      <c r="Q183" s="1" t="n">
        <v>156664.95</v>
      </c>
      <c r="R183" s="1" t="n">
        <v>0</v>
      </c>
      <c r="S183" s="1" t="n">
        <v>156664.95</v>
      </c>
      <c r="T183" s="1" t="n">
        <v>86.6242</v>
      </c>
      <c r="U183" s="1" t="s">
        <v>178</v>
      </c>
      <c r="V183" s="1" t="n">
        <v>362.67820056</v>
      </c>
      <c r="W183" s="1" t="n">
        <v>6967.9</v>
      </c>
      <c r="X183" s="1" t="n">
        <v>0</v>
      </c>
      <c r="Y183" s="1" t="n">
        <v>6894.4</v>
      </c>
      <c r="Z183" s="1" t="n">
        <v>6894.4</v>
      </c>
      <c r="AA183" s="1" t="n">
        <v>6894.4</v>
      </c>
      <c r="AB183" s="1" t="n">
        <v>147541</v>
      </c>
      <c r="AC183" s="1" t="n">
        <v>0</v>
      </c>
      <c r="AD183" s="1" t="n">
        <v>187579.7287</v>
      </c>
      <c r="AE183" s="1" t="n">
        <v>0</v>
      </c>
      <c r="AF183" s="1" t="n">
        <v>198718.5709</v>
      </c>
      <c r="AG183" s="1" t="n">
        <v>11138.8422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10828343553</v>
      </c>
      <c r="AN183" s="1" t="n">
        <v>2.716101966576</v>
      </c>
      <c r="AO183" s="1" t="b">
        <f aca="false">FALSE()</f>
        <v>0</v>
      </c>
      <c r="AP183" s="1" t="n">
        <v>0</v>
      </c>
      <c r="AQ183" s="1" t="n">
        <v>-0.810828343553</v>
      </c>
      <c r="AR183" s="1" t="n">
        <v>2.716101966576</v>
      </c>
      <c r="AS183" s="1" t="n">
        <v>20</v>
      </c>
      <c r="AT183" s="1" t="n">
        <v>3</v>
      </c>
      <c r="AV183" s="1" t="s">
        <v>180</v>
      </c>
      <c r="AW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726</v>
      </c>
      <c r="BG183" s="1" t="s">
        <v>184</v>
      </c>
      <c r="BH183" s="1" t="n">
        <v>127</v>
      </c>
      <c r="BI183" s="1" t="n">
        <v>6</v>
      </c>
      <c r="BJ183" s="13" t="n">
        <v>45712</v>
      </c>
      <c r="BK183" s="13" t="n">
        <v>45739</v>
      </c>
      <c r="BL183" s="1" t="n">
        <v>726</v>
      </c>
      <c r="BN183" s="1" t="b">
        <f aca="false">TRUE()</f>
        <v>1</v>
      </c>
      <c r="BO183" s="1" t="s">
        <v>504</v>
      </c>
      <c r="BR183" s="13" t="n">
        <v>45712</v>
      </c>
      <c r="BS183" s="13" t="n">
        <v>45739</v>
      </c>
      <c r="BT183" s="1" t="n">
        <v>0</v>
      </c>
      <c r="BU183" s="1" t="n">
        <v>48</v>
      </c>
      <c r="BV183" s="1" t="b">
        <f aca="false">FALSE()</f>
        <v>0</v>
      </c>
      <c r="BW183" s="1" t="n">
        <v>0</v>
      </c>
      <c r="BX183" s="1" t="s">
        <v>186</v>
      </c>
      <c r="BY183" s="1" t="n">
        <v>28</v>
      </c>
      <c r="BZ183" s="1" t="n">
        <v>28</v>
      </c>
      <c r="CA183" s="1" t="n">
        <v>0.132442396313</v>
      </c>
      <c r="CB183" s="1" t="n">
        <v>3850</v>
      </c>
      <c r="CC183" s="1" t="n">
        <v>0</v>
      </c>
      <c r="CD183" s="1" t="n">
        <v>4031.226</v>
      </c>
      <c r="CE183" s="1" t="n">
        <v>0</v>
      </c>
      <c r="CF183" s="1" t="n">
        <v>4031.226</v>
      </c>
      <c r="CG183" s="1" t="n">
        <v>0</v>
      </c>
      <c r="CH183" s="1" t="n">
        <v>192.48</v>
      </c>
      <c r="CI183" s="1" t="n">
        <v>3178.12</v>
      </c>
      <c r="CJ183" s="1" t="n">
        <v>3370.6</v>
      </c>
      <c r="CK183" s="1" t="n">
        <v>1.626694628221</v>
      </c>
      <c r="CL183" s="1"/>
      <c r="CM183" s="1" t="n">
        <v>0</v>
      </c>
      <c r="CN183" s="1" t="n">
        <v>1.626694628221</v>
      </c>
      <c r="CO183" s="1" t="n">
        <v>3370.6</v>
      </c>
      <c r="CP183" s="1" t="n">
        <v>192.48</v>
      </c>
      <c r="CQ183" s="1" t="n">
        <v>3178.12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2017</v>
      </c>
      <c r="CZ183" s="1" t="n">
        <v>1</v>
      </c>
      <c r="DA183" s="1" t="n">
        <v>8</v>
      </c>
      <c r="DB183" s="1" t="s">
        <v>196</v>
      </c>
      <c r="DC183" s="1" t="n">
        <v>1</v>
      </c>
      <c r="DD183" s="1" t="s">
        <v>184</v>
      </c>
      <c r="DE183" s="1" t="n">
        <v>2.6</v>
      </c>
      <c r="DF183" s="1" t="n">
        <v>0</v>
      </c>
      <c r="DG183" s="1" t="n">
        <v>0</v>
      </c>
      <c r="DH183" s="1" t="n">
        <v>2341</v>
      </c>
      <c r="DI183" s="1" t="n">
        <v>1</v>
      </c>
      <c r="DJ183" s="1" t="n">
        <v>387</v>
      </c>
      <c r="DK183" s="1" t="s">
        <v>189</v>
      </c>
      <c r="DL183" s="1" t="n">
        <v>2</v>
      </c>
      <c r="DM183" s="1" t="n">
        <v>500</v>
      </c>
      <c r="DN183" s="1" t="n">
        <v>100</v>
      </c>
      <c r="DO183" s="1" t="n">
        <v>700</v>
      </c>
      <c r="DP183" s="13" t="n">
        <v>45712</v>
      </c>
      <c r="DQ183" s="13" t="n">
        <v>45739</v>
      </c>
      <c r="DR183" s="1" t="n">
        <v>1286</v>
      </c>
      <c r="DS183" s="1" t="b">
        <f aca="false">TRUE()</f>
        <v>1</v>
      </c>
      <c r="DT183" s="1" t="s">
        <v>190</v>
      </c>
      <c r="DU183" s="1" t="s">
        <v>190</v>
      </c>
      <c r="DV183" s="1" t="s">
        <v>184</v>
      </c>
      <c r="DW183" s="1" t="n">
        <v>142161</v>
      </c>
      <c r="DX183" s="1" t="n">
        <v>0</v>
      </c>
      <c r="DY183" s="1" t="n">
        <v>726</v>
      </c>
      <c r="DZ183" s="1" t="s">
        <v>505</v>
      </c>
      <c r="EA183" s="1" t="n">
        <v>32</v>
      </c>
      <c r="EB183" s="1" t="s">
        <v>192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15</v>
      </c>
      <c r="EI183" s="13" t="n">
        <v>45712</v>
      </c>
      <c r="EJ183" s="13" t="n">
        <v>45739</v>
      </c>
      <c r="EK183" s="13" t="n">
        <v>45712</v>
      </c>
      <c r="EL183" s="1" t="n">
        <v>0</v>
      </c>
      <c r="EM183" s="1" t="n">
        <v>1203</v>
      </c>
      <c r="EN183" s="1" t="n">
        <v>0</v>
      </c>
      <c r="EO183" s="1" t="n">
        <v>0</v>
      </c>
      <c r="EP183" s="1" t="n">
        <v>1</v>
      </c>
      <c r="EQ183" s="1" t="s">
        <v>193</v>
      </c>
      <c r="ER183" s="1" t="n">
        <v>0</v>
      </c>
      <c r="ES183" s="1" t="s">
        <v>194</v>
      </c>
      <c r="ET183" s="1" t="n">
        <v>0</v>
      </c>
      <c r="EU183" s="1" t="n">
        <v>1.286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1574</v>
      </c>
      <c r="FE183" s="1" t="n">
        <v>1.1574</v>
      </c>
      <c r="FF183" s="1" t="n">
        <v>1203</v>
      </c>
      <c r="FG183" s="1" t="n">
        <v>0</v>
      </c>
      <c r="FH183" s="1" t="n">
        <v>1392.3522</v>
      </c>
      <c r="FI183" s="1" t="n">
        <v>0</v>
      </c>
      <c r="FJ183" s="1" t="n">
        <v>1392.3522</v>
      </c>
      <c r="FK183" s="1" t="n">
        <v>0</v>
      </c>
      <c r="FL183" s="1" t="s">
        <v>195</v>
      </c>
      <c r="FM183" s="1" t="b">
        <f aca="false">FALSE()</f>
        <v>0</v>
      </c>
      <c r="FN183" s="14" t="n">
        <v>2150.4</v>
      </c>
      <c r="FO183" s="15" t="n">
        <f aca="false">CJ183/FN183</f>
        <v>1.56742931547619</v>
      </c>
      <c r="FP183" s="15" t="n">
        <f aca="false">FO183/CB183*EM183</f>
        <v>0.489770770524119</v>
      </c>
      <c r="FQ183" s="1" t="str">
        <f aca="false">BO183</f>
        <v>127</v>
      </c>
      <c r="FR183" s="16" t="n">
        <f aca="false">FP183*FN183</f>
        <v>1053.20306493507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503</v>
      </c>
      <c r="D184" s="1" t="n">
        <v>506</v>
      </c>
      <c r="E184" s="1" t="s">
        <v>175</v>
      </c>
      <c r="G184" s="13" t="n">
        <v>45712</v>
      </c>
      <c r="H184" s="13" t="n">
        <v>45739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186276.63</v>
      </c>
      <c r="P184" s="1" t="n">
        <v>27646.76</v>
      </c>
      <c r="Q184" s="1" t="n">
        <v>156664.95</v>
      </c>
      <c r="R184" s="1" t="n">
        <v>0</v>
      </c>
      <c r="S184" s="1" t="n">
        <v>156664.95</v>
      </c>
      <c r="T184" s="1" t="n">
        <v>86.6242</v>
      </c>
      <c r="U184" s="1" t="s">
        <v>178</v>
      </c>
      <c r="V184" s="1" t="n">
        <v>362.67820056</v>
      </c>
      <c r="W184" s="1" t="n">
        <v>6967.9</v>
      </c>
      <c r="X184" s="1" t="n">
        <v>0</v>
      </c>
      <c r="Y184" s="1" t="n">
        <v>6894.4</v>
      </c>
      <c r="Z184" s="1" t="n">
        <v>6894.4</v>
      </c>
      <c r="AA184" s="1" t="n">
        <v>6894.4</v>
      </c>
      <c r="AB184" s="1" t="n">
        <v>147541</v>
      </c>
      <c r="AC184" s="1" t="n">
        <v>0</v>
      </c>
      <c r="AD184" s="1" t="n">
        <v>187579.7287</v>
      </c>
      <c r="AE184" s="1" t="n">
        <v>0</v>
      </c>
      <c r="AF184" s="1" t="n">
        <v>198718.5709</v>
      </c>
      <c r="AG184" s="1" t="n">
        <v>11138.8422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10828343553</v>
      </c>
      <c r="AN184" s="1" t="n">
        <v>2.716101966576</v>
      </c>
      <c r="AO184" s="1" t="b">
        <f aca="false">FALSE()</f>
        <v>0</v>
      </c>
      <c r="AP184" s="1" t="n">
        <v>0</v>
      </c>
      <c r="AQ184" s="1" t="n">
        <v>-0.810828343553</v>
      </c>
      <c r="AR184" s="1" t="n">
        <v>2.716101966576</v>
      </c>
      <c r="AS184" s="1" t="n">
        <v>20</v>
      </c>
      <c r="AT184" s="1" t="n">
        <v>3</v>
      </c>
      <c r="AV184" s="1" t="s">
        <v>180</v>
      </c>
      <c r="AW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726</v>
      </c>
      <c r="BG184" s="1" t="s">
        <v>184</v>
      </c>
      <c r="BH184" s="1" t="n">
        <v>127</v>
      </c>
      <c r="BI184" s="1" t="n">
        <v>6</v>
      </c>
      <c r="BJ184" s="13" t="n">
        <v>45712</v>
      </c>
      <c r="BK184" s="13" t="n">
        <v>45739</v>
      </c>
      <c r="BL184" s="1" t="n">
        <v>726</v>
      </c>
      <c r="BN184" s="1" t="b">
        <f aca="false">TRUE()</f>
        <v>1</v>
      </c>
      <c r="BO184" s="1" t="s">
        <v>504</v>
      </c>
      <c r="BR184" s="13" t="n">
        <v>45712</v>
      </c>
      <c r="BS184" s="13" t="n">
        <v>45739</v>
      </c>
      <c r="BT184" s="1" t="n">
        <v>0</v>
      </c>
      <c r="BU184" s="1" t="n">
        <v>48</v>
      </c>
      <c r="BV184" s="1" t="b">
        <f aca="false">FALSE()</f>
        <v>0</v>
      </c>
      <c r="BW184" s="1" t="n">
        <v>0</v>
      </c>
      <c r="BX184" s="1" t="s">
        <v>186</v>
      </c>
      <c r="BY184" s="1" t="n">
        <v>28</v>
      </c>
      <c r="BZ184" s="1" t="n">
        <v>28</v>
      </c>
      <c r="CA184" s="1" t="n">
        <v>0.132442396313</v>
      </c>
      <c r="CB184" s="1" t="n">
        <v>3850</v>
      </c>
      <c r="CC184" s="1" t="n">
        <v>0</v>
      </c>
      <c r="CD184" s="1" t="n">
        <v>4031.226</v>
      </c>
      <c r="CE184" s="1" t="n">
        <v>0</v>
      </c>
      <c r="CF184" s="1" t="n">
        <v>4031.226</v>
      </c>
      <c r="CG184" s="1" t="n">
        <v>0</v>
      </c>
      <c r="CH184" s="1" t="n">
        <v>192.48</v>
      </c>
      <c r="CI184" s="1" t="n">
        <v>3178.12</v>
      </c>
      <c r="CJ184" s="1" t="n">
        <v>3370.6</v>
      </c>
      <c r="CK184" s="1" t="n">
        <v>1.626694628221</v>
      </c>
      <c r="CL184" s="1"/>
      <c r="CM184" s="1" t="n">
        <v>0</v>
      </c>
      <c r="CN184" s="1" t="n">
        <v>1.626694628221</v>
      </c>
      <c r="CO184" s="1" t="n">
        <v>3370.6</v>
      </c>
      <c r="CP184" s="1" t="n">
        <v>192.48</v>
      </c>
      <c r="CQ184" s="1" t="n">
        <v>3178.12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2018</v>
      </c>
      <c r="CZ184" s="1" t="n">
        <v>2</v>
      </c>
      <c r="DA184" s="1" t="n">
        <v>8</v>
      </c>
      <c r="DB184" s="1" t="s">
        <v>196</v>
      </c>
      <c r="DC184" s="1" t="n">
        <v>2</v>
      </c>
      <c r="DD184" s="1" t="s">
        <v>184</v>
      </c>
      <c r="DE184" s="1" t="n">
        <v>2.6</v>
      </c>
      <c r="DF184" s="1" t="n">
        <v>0</v>
      </c>
      <c r="DG184" s="1" t="n">
        <v>0</v>
      </c>
      <c r="DH184" s="1" t="n">
        <v>2342</v>
      </c>
      <c r="DI184" s="1" t="n">
        <v>1</v>
      </c>
      <c r="DJ184" s="1" t="n">
        <v>387</v>
      </c>
      <c r="DK184" s="1" t="s">
        <v>189</v>
      </c>
      <c r="DL184" s="1" t="n">
        <v>2</v>
      </c>
      <c r="DM184" s="1" t="n">
        <v>500</v>
      </c>
      <c r="DN184" s="1" t="n">
        <v>100</v>
      </c>
      <c r="DO184" s="1" t="n">
        <v>700</v>
      </c>
      <c r="DP184" s="13" t="n">
        <v>45712</v>
      </c>
      <c r="DQ184" s="13" t="n">
        <v>45739</v>
      </c>
      <c r="DR184" s="1" t="n">
        <v>1286</v>
      </c>
      <c r="DS184" s="1" t="b">
        <f aca="false">TRUE()</f>
        <v>1</v>
      </c>
      <c r="DT184" s="1" t="s">
        <v>190</v>
      </c>
      <c r="DU184" s="1" t="s">
        <v>190</v>
      </c>
      <c r="DV184" s="1" t="s">
        <v>184</v>
      </c>
      <c r="DW184" s="1" t="n">
        <v>142162</v>
      </c>
      <c r="DX184" s="1" t="n">
        <v>0</v>
      </c>
      <c r="DY184" s="1" t="n">
        <v>726</v>
      </c>
      <c r="DZ184" s="1" t="s">
        <v>506</v>
      </c>
      <c r="EA184" s="1" t="n">
        <v>32</v>
      </c>
      <c r="EB184" s="1" t="s">
        <v>192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15</v>
      </c>
      <c r="EI184" s="13" t="n">
        <v>45712</v>
      </c>
      <c r="EJ184" s="13" t="n">
        <v>45739</v>
      </c>
      <c r="EK184" s="13" t="n">
        <v>45712</v>
      </c>
      <c r="EL184" s="1" t="n">
        <v>0</v>
      </c>
      <c r="EM184" s="1" t="n">
        <v>1205</v>
      </c>
      <c r="EN184" s="1" t="n">
        <v>0</v>
      </c>
      <c r="EO184" s="1" t="n">
        <v>0</v>
      </c>
      <c r="EP184" s="1" t="n">
        <v>1</v>
      </c>
      <c r="EQ184" s="1" t="s">
        <v>193</v>
      </c>
      <c r="ER184" s="1" t="n">
        <v>0</v>
      </c>
      <c r="ES184" s="1" t="s">
        <v>194</v>
      </c>
      <c r="ET184" s="1" t="n">
        <v>0</v>
      </c>
      <c r="EU184" s="1" t="n">
        <v>1.286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1.1574</v>
      </c>
      <c r="FE184" s="1" t="n">
        <v>1.1574</v>
      </c>
      <c r="FF184" s="1" t="n">
        <v>1205</v>
      </c>
      <c r="FG184" s="1" t="n">
        <v>0</v>
      </c>
      <c r="FH184" s="1" t="n">
        <v>1394.667</v>
      </c>
      <c r="FI184" s="1" t="n">
        <v>0</v>
      </c>
      <c r="FJ184" s="1" t="n">
        <v>1394.667</v>
      </c>
      <c r="FK184" s="1" t="n">
        <v>0</v>
      </c>
      <c r="FL184" s="1" t="s">
        <v>195</v>
      </c>
      <c r="FM184" s="1" t="b">
        <f aca="false">FALSE()</f>
        <v>0</v>
      </c>
      <c r="FN184" s="14" t="n">
        <v>2150.4</v>
      </c>
      <c r="FO184" s="15" t="n">
        <f aca="false">CJ184/FN184</f>
        <v>1.56742931547619</v>
      </c>
      <c r="FP184" s="15" t="n">
        <f aca="false">FO184/CB184*EM184</f>
        <v>0.490585019519171</v>
      </c>
      <c r="FQ184" s="1" t="str">
        <f aca="false">BO184</f>
        <v>127</v>
      </c>
      <c r="FR184" s="16" t="n">
        <f aca="false">FP184*FN184</f>
        <v>1054.95402597403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503</v>
      </c>
      <c r="D185" s="1" t="n">
        <v>506</v>
      </c>
      <c r="E185" s="1" t="s">
        <v>175</v>
      </c>
      <c r="G185" s="13" t="n">
        <v>45712</v>
      </c>
      <c r="H185" s="13" t="n">
        <v>45739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186276.63</v>
      </c>
      <c r="P185" s="1" t="n">
        <v>27646.76</v>
      </c>
      <c r="Q185" s="1" t="n">
        <v>156664.95</v>
      </c>
      <c r="R185" s="1" t="n">
        <v>0</v>
      </c>
      <c r="S185" s="1" t="n">
        <v>156664.95</v>
      </c>
      <c r="T185" s="1" t="n">
        <v>86.6242</v>
      </c>
      <c r="U185" s="1" t="s">
        <v>178</v>
      </c>
      <c r="V185" s="1" t="n">
        <v>362.67820056</v>
      </c>
      <c r="W185" s="1" t="n">
        <v>6967.9</v>
      </c>
      <c r="X185" s="1" t="n">
        <v>0</v>
      </c>
      <c r="Y185" s="1" t="n">
        <v>6894.4</v>
      </c>
      <c r="Z185" s="1" t="n">
        <v>6894.4</v>
      </c>
      <c r="AA185" s="1" t="n">
        <v>6894.4</v>
      </c>
      <c r="AB185" s="1" t="n">
        <v>147541</v>
      </c>
      <c r="AC185" s="1" t="n">
        <v>0</v>
      </c>
      <c r="AD185" s="1" t="n">
        <v>187579.7287</v>
      </c>
      <c r="AE185" s="1" t="n">
        <v>0</v>
      </c>
      <c r="AF185" s="1" t="n">
        <v>198718.5709</v>
      </c>
      <c r="AG185" s="1" t="n">
        <v>11138.8422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10828343553</v>
      </c>
      <c r="AN185" s="1" t="n">
        <v>2.716101966576</v>
      </c>
      <c r="AO185" s="1" t="b">
        <f aca="false">FALSE()</f>
        <v>0</v>
      </c>
      <c r="AP185" s="1" t="n">
        <v>0</v>
      </c>
      <c r="AQ185" s="1" t="n">
        <v>-0.810828343553</v>
      </c>
      <c r="AR185" s="1" t="n">
        <v>2.716101966576</v>
      </c>
      <c r="AS185" s="1" t="n">
        <v>20</v>
      </c>
      <c r="AT185" s="1" t="n">
        <v>3</v>
      </c>
      <c r="AV185" s="1" t="s">
        <v>180</v>
      </c>
      <c r="AW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726</v>
      </c>
      <c r="BG185" s="1" t="s">
        <v>184</v>
      </c>
      <c r="BH185" s="1" t="n">
        <v>127</v>
      </c>
      <c r="BI185" s="1" t="n">
        <v>6</v>
      </c>
      <c r="BJ185" s="13" t="n">
        <v>45712</v>
      </c>
      <c r="BK185" s="13" t="n">
        <v>45739</v>
      </c>
      <c r="BL185" s="1" t="n">
        <v>726</v>
      </c>
      <c r="BN185" s="1" t="b">
        <f aca="false">TRUE()</f>
        <v>1</v>
      </c>
      <c r="BO185" s="1" t="s">
        <v>504</v>
      </c>
      <c r="BR185" s="13" t="n">
        <v>45712</v>
      </c>
      <c r="BS185" s="13" t="n">
        <v>45739</v>
      </c>
      <c r="BT185" s="1" t="n">
        <v>0</v>
      </c>
      <c r="BU185" s="1" t="n">
        <v>48</v>
      </c>
      <c r="BV185" s="1" t="b">
        <f aca="false">FALSE()</f>
        <v>0</v>
      </c>
      <c r="BW185" s="1" t="n">
        <v>0</v>
      </c>
      <c r="BX185" s="1" t="s">
        <v>186</v>
      </c>
      <c r="BY185" s="1" t="n">
        <v>28</v>
      </c>
      <c r="BZ185" s="1" t="n">
        <v>28</v>
      </c>
      <c r="CA185" s="1" t="n">
        <v>0.132442396313</v>
      </c>
      <c r="CB185" s="1" t="n">
        <v>3850</v>
      </c>
      <c r="CC185" s="1" t="n">
        <v>0</v>
      </c>
      <c r="CD185" s="1" t="n">
        <v>4031.226</v>
      </c>
      <c r="CE185" s="1" t="n">
        <v>0</v>
      </c>
      <c r="CF185" s="1" t="n">
        <v>4031.226</v>
      </c>
      <c r="CG185" s="1" t="n">
        <v>0</v>
      </c>
      <c r="CH185" s="1" t="n">
        <v>192.48</v>
      </c>
      <c r="CI185" s="1" t="n">
        <v>3178.12</v>
      </c>
      <c r="CJ185" s="1" t="n">
        <v>3370.6</v>
      </c>
      <c r="CK185" s="1" t="n">
        <v>1.626694628221</v>
      </c>
      <c r="CL185" s="1"/>
      <c r="CM185" s="1" t="n">
        <v>0</v>
      </c>
      <c r="CN185" s="1" t="n">
        <v>1.626694628221</v>
      </c>
      <c r="CO185" s="1" t="n">
        <v>3370.6</v>
      </c>
      <c r="CP185" s="1" t="n">
        <v>192.48</v>
      </c>
      <c r="CQ185" s="1" t="n">
        <v>3178.12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2018</v>
      </c>
      <c r="CZ185" s="1" t="n">
        <v>2</v>
      </c>
      <c r="DA185" s="1" t="n">
        <v>8</v>
      </c>
      <c r="DB185" s="1" t="s">
        <v>196</v>
      </c>
      <c r="DC185" s="1" t="n">
        <v>2</v>
      </c>
      <c r="DD185" s="1" t="s">
        <v>184</v>
      </c>
      <c r="DE185" s="1" t="n">
        <v>2.6</v>
      </c>
      <c r="DF185" s="1" t="n">
        <v>0</v>
      </c>
      <c r="DG185" s="1" t="n">
        <v>0</v>
      </c>
      <c r="DH185" s="1" t="n">
        <v>2343</v>
      </c>
      <c r="DI185" s="1" t="n">
        <v>2</v>
      </c>
      <c r="DJ185" s="1" t="n">
        <v>387</v>
      </c>
      <c r="DK185" s="1" t="s">
        <v>189</v>
      </c>
      <c r="DL185" s="1" t="n">
        <v>2</v>
      </c>
      <c r="DM185" s="1" t="n">
        <v>500</v>
      </c>
      <c r="DN185" s="1" t="n">
        <v>100</v>
      </c>
      <c r="DO185" s="1" t="n">
        <v>600</v>
      </c>
      <c r="DP185" s="13" t="n">
        <v>45712</v>
      </c>
      <c r="DQ185" s="13" t="n">
        <v>45739</v>
      </c>
      <c r="DR185" s="1" t="n">
        <v>1102</v>
      </c>
      <c r="DS185" s="1" t="b">
        <f aca="false">TRUE()</f>
        <v>1</v>
      </c>
      <c r="DT185" s="1" t="s">
        <v>190</v>
      </c>
      <c r="DU185" s="1" t="s">
        <v>190</v>
      </c>
      <c r="DV185" s="1" t="s">
        <v>184</v>
      </c>
      <c r="DW185" s="1" t="n">
        <v>142163</v>
      </c>
      <c r="DX185" s="1" t="n">
        <v>0</v>
      </c>
      <c r="DY185" s="1" t="n">
        <v>726</v>
      </c>
      <c r="DZ185" s="1" t="s">
        <v>507</v>
      </c>
      <c r="EA185" s="1" t="n">
        <v>32</v>
      </c>
      <c r="EB185" s="1" t="s">
        <v>192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15</v>
      </c>
      <c r="EI185" s="13" t="n">
        <v>45712</v>
      </c>
      <c r="EJ185" s="13" t="n">
        <v>45739</v>
      </c>
      <c r="EK185" s="13" t="n">
        <v>45712</v>
      </c>
      <c r="EL185" s="1" t="n">
        <v>0</v>
      </c>
      <c r="EM185" s="1" t="n">
        <v>319</v>
      </c>
      <c r="EN185" s="1" t="n">
        <v>0</v>
      </c>
      <c r="EO185" s="1" t="n">
        <v>0</v>
      </c>
      <c r="EP185" s="1" t="n">
        <v>1</v>
      </c>
      <c r="EQ185" s="1" t="s">
        <v>193</v>
      </c>
      <c r="ER185" s="1" t="n">
        <v>0</v>
      </c>
      <c r="ES185" s="1" t="s">
        <v>194</v>
      </c>
      <c r="ET185" s="1" t="n">
        <v>0</v>
      </c>
      <c r="EU185" s="1" t="n">
        <v>1.102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9918</v>
      </c>
      <c r="FE185" s="1" t="n">
        <v>0.9918</v>
      </c>
      <c r="FF185" s="1" t="n">
        <v>319</v>
      </c>
      <c r="FG185" s="1" t="n">
        <v>0</v>
      </c>
      <c r="FH185" s="1" t="n">
        <v>316.3842</v>
      </c>
      <c r="FI185" s="1" t="n">
        <v>0</v>
      </c>
      <c r="FJ185" s="1" t="n">
        <v>316.3842</v>
      </c>
      <c r="FK185" s="1" t="n">
        <v>0</v>
      </c>
      <c r="FL185" s="1" t="s">
        <v>195</v>
      </c>
      <c r="FM185" s="1" t="b">
        <f aca="false">FALSE()</f>
        <v>0</v>
      </c>
      <c r="FN185" s="14" t="n">
        <v>2150.4</v>
      </c>
      <c r="FO185" s="15" t="n">
        <f aca="false">CJ185/FN185</f>
        <v>1.56742931547619</v>
      </c>
      <c r="FP185" s="15" t="n">
        <f aca="false">FO185/CB185*EM185</f>
        <v>0.129872714710884</v>
      </c>
      <c r="FQ185" s="1" t="str">
        <f aca="false">BO185</f>
        <v>127</v>
      </c>
      <c r="FR185" s="16" t="n">
        <f aca="false">FP185*FN185</f>
        <v>279.278285714286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503</v>
      </c>
      <c r="D186" s="1" t="n">
        <v>506</v>
      </c>
      <c r="E186" s="1" t="s">
        <v>175</v>
      </c>
      <c r="G186" s="13" t="n">
        <v>45712</v>
      </c>
      <c r="H186" s="13" t="n">
        <v>45739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186276.63</v>
      </c>
      <c r="P186" s="1" t="n">
        <v>27646.76</v>
      </c>
      <c r="Q186" s="1" t="n">
        <v>156664.95</v>
      </c>
      <c r="R186" s="1" t="n">
        <v>0</v>
      </c>
      <c r="S186" s="1" t="n">
        <v>156664.95</v>
      </c>
      <c r="T186" s="1" t="n">
        <v>86.6242</v>
      </c>
      <c r="U186" s="1" t="s">
        <v>178</v>
      </c>
      <c r="V186" s="1" t="n">
        <v>362.67820056</v>
      </c>
      <c r="W186" s="1" t="n">
        <v>6967.9</v>
      </c>
      <c r="X186" s="1" t="n">
        <v>0</v>
      </c>
      <c r="Y186" s="1" t="n">
        <v>6894.4</v>
      </c>
      <c r="Z186" s="1" t="n">
        <v>6894.4</v>
      </c>
      <c r="AA186" s="1" t="n">
        <v>6894.4</v>
      </c>
      <c r="AB186" s="1" t="n">
        <v>147541</v>
      </c>
      <c r="AC186" s="1" t="n">
        <v>0</v>
      </c>
      <c r="AD186" s="1" t="n">
        <v>187579.7287</v>
      </c>
      <c r="AE186" s="1" t="n">
        <v>0</v>
      </c>
      <c r="AF186" s="1" t="n">
        <v>198718.5709</v>
      </c>
      <c r="AG186" s="1" t="n">
        <v>11138.8422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10828343553</v>
      </c>
      <c r="AN186" s="1" t="n">
        <v>2.716101966576</v>
      </c>
      <c r="AO186" s="1" t="b">
        <f aca="false">FALSE()</f>
        <v>0</v>
      </c>
      <c r="AP186" s="1" t="n">
        <v>0</v>
      </c>
      <c r="AQ186" s="1" t="n">
        <v>-0.810828343553</v>
      </c>
      <c r="AR186" s="1" t="n">
        <v>2.716101966576</v>
      </c>
      <c r="AS186" s="1" t="n">
        <v>20</v>
      </c>
      <c r="AT186" s="1" t="n">
        <v>3</v>
      </c>
      <c r="AV186" s="1" t="s">
        <v>180</v>
      </c>
      <c r="AW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726</v>
      </c>
      <c r="BG186" s="1" t="s">
        <v>184</v>
      </c>
      <c r="BH186" s="1" t="n">
        <v>127</v>
      </c>
      <c r="BI186" s="1" t="n">
        <v>6</v>
      </c>
      <c r="BJ186" s="13" t="n">
        <v>45712</v>
      </c>
      <c r="BK186" s="13" t="n">
        <v>45739</v>
      </c>
      <c r="BL186" s="1" t="n">
        <v>726</v>
      </c>
      <c r="BN186" s="1" t="b">
        <f aca="false">TRUE()</f>
        <v>1</v>
      </c>
      <c r="BO186" s="1" t="s">
        <v>504</v>
      </c>
      <c r="BR186" s="13" t="n">
        <v>45712</v>
      </c>
      <c r="BS186" s="13" t="n">
        <v>45739</v>
      </c>
      <c r="BT186" s="1" t="n">
        <v>0</v>
      </c>
      <c r="BU186" s="1" t="n">
        <v>48</v>
      </c>
      <c r="BV186" s="1" t="b">
        <f aca="false">FALSE()</f>
        <v>0</v>
      </c>
      <c r="BW186" s="1" t="n">
        <v>0</v>
      </c>
      <c r="BX186" s="1" t="s">
        <v>186</v>
      </c>
      <c r="BY186" s="1" t="n">
        <v>28</v>
      </c>
      <c r="BZ186" s="1" t="n">
        <v>28</v>
      </c>
      <c r="CA186" s="1" t="n">
        <v>0.132442396313</v>
      </c>
      <c r="CB186" s="1" t="n">
        <v>3850</v>
      </c>
      <c r="CC186" s="1" t="n">
        <v>0</v>
      </c>
      <c r="CD186" s="1" t="n">
        <v>4031.226</v>
      </c>
      <c r="CE186" s="1" t="n">
        <v>0</v>
      </c>
      <c r="CF186" s="1" t="n">
        <v>4031.226</v>
      </c>
      <c r="CG186" s="1" t="n">
        <v>0</v>
      </c>
      <c r="CH186" s="1" t="n">
        <v>192.48</v>
      </c>
      <c r="CI186" s="1" t="n">
        <v>3178.12</v>
      </c>
      <c r="CJ186" s="1" t="n">
        <v>3370.6</v>
      </c>
      <c r="CK186" s="1" t="n">
        <v>1.626694628221</v>
      </c>
      <c r="CL186" s="1"/>
      <c r="CM186" s="1" t="n">
        <v>0</v>
      </c>
      <c r="CN186" s="1" t="n">
        <v>1.626694628221</v>
      </c>
      <c r="CO186" s="1" t="n">
        <v>3370.6</v>
      </c>
      <c r="CP186" s="1" t="n">
        <v>192.48</v>
      </c>
      <c r="CQ186" s="1" t="n">
        <v>3178.12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2019</v>
      </c>
      <c r="CZ186" s="1" t="n">
        <v>3</v>
      </c>
      <c r="DA186" s="1" t="n">
        <v>2</v>
      </c>
      <c r="DB186" s="1" t="s">
        <v>187</v>
      </c>
      <c r="DC186" s="1" t="n">
        <v>3</v>
      </c>
      <c r="DD186" s="1" t="s">
        <v>184</v>
      </c>
      <c r="DE186" s="1" t="n">
        <v>2.6</v>
      </c>
      <c r="DF186" s="1" t="n">
        <v>0</v>
      </c>
      <c r="DG186" s="1" t="n">
        <v>0</v>
      </c>
      <c r="DH186" s="1" t="n">
        <v>2344</v>
      </c>
      <c r="DI186" s="1" t="n">
        <v>1</v>
      </c>
      <c r="DJ186" s="1" t="n">
        <v>387</v>
      </c>
      <c r="DK186" s="1" t="s">
        <v>189</v>
      </c>
      <c r="DL186" s="1" t="n">
        <v>2</v>
      </c>
      <c r="DM186" s="1" t="n">
        <v>500</v>
      </c>
      <c r="DN186" s="1" t="n">
        <v>100</v>
      </c>
      <c r="DO186" s="1" t="n">
        <v>500</v>
      </c>
      <c r="DP186" s="13" t="n">
        <v>45712</v>
      </c>
      <c r="DQ186" s="13" t="n">
        <v>45739</v>
      </c>
      <c r="DR186" s="1" t="n">
        <v>918</v>
      </c>
      <c r="DS186" s="1" t="b">
        <f aca="false">TRUE()</f>
        <v>1</v>
      </c>
      <c r="DT186" s="1" t="s">
        <v>190</v>
      </c>
      <c r="DU186" s="1" t="s">
        <v>190</v>
      </c>
      <c r="DV186" s="1" t="s">
        <v>184</v>
      </c>
      <c r="DW186" s="1" t="n">
        <v>142164</v>
      </c>
      <c r="DX186" s="1" t="n">
        <v>0</v>
      </c>
      <c r="DY186" s="1" t="n">
        <v>726</v>
      </c>
      <c r="DZ186" s="1" t="s">
        <v>508</v>
      </c>
      <c r="EA186" s="1" t="n">
        <v>32</v>
      </c>
      <c r="EB186" s="1" t="s">
        <v>192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15</v>
      </c>
      <c r="EI186" s="13" t="n">
        <v>45712</v>
      </c>
      <c r="EJ186" s="13" t="n">
        <v>45739</v>
      </c>
      <c r="EK186" s="13" t="n">
        <v>45712</v>
      </c>
      <c r="EL186" s="1" t="n">
        <v>0</v>
      </c>
      <c r="EM186" s="1" t="n">
        <v>1123</v>
      </c>
      <c r="EN186" s="1" t="n">
        <v>0</v>
      </c>
      <c r="EO186" s="1" t="n">
        <v>0</v>
      </c>
      <c r="EP186" s="1" t="n">
        <v>1</v>
      </c>
      <c r="EQ186" s="1" t="s">
        <v>193</v>
      </c>
      <c r="ER186" s="1" t="n">
        <v>0</v>
      </c>
      <c r="ES186" s="1" t="s">
        <v>194</v>
      </c>
      <c r="ET186" s="1" t="n">
        <v>0</v>
      </c>
      <c r="EU186" s="1" t="n">
        <v>0.918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8262</v>
      </c>
      <c r="FE186" s="1" t="n">
        <v>0.8262</v>
      </c>
      <c r="FF186" s="1" t="n">
        <v>1123</v>
      </c>
      <c r="FG186" s="1" t="n">
        <v>0</v>
      </c>
      <c r="FH186" s="1" t="n">
        <v>927.8226</v>
      </c>
      <c r="FI186" s="1" t="n">
        <v>0</v>
      </c>
      <c r="FJ186" s="1" t="n">
        <v>927.8226</v>
      </c>
      <c r="FK186" s="1" t="n">
        <v>0</v>
      </c>
      <c r="FL186" s="1" t="s">
        <v>195</v>
      </c>
      <c r="FM186" s="1" t="b">
        <f aca="false">FALSE()</f>
        <v>0</v>
      </c>
      <c r="FN186" s="14" t="n">
        <v>2150.4</v>
      </c>
      <c r="FO186" s="15" t="n">
        <f aca="false">CJ186/FN186</f>
        <v>1.56742931547619</v>
      </c>
      <c r="FP186" s="15" t="n">
        <f aca="false">FO186/CB186*EM186</f>
        <v>0.457200810722016</v>
      </c>
      <c r="FQ186" s="1" t="str">
        <f aca="false">BO186</f>
        <v>127</v>
      </c>
      <c r="FR186" s="16" t="n">
        <f aca="false">FP186*FN186</f>
        <v>983.164623376623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509</v>
      </c>
      <c r="D187" s="1" t="n">
        <v>506</v>
      </c>
      <c r="E187" s="1" t="s">
        <v>175</v>
      </c>
      <c r="G187" s="13" t="n">
        <v>45712</v>
      </c>
      <c r="H187" s="13" t="n">
        <v>45739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186276.63</v>
      </c>
      <c r="P187" s="1" t="n">
        <v>27646.76</v>
      </c>
      <c r="Q187" s="1" t="n">
        <v>156664.95</v>
      </c>
      <c r="R187" s="1" t="n">
        <v>0</v>
      </c>
      <c r="S187" s="1" t="n">
        <v>156664.95</v>
      </c>
      <c r="T187" s="1" t="n">
        <v>86.6242</v>
      </c>
      <c r="U187" s="1" t="s">
        <v>178</v>
      </c>
      <c r="V187" s="1" t="n">
        <v>362.67820056</v>
      </c>
      <c r="W187" s="1" t="n">
        <v>6967.9</v>
      </c>
      <c r="X187" s="1" t="n">
        <v>0</v>
      </c>
      <c r="Y187" s="1" t="n">
        <v>6894.4</v>
      </c>
      <c r="Z187" s="1" t="n">
        <v>6894.4</v>
      </c>
      <c r="AA187" s="1" t="n">
        <v>6894.4</v>
      </c>
      <c r="AB187" s="1" t="n">
        <v>147541</v>
      </c>
      <c r="AC187" s="1" t="n">
        <v>0</v>
      </c>
      <c r="AD187" s="1" t="n">
        <v>187579.7287</v>
      </c>
      <c r="AE187" s="1" t="n">
        <v>0</v>
      </c>
      <c r="AF187" s="1" t="n">
        <v>198718.5709</v>
      </c>
      <c r="AG187" s="1" t="n">
        <v>11138.8422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10828343553</v>
      </c>
      <c r="AN187" s="1" t="n">
        <v>2.716101966576</v>
      </c>
      <c r="AO187" s="1" t="b">
        <f aca="false">FALSE()</f>
        <v>0</v>
      </c>
      <c r="AP187" s="1" t="n">
        <v>0</v>
      </c>
      <c r="AQ187" s="1" t="n">
        <v>-0.810828343553</v>
      </c>
      <c r="AR187" s="1" t="n">
        <v>2.716101966576</v>
      </c>
      <c r="AS187" s="1" t="n">
        <v>20</v>
      </c>
      <c r="AT187" s="1" t="n">
        <v>3</v>
      </c>
      <c r="AV187" s="1" t="s">
        <v>180</v>
      </c>
      <c r="AW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727</v>
      </c>
      <c r="BG187" s="1" t="s">
        <v>184</v>
      </c>
      <c r="BH187" s="1" t="n">
        <v>128</v>
      </c>
      <c r="BI187" s="1" t="n">
        <v>6</v>
      </c>
      <c r="BJ187" s="13" t="n">
        <v>45712</v>
      </c>
      <c r="BK187" s="13" t="n">
        <v>45739</v>
      </c>
      <c r="BL187" s="1" t="n">
        <v>727</v>
      </c>
      <c r="BN187" s="1" t="b">
        <f aca="false">TRUE()</f>
        <v>1</v>
      </c>
      <c r="BO187" s="1" t="s">
        <v>510</v>
      </c>
      <c r="BR187" s="13" t="n">
        <v>45712</v>
      </c>
      <c r="BS187" s="13" t="n">
        <v>45739</v>
      </c>
      <c r="BT187" s="1" t="n">
        <v>0</v>
      </c>
      <c r="BU187" s="1" t="n">
        <v>72.3</v>
      </c>
      <c r="BV187" s="1" t="b">
        <f aca="false">FALSE()</f>
        <v>0</v>
      </c>
      <c r="BW187" s="1" t="n">
        <v>0</v>
      </c>
      <c r="BX187" s="1" t="s">
        <v>186</v>
      </c>
      <c r="BY187" s="1" t="n">
        <v>28</v>
      </c>
      <c r="BZ187" s="1" t="n">
        <v>28</v>
      </c>
      <c r="CA187" s="1" t="n">
        <v>0.132442396313</v>
      </c>
      <c r="CB187" s="1" t="n">
        <v>364</v>
      </c>
      <c r="CC187" s="1" t="n">
        <v>0</v>
      </c>
      <c r="CD187" s="1" t="n">
        <v>417.2805</v>
      </c>
      <c r="CE187" s="1" t="n">
        <v>0</v>
      </c>
      <c r="CF187" s="1" t="n">
        <v>417.2805</v>
      </c>
      <c r="CG187" s="1" t="n">
        <v>0</v>
      </c>
      <c r="CH187" s="1" t="n">
        <v>289.93</v>
      </c>
      <c r="CI187" s="1" t="n">
        <v>328.97</v>
      </c>
      <c r="CJ187" s="1" t="n">
        <v>618.9</v>
      </c>
      <c r="CK187" s="1" t="n">
        <v>-0.67979670824</v>
      </c>
      <c r="CL187" s="1"/>
      <c r="CM187" s="1" t="n">
        <v>0</v>
      </c>
      <c r="CN187" s="1" t="n">
        <v>-0.67979670824</v>
      </c>
      <c r="CO187" s="1" t="n">
        <v>618.9</v>
      </c>
      <c r="CP187" s="1" t="n">
        <v>289.93</v>
      </c>
      <c r="CQ187" s="1" t="n">
        <v>328.97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2020</v>
      </c>
      <c r="CZ187" s="1" t="n">
        <v>1</v>
      </c>
      <c r="DA187" s="1" t="n">
        <v>8</v>
      </c>
      <c r="DB187" s="1" t="s">
        <v>196</v>
      </c>
      <c r="DC187" s="1" t="n">
        <v>1</v>
      </c>
      <c r="DD187" s="1" t="s">
        <v>184</v>
      </c>
      <c r="DE187" s="1" t="n">
        <v>2.6</v>
      </c>
      <c r="DF187" s="1" t="n">
        <v>0</v>
      </c>
      <c r="DG187" s="1" t="n">
        <v>0</v>
      </c>
      <c r="DH187" s="1" t="n">
        <v>2345</v>
      </c>
      <c r="DI187" s="1" t="n">
        <v>1</v>
      </c>
      <c r="DJ187" s="1" t="n">
        <v>387</v>
      </c>
      <c r="DK187" s="1" t="s">
        <v>189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3" t="n">
        <v>45712</v>
      </c>
      <c r="DQ187" s="13" t="n">
        <v>45739</v>
      </c>
      <c r="DR187" s="1" t="n">
        <v>1286</v>
      </c>
      <c r="DS187" s="1" t="b">
        <f aca="false">TRUE()</f>
        <v>1</v>
      </c>
      <c r="DT187" s="1" t="s">
        <v>190</v>
      </c>
      <c r="DU187" s="1" t="s">
        <v>190</v>
      </c>
      <c r="DV187" s="1" t="s">
        <v>184</v>
      </c>
      <c r="DW187" s="1" t="n">
        <v>142165</v>
      </c>
      <c r="DX187" s="1" t="n">
        <v>0</v>
      </c>
      <c r="DY187" s="1" t="n">
        <v>727</v>
      </c>
      <c r="DZ187" s="1" t="s">
        <v>511</v>
      </c>
      <c r="EA187" s="1" t="n">
        <v>32</v>
      </c>
      <c r="EB187" s="1" t="s">
        <v>192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15</v>
      </c>
      <c r="EI187" s="13" t="n">
        <v>45712</v>
      </c>
      <c r="EJ187" s="13" t="n">
        <v>45739</v>
      </c>
      <c r="EK187" s="13" t="n">
        <v>45712</v>
      </c>
      <c r="EL187" s="1" t="n">
        <v>0</v>
      </c>
      <c r="EM187" s="1" t="n">
        <v>73</v>
      </c>
      <c r="EN187" s="1" t="n">
        <v>0</v>
      </c>
      <c r="EO187" s="1" t="n">
        <v>0</v>
      </c>
      <c r="EP187" s="1" t="n">
        <v>1</v>
      </c>
      <c r="EQ187" s="1" t="s">
        <v>193</v>
      </c>
      <c r="ER187" s="1" t="n">
        <v>0</v>
      </c>
      <c r="ES187" s="1" t="s">
        <v>194</v>
      </c>
      <c r="ET187" s="1" t="n">
        <v>0</v>
      </c>
      <c r="EU187" s="1" t="n">
        <v>1.286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1574</v>
      </c>
      <c r="FE187" s="1" t="n">
        <v>1.1574</v>
      </c>
      <c r="FF187" s="1" t="n">
        <v>73</v>
      </c>
      <c r="FG187" s="1" t="n">
        <v>0</v>
      </c>
      <c r="FH187" s="1" t="n">
        <v>84.4902</v>
      </c>
      <c r="FI187" s="1" t="n">
        <v>0</v>
      </c>
      <c r="FJ187" s="1" t="n">
        <v>84.4902</v>
      </c>
      <c r="FK187" s="1" t="n">
        <v>0</v>
      </c>
      <c r="FL187" s="1" t="s">
        <v>195</v>
      </c>
      <c r="FM187" s="1" t="b">
        <f aca="false">FALSE()</f>
        <v>0</v>
      </c>
      <c r="FN187" s="14" t="n">
        <v>2150.4</v>
      </c>
      <c r="FO187" s="15" t="n">
        <f aca="false">CJ187/FN187</f>
        <v>0.287806919642857</v>
      </c>
      <c r="FP187" s="15" t="n">
        <f aca="false">FO187/CB187*EM187</f>
        <v>0.0577195195987049</v>
      </c>
      <c r="FQ187" s="1" t="str">
        <f aca="false">BO187</f>
        <v>128</v>
      </c>
      <c r="FR187" s="16" t="n">
        <f aca="false">FP187*FN187</f>
        <v>124.120054945055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509</v>
      </c>
      <c r="D188" s="1" t="n">
        <v>506</v>
      </c>
      <c r="E188" s="1" t="s">
        <v>175</v>
      </c>
      <c r="G188" s="13" t="n">
        <v>45712</v>
      </c>
      <c r="H188" s="13" t="n">
        <v>45739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186276.63</v>
      </c>
      <c r="P188" s="1" t="n">
        <v>27646.76</v>
      </c>
      <c r="Q188" s="1" t="n">
        <v>156664.95</v>
      </c>
      <c r="R188" s="1" t="n">
        <v>0</v>
      </c>
      <c r="S188" s="1" t="n">
        <v>156664.95</v>
      </c>
      <c r="T188" s="1" t="n">
        <v>86.6242</v>
      </c>
      <c r="U188" s="1" t="s">
        <v>178</v>
      </c>
      <c r="V188" s="1" t="n">
        <v>362.67820056</v>
      </c>
      <c r="W188" s="1" t="n">
        <v>6967.9</v>
      </c>
      <c r="X188" s="1" t="n">
        <v>0</v>
      </c>
      <c r="Y188" s="1" t="n">
        <v>6894.4</v>
      </c>
      <c r="Z188" s="1" t="n">
        <v>6894.4</v>
      </c>
      <c r="AA188" s="1" t="n">
        <v>6894.4</v>
      </c>
      <c r="AB188" s="1" t="n">
        <v>147541</v>
      </c>
      <c r="AC188" s="1" t="n">
        <v>0</v>
      </c>
      <c r="AD188" s="1" t="n">
        <v>187579.7287</v>
      </c>
      <c r="AE188" s="1" t="n">
        <v>0</v>
      </c>
      <c r="AF188" s="1" t="n">
        <v>198718.5709</v>
      </c>
      <c r="AG188" s="1" t="n">
        <v>11138.8422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10828343553</v>
      </c>
      <c r="AN188" s="1" t="n">
        <v>2.716101966576</v>
      </c>
      <c r="AO188" s="1" t="b">
        <f aca="false">FALSE()</f>
        <v>0</v>
      </c>
      <c r="AP188" s="1" t="n">
        <v>0</v>
      </c>
      <c r="AQ188" s="1" t="n">
        <v>-0.810828343553</v>
      </c>
      <c r="AR188" s="1" t="n">
        <v>2.716101966576</v>
      </c>
      <c r="AS188" s="1" t="n">
        <v>20</v>
      </c>
      <c r="AT188" s="1" t="n">
        <v>3</v>
      </c>
      <c r="AV188" s="1" t="s">
        <v>180</v>
      </c>
      <c r="AW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727</v>
      </c>
      <c r="BG188" s="1" t="s">
        <v>184</v>
      </c>
      <c r="BH188" s="1" t="n">
        <v>128</v>
      </c>
      <c r="BI188" s="1" t="n">
        <v>6</v>
      </c>
      <c r="BJ188" s="13" t="n">
        <v>45712</v>
      </c>
      <c r="BK188" s="13" t="n">
        <v>45739</v>
      </c>
      <c r="BL188" s="1" t="n">
        <v>727</v>
      </c>
      <c r="BN188" s="1" t="b">
        <f aca="false">TRUE()</f>
        <v>1</v>
      </c>
      <c r="BO188" s="1" t="s">
        <v>510</v>
      </c>
      <c r="BR188" s="13" t="n">
        <v>45712</v>
      </c>
      <c r="BS188" s="13" t="n">
        <v>45739</v>
      </c>
      <c r="BT188" s="1" t="n">
        <v>0</v>
      </c>
      <c r="BU188" s="1" t="n">
        <v>72.3</v>
      </c>
      <c r="BV188" s="1" t="b">
        <f aca="false">FALSE()</f>
        <v>0</v>
      </c>
      <c r="BW188" s="1" t="n">
        <v>0</v>
      </c>
      <c r="BX188" s="1" t="s">
        <v>186</v>
      </c>
      <c r="BY188" s="1" t="n">
        <v>28</v>
      </c>
      <c r="BZ188" s="1" t="n">
        <v>28</v>
      </c>
      <c r="CA188" s="1" t="n">
        <v>0.132442396313</v>
      </c>
      <c r="CB188" s="1" t="n">
        <v>364</v>
      </c>
      <c r="CC188" s="1" t="n">
        <v>0</v>
      </c>
      <c r="CD188" s="1" t="n">
        <v>417.2805</v>
      </c>
      <c r="CE188" s="1" t="n">
        <v>0</v>
      </c>
      <c r="CF188" s="1" t="n">
        <v>417.2805</v>
      </c>
      <c r="CG188" s="1" t="n">
        <v>0</v>
      </c>
      <c r="CH188" s="1" t="n">
        <v>289.93</v>
      </c>
      <c r="CI188" s="1" t="n">
        <v>328.97</v>
      </c>
      <c r="CJ188" s="1" t="n">
        <v>618.9</v>
      </c>
      <c r="CK188" s="1" t="n">
        <v>-0.67979670824</v>
      </c>
      <c r="CL188" s="1"/>
      <c r="CM188" s="1" t="n">
        <v>0</v>
      </c>
      <c r="CN188" s="1" t="n">
        <v>-0.67979670824</v>
      </c>
      <c r="CO188" s="1" t="n">
        <v>618.9</v>
      </c>
      <c r="CP188" s="1" t="n">
        <v>289.93</v>
      </c>
      <c r="CQ188" s="1" t="n">
        <v>328.97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2021</v>
      </c>
      <c r="CZ188" s="1" t="n">
        <v>2</v>
      </c>
      <c r="DA188" s="1" t="n">
        <v>8</v>
      </c>
      <c r="DB188" s="1" t="s">
        <v>196</v>
      </c>
      <c r="DC188" s="1" t="n">
        <v>2</v>
      </c>
      <c r="DD188" s="1" t="s">
        <v>184</v>
      </c>
      <c r="DE188" s="1" t="n">
        <v>2.6</v>
      </c>
      <c r="DF188" s="1" t="n">
        <v>0</v>
      </c>
      <c r="DG188" s="1" t="n">
        <v>0</v>
      </c>
      <c r="DH188" s="1" t="n">
        <v>2346</v>
      </c>
      <c r="DI188" s="1" t="n">
        <v>1</v>
      </c>
      <c r="DJ188" s="1" t="n">
        <v>387</v>
      </c>
      <c r="DK188" s="1" t="s">
        <v>189</v>
      </c>
      <c r="DL188" s="1" t="n">
        <v>2</v>
      </c>
      <c r="DM188" s="1" t="n">
        <v>500</v>
      </c>
      <c r="DN188" s="1" t="n">
        <v>100</v>
      </c>
      <c r="DO188" s="1" t="n">
        <v>1000</v>
      </c>
      <c r="DP188" s="13" t="n">
        <v>45712</v>
      </c>
      <c r="DQ188" s="13" t="n">
        <v>45739</v>
      </c>
      <c r="DR188" s="1" t="n">
        <v>1837</v>
      </c>
      <c r="DS188" s="1" t="b">
        <f aca="false">TRUE()</f>
        <v>1</v>
      </c>
      <c r="DT188" s="1" t="s">
        <v>190</v>
      </c>
      <c r="DU188" s="1" t="s">
        <v>190</v>
      </c>
      <c r="DV188" s="1" t="s">
        <v>184</v>
      </c>
      <c r="DW188" s="1" t="n">
        <v>142166</v>
      </c>
      <c r="DX188" s="1" t="n">
        <v>0</v>
      </c>
      <c r="DY188" s="1" t="n">
        <v>727</v>
      </c>
      <c r="DZ188" s="1" t="s">
        <v>512</v>
      </c>
      <c r="EA188" s="1" t="n">
        <v>32</v>
      </c>
      <c r="EB188" s="1" t="s">
        <v>192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15</v>
      </c>
      <c r="EI188" s="13" t="n">
        <v>45712</v>
      </c>
      <c r="EJ188" s="13" t="n">
        <v>45739</v>
      </c>
      <c r="EK188" s="13" t="n">
        <v>45712</v>
      </c>
      <c r="EL188" s="1" t="n">
        <v>0</v>
      </c>
      <c r="EM188" s="1" t="n">
        <v>35</v>
      </c>
      <c r="EN188" s="1" t="n">
        <v>0</v>
      </c>
      <c r="EO188" s="1" t="n">
        <v>0</v>
      </c>
      <c r="EP188" s="1" t="n">
        <v>1</v>
      </c>
      <c r="EQ188" s="1" t="s">
        <v>193</v>
      </c>
      <c r="ER188" s="1" t="n">
        <v>0</v>
      </c>
      <c r="ES188" s="1" t="s">
        <v>194</v>
      </c>
      <c r="ET188" s="1" t="n">
        <v>0</v>
      </c>
      <c r="EU188" s="1" t="n">
        <v>1.837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6533</v>
      </c>
      <c r="FE188" s="1" t="n">
        <v>1.6533</v>
      </c>
      <c r="FF188" s="1" t="n">
        <v>35</v>
      </c>
      <c r="FG188" s="1" t="n">
        <v>0</v>
      </c>
      <c r="FH188" s="1" t="n">
        <v>57.8655</v>
      </c>
      <c r="FI188" s="1" t="n">
        <v>0</v>
      </c>
      <c r="FJ188" s="1" t="n">
        <v>57.8655</v>
      </c>
      <c r="FK188" s="1" t="n">
        <v>0</v>
      </c>
      <c r="FL188" s="1" t="s">
        <v>195</v>
      </c>
      <c r="FM188" s="1" t="b">
        <f aca="false">FALSE()</f>
        <v>0</v>
      </c>
      <c r="FN188" s="14" t="n">
        <v>2150.4</v>
      </c>
      <c r="FO188" s="15" t="n">
        <f aca="false">CJ188/FN188</f>
        <v>0.287806919642857</v>
      </c>
      <c r="FP188" s="15" t="n">
        <f aca="false">FO188/CB188*EM188</f>
        <v>0.0276737422733516</v>
      </c>
      <c r="FQ188" s="1" t="str">
        <f aca="false">BO188</f>
        <v>128</v>
      </c>
      <c r="FR188" s="16" t="n">
        <f aca="false">FP188*FN188</f>
        <v>59.5096153846154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09</v>
      </c>
      <c r="D189" s="1" t="n">
        <v>506</v>
      </c>
      <c r="E189" s="1" t="s">
        <v>175</v>
      </c>
      <c r="G189" s="13" t="n">
        <v>45712</v>
      </c>
      <c r="H189" s="13" t="n">
        <v>45739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186276.63</v>
      </c>
      <c r="P189" s="1" t="n">
        <v>27646.76</v>
      </c>
      <c r="Q189" s="1" t="n">
        <v>156664.95</v>
      </c>
      <c r="R189" s="1" t="n">
        <v>0</v>
      </c>
      <c r="S189" s="1" t="n">
        <v>156664.95</v>
      </c>
      <c r="T189" s="1" t="n">
        <v>86.6242</v>
      </c>
      <c r="U189" s="1" t="s">
        <v>178</v>
      </c>
      <c r="V189" s="1" t="n">
        <v>362.67820056</v>
      </c>
      <c r="W189" s="1" t="n">
        <v>6967.9</v>
      </c>
      <c r="X189" s="1" t="n">
        <v>0</v>
      </c>
      <c r="Y189" s="1" t="n">
        <v>6894.4</v>
      </c>
      <c r="Z189" s="1" t="n">
        <v>6894.4</v>
      </c>
      <c r="AA189" s="1" t="n">
        <v>6894.4</v>
      </c>
      <c r="AB189" s="1" t="n">
        <v>147541</v>
      </c>
      <c r="AC189" s="1" t="n">
        <v>0</v>
      </c>
      <c r="AD189" s="1" t="n">
        <v>187579.7287</v>
      </c>
      <c r="AE189" s="1" t="n">
        <v>0</v>
      </c>
      <c r="AF189" s="1" t="n">
        <v>198718.5709</v>
      </c>
      <c r="AG189" s="1" t="n">
        <v>11138.8422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10828343553</v>
      </c>
      <c r="AN189" s="1" t="n">
        <v>2.716101966576</v>
      </c>
      <c r="AO189" s="1" t="b">
        <f aca="false">FALSE()</f>
        <v>0</v>
      </c>
      <c r="AP189" s="1" t="n">
        <v>0</v>
      </c>
      <c r="AQ189" s="1" t="n">
        <v>-0.810828343553</v>
      </c>
      <c r="AR189" s="1" t="n">
        <v>2.716101966576</v>
      </c>
      <c r="AS189" s="1" t="n">
        <v>20</v>
      </c>
      <c r="AT189" s="1" t="n">
        <v>3</v>
      </c>
      <c r="AV189" s="1" t="s">
        <v>180</v>
      </c>
      <c r="AW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727</v>
      </c>
      <c r="BG189" s="1" t="s">
        <v>184</v>
      </c>
      <c r="BH189" s="1" t="n">
        <v>128</v>
      </c>
      <c r="BI189" s="1" t="n">
        <v>6</v>
      </c>
      <c r="BJ189" s="13" t="n">
        <v>45712</v>
      </c>
      <c r="BK189" s="13" t="n">
        <v>45739</v>
      </c>
      <c r="BL189" s="1" t="n">
        <v>727</v>
      </c>
      <c r="BN189" s="1" t="b">
        <f aca="false">TRUE()</f>
        <v>1</v>
      </c>
      <c r="BO189" s="1" t="s">
        <v>510</v>
      </c>
      <c r="BR189" s="13" t="n">
        <v>45712</v>
      </c>
      <c r="BS189" s="13" t="n">
        <v>45739</v>
      </c>
      <c r="BT189" s="1" t="n">
        <v>0</v>
      </c>
      <c r="BU189" s="1" t="n">
        <v>72.3</v>
      </c>
      <c r="BV189" s="1" t="b">
        <f aca="false">FALSE()</f>
        <v>0</v>
      </c>
      <c r="BW189" s="1" t="n">
        <v>0</v>
      </c>
      <c r="BX189" s="1" t="s">
        <v>186</v>
      </c>
      <c r="BY189" s="1" t="n">
        <v>28</v>
      </c>
      <c r="BZ189" s="1" t="n">
        <v>28</v>
      </c>
      <c r="CA189" s="1" t="n">
        <v>0.132442396313</v>
      </c>
      <c r="CB189" s="1" t="n">
        <v>364</v>
      </c>
      <c r="CC189" s="1" t="n">
        <v>0</v>
      </c>
      <c r="CD189" s="1" t="n">
        <v>417.2805</v>
      </c>
      <c r="CE189" s="1" t="n">
        <v>0</v>
      </c>
      <c r="CF189" s="1" t="n">
        <v>417.2805</v>
      </c>
      <c r="CG189" s="1" t="n">
        <v>0</v>
      </c>
      <c r="CH189" s="1" t="n">
        <v>289.93</v>
      </c>
      <c r="CI189" s="1" t="n">
        <v>328.97</v>
      </c>
      <c r="CJ189" s="1" t="n">
        <v>618.9</v>
      </c>
      <c r="CK189" s="1" t="n">
        <v>-0.67979670824</v>
      </c>
      <c r="CL189" s="1"/>
      <c r="CM189" s="1" t="n">
        <v>0</v>
      </c>
      <c r="CN189" s="1" t="n">
        <v>-0.67979670824</v>
      </c>
      <c r="CO189" s="1" t="n">
        <v>618.9</v>
      </c>
      <c r="CP189" s="1" t="n">
        <v>289.93</v>
      </c>
      <c r="CQ189" s="1" t="n">
        <v>328.97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2021</v>
      </c>
      <c r="CZ189" s="1" t="n">
        <v>2</v>
      </c>
      <c r="DA189" s="1" t="n">
        <v>8</v>
      </c>
      <c r="DB189" s="1" t="s">
        <v>196</v>
      </c>
      <c r="DC189" s="1" t="n">
        <v>2</v>
      </c>
      <c r="DD189" s="1" t="s">
        <v>184</v>
      </c>
      <c r="DE189" s="1" t="n">
        <v>2.6</v>
      </c>
      <c r="DF189" s="1" t="n">
        <v>0</v>
      </c>
      <c r="DG189" s="1" t="n">
        <v>0</v>
      </c>
      <c r="DH189" s="1" t="n">
        <v>2347</v>
      </c>
      <c r="DI189" s="1" t="n">
        <v>2</v>
      </c>
      <c r="DJ189" s="1" t="n">
        <v>387</v>
      </c>
      <c r="DK189" s="1" t="s">
        <v>189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712</v>
      </c>
      <c r="DQ189" s="13" t="n">
        <v>45739</v>
      </c>
      <c r="DR189" s="1" t="n">
        <v>735</v>
      </c>
      <c r="DS189" s="1" t="b">
        <f aca="false">TRUE()</f>
        <v>1</v>
      </c>
      <c r="DT189" s="1" t="s">
        <v>190</v>
      </c>
      <c r="DU189" s="1" t="s">
        <v>190</v>
      </c>
      <c r="DV189" s="1" t="s">
        <v>184</v>
      </c>
      <c r="DW189" s="1" t="n">
        <v>142167</v>
      </c>
      <c r="DX189" s="1" t="n">
        <v>0</v>
      </c>
      <c r="DY189" s="1" t="n">
        <v>727</v>
      </c>
      <c r="DZ189" s="1" t="s">
        <v>513</v>
      </c>
      <c r="EA189" s="1" t="n">
        <v>32</v>
      </c>
      <c r="EB189" s="1" t="s">
        <v>192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15</v>
      </c>
      <c r="EI189" s="13" t="n">
        <v>45712</v>
      </c>
      <c r="EJ189" s="13" t="n">
        <v>45739</v>
      </c>
      <c r="EK189" s="13" t="n">
        <v>45712</v>
      </c>
      <c r="EL189" s="1" t="n">
        <v>0</v>
      </c>
      <c r="EM189" s="1" t="n">
        <v>111</v>
      </c>
      <c r="EN189" s="1" t="n">
        <v>0</v>
      </c>
      <c r="EO189" s="1" t="n">
        <v>0</v>
      </c>
      <c r="EP189" s="1" t="n">
        <v>1</v>
      </c>
      <c r="EQ189" s="1" t="s">
        <v>193</v>
      </c>
      <c r="ER189" s="1" t="n">
        <v>0</v>
      </c>
      <c r="ES189" s="1" t="s">
        <v>194</v>
      </c>
      <c r="ET189" s="1" t="n">
        <v>0</v>
      </c>
      <c r="EU189" s="1" t="n">
        <v>0.735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615</v>
      </c>
      <c r="FE189" s="1" t="n">
        <v>0.6615</v>
      </c>
      <c r="FF189" s="1" t="n">
        <v>111</v>
      </c>
      <c r="FG189" s="1" t="n">
        <v>0</v>
      </c>
      <c r="FH189" s="1" t="n">
        <v>73.4265</v>
      </c>
      <c r="FI189" s="1" t="n">
        <v>0</v>
      </c>
      <c r="FJ189" s="1" t="n">
        <v>73.4265</v>
      </c>
      <c r="FK189" s="1" t="n">
        <v>0</v>
      </c>
      <c r="FL189" s="1" t="s">
        <v>195</v>
      </c>
      <c r="FM189" s="1" t="b">
        <f aca="false">FALSE()</f>
        <v>0</v>
      </c>
      <c r="FN189" s="14" t="n">
        <v>2150.4</v>
      </c>
      <c r="FO189" s="15" t="n">
        <f aca="false">CJ189/FN189</f>
        <v>0.287806919642857</v>
      </c>
      <c r="FP189" s="15" t="n">
        <f aca="false">FO189/CB189*EM189</f>
        <v>0.0877652969240581</v>
      </c>
      <c r="FQ189" s="1" t="str">
        <f aca="false">BO189</f>
        <v>128</v>
      </c>
      <c r="FR189" s="16" t="n">
        <f aca="false">FP189*FN189</f>
        <v>188.730494505494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09</v>
      </c>
      <c r="D190" s="1" t="n">
        <v>506</v>
      </c>
      <c r="E190" s="1" t="s">
        <v>175</v>
      </c>
      <c r="G190" s="13" t="n">
        <v>45712</v>
      </c>
      <c r="H190" s="13" t="n">
        <v>45739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186276.63</v>
      </c>
      <c r="P190" s="1" t="n">
        <v>27646.76</v>
      </c>
      <c r="Q190" s="1" t="n">
        <v>156664.95</v>
      </c>
      <c r="R190" s="1" t="n">
        <v>0</v>
      </c>
      <c r="S190" s="1" t="n">
        <v>156664.95</v>
      </c>
      <c r="T190" s="1" t="n">
        <v>86.6242</v>
      </c>
      <c r="U190" s="1" t="s">
        <v>178</v>
      </c>
      <c r="V190" s="1" t="n">
        <v>362.67820056</v>
      </c>
      <c r="W190" s="1" t="n">
        <v>6967.9</v>
      </c>
      <c r="X190" s="1" t="n">
        <v>0</v>
      </c>
      <c r="Y190" s="1" t="n">
        <v>6894.4</v>
      </c>
      <c r="Z190" s="1" t="n">
        <v>6894.4</v>
      </c>
      <c r="AA190" s="1" t="n">
        <v>6894.4</v>
      </c>
      <c r="AB190" s="1" t="n">
        <v>147541</v>
      </c>
      <c r="AC190" s="1" t="n">
        <v>0</v>
      </c>
      <c r="AD190" s="1" t="n">
        <v>187579.7287</v>
      </c>
      <c r="AE190" s="1" t="n">
        <v>0</v>
      </c>
      <c r="AF190" s="1" t="n">
        <v>198718.5709</v>
      </c>
      <c r="AG190" s="1" t="n">
        <v>11138.8422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10828343553</v>
      </c>
      <c r="AN190" s="1" t="n">
        <v>2.716101966576</v>
      </c>
      <c r="AO190" s="1" t="b">
        <f aca="false">FALSE()</f>
        <v>0</v>
      </c>
      <c r="AP190" s="1" t="n">
        <v>0</v>
      </c>
      <c r="AQ190" s="1" t="n">
        <v>-0.810828343553</v>
      </c>
      <c r="AR190" s="1" t="n">
        <v>2.716101966576</v>
      </c>
      <c r="AS190" s="1" t="n">
        <v>20</v>
      </c>
      <c r="AT190" s="1" t="n">
        <v>3</v>
      </c>
      <c r="AV190" s="1" t="s">
        <v>180</v>
      </c>
      <c r="AW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727</v>
      </c>
      <c r="BG190" s="1" t="s">
        <v>184</v>
      </c>
      <c r="BH190" s="1" t="n">
        <v>128</v>
      </c>
      <c r="BI190" s="1" t="n">
        <v>6</v>
      </c>
      <c r="BJ190" s="13" t="n">
        <v>45712</v>
      </c>
      <c r="BK190" s="13" t="n">
        <v>45739</v>
      </c>
      <c r="BL190" s="1" t="n">
        <v>727</v>
      </c>
      <c r="BN190" s="1" t="b">
        <f aca="false">TRUE()</f>
        <v>1</v>
      </c>
      <c r="BO190" s="1" t="s">
        <v>510</v>
      </c>
      <c r="BR190" s="13" t="n">
        <v>45712</v>
      </c>
      <c r="BS190" s="13" t="n">
        <v>45739</v>
      </c>
      <c r="BT190" s="1" t="n">
        <v>0</v>
      </c>
      <c r="BU190" s="1" t="n">
        <v>72.3</v>
      </c>
      <c r="BV190" s="1" t="b">
        <f aca="false">FALSE()</f>
        <v>0</v>
      </c>
      <c r="BW190" s="1" t="n">
        <v>0</v>
      </c>
      <c r="BX190" s="1" t="s">
        <v>186</v>
      </c>
      <c r="BY190" s="1" t="n">
        <v>28</v>
      </c>
      <c r="BZ190" s="1" t="n">
        <v>28</v>
      </c>
      <c r="CA190" s="1" t="n">
        <v>0.132442396313</v>
      </c>
      <c r="CB190" s="1" t="n">
        <v>364</v>
      </c>
      <c r="CC190" s="1" t="n">
        <v>0</v>
      </c>
      <c r="CD190" s="1" t="n">
        <v>417.2805</v>
      </c>
      <c r="CE190" s="1" t="n">
        <v>0</v>
      </c>
      <c r="CF190" s="1" t="n">
        <v>417.2805</v>
      </c>
      <c r="CG190" s="1" t="n">
        <v>0</v>
      </c>
      <c r="CH190" s="1" t="n">
        <v>289.93</v>
      </c>
      <c r="CI190" s="1" t="n">
        <v>328.97</v>
      </c>
      <c r="CJ190" s="1" t="n">
        <v>618.9</v>
      </c>
      <c r="CK190" s="1" t="n">
        <v>-0.67979670824</v>
      </c>
      <c r="CL190" s="1"/>
      <c r="CM190" s="1" t="n">
        <v>0</v>
      </c>
      <c r="CN190" s="1" t="n">
        <v>-0.67979670824</v>
      </c>
      <c r="CO190" s="1" t="n">
        <v>618.9</v>
      </c>
      <c r="CP190" s="1" t="n">
        <v>289.93</v>
      </c>
      <c r="CQ190" s="1" t="n">
        <v>328.97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2022</v>
      </c>
      <c r="CZ190" s="1" t="n">
        <v>3</v>
      </c>
      <c r="DA190" s="1" t="n">
        <v>8</v>
      </c>
      <c r="DB190" s="1" t="s">
        <v>196</v>
      </c>
      <c r="DC190" s="1" t="n">
        <v>3</v>
      </c>
      <c r="DD190" s="1" t="s">
        <v>184</v>
      </c>
      <c r="DE190" s="1" t="n">
        <v>2.6</v>
      </c>
      <c r="DF190" s="1" t="n">
        <v>0</v>
      </c>
      <c r="DG190" s="1" t="n">
        <v>0</v>
      </c>
      <c r="DH190" s="1" t="n">
        <v>2348</v>
      </c>
      <c r="DI190" s="1" t="n">
        <v>1</v>
      </c>
      <c r="DJ190" s="1" t="n">
        <v>387</v>
      </c>
      <c r="DK190" s="1" t="s">
        <v>189</v>
      </c>
      <c r="DL190" s="1" t="n">
        <v>3</v>
      </c>
      <c r="DM190" s="1" t="n">
        <v>500</v>
      </c>
      <c r="DN190" s="1" t="n">
        <v>160</v>
      </c>
      <c r="DO190" s="1" t="n">
        <v>700</v>
      </c>
      <c r="DP190" s="13" t="n">
        <v>45712</v>
      </c>
      <c r="DQ190" s="13" t="n">
        <v>45739</v>
      </c>
      <c r="DR190" s="1" t="n">
        <v>1813</v>
      </c>
      <c r="DS190" s="1" t="b">
        <f aca="false">TRUE()</f>
        <v>1</v>
      </c>
      <c r="DT190" s="1" t="s">
        <v>190</v>
      </c>
      <c r="DU190" s="1" t="s">
        <v>190</v>
      </c>
      <c r="DV190" s="1" t="s">
        <v>184</v>
      </c>
      <c r="DW190" s="1" t="n">
        <v>142168</v>
      </c>
      <c r="DX190" s="1" t="n">
        <v>0</v>
      </c>
      <c r="DY190" s="1" t="n">
        <v>727</v>
      </c>
      <c r="DZ190" s="1" t="s">
        <v>514</v>
      </c>
      <c r="EA190" s="1" t="n">
        <v>32</v>
      </c>
      <c r="EB190" s="1" t="s">
        <v>192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15</v>
      </c>
      <c r="EI190" s="13" t="n">
        <v>45712</v>
      </c>
      <c r="EJ190" s="13" t="n">
        <v>45739</v>
      </c>
      <c r="EK190" s="13" t="n">
        <v>45712</v>
      </c>
      <c r="EL190" s="1" t="n">
        <v>0</v>
      </c>
      <c r="EM190" s="1" t="n">
        <v>71</v>
      </c>
      <c r="EN190" s="1" t="n">
        <v>0</v>
      </c>
      <c r="EO190" s="1" t="n">
        <v>0</v>
      </c>
      <c r="EP190" s="1" t="n">
        <v>1</v>
      </c>
      <c r="EQ190" s="1" t="s">
        <v>193</v>
      </c>
      <c r="ER190" s="1" t="n">
        <v>0</v>
      </c>
      <c r="ES190" s="1" t="s">
        <v>194</v>
      </c>
      <c r="ET190" s="1" t="n">
        <v>0</v>
      </c>
      <c r="EU190" s="1" t="n">
        <v>1.813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6317</v>
      </c>
      <c r="FE190" s="1" t="n">
        <v>1.6317</v>
      </c>
      <c r="FF190" s="1" t="n">
        <v>71</v>
      </c>
      <c r="FG190" s="1" t="n">
        <v>0</v>
      </c>
      <c r="FH190" s="1" t="n">
        <v>115.8507</v>
      </c>
      <c r="FI190" s="1" t="n">
        <v>0</v>
      </c>
      <c r="FJ190" s="1" t="n">
        <v>115.8507</v>
      </c>
      <c r="FK190" s="1" t="n">
        <v>0</v>
      </c>
      <c r="FL190" s="1" t="s">
        <v>195</v>
      </c>
      <c r="FM190" s="1" t="b">
        <f aca="false">FALSE()</f>
        <v>0</v>
      </c>
      <c r="FN190" s="14" t="n">
        <v>2150.4</v>
      </c>
      <c r="FO190" s="15" t="n">
        <f aca="false">CJ190/FN190</f>
        <v>0.287806919642857</v>
      </c>
      <c r="FP190" s="15" t="n">
        <f aca="false">FO190/CB190*EM190</f>
        <v>0.0561381628973705</v>
      </c>
      <c r="FQ190" s="1" t="str">
        <f aca="false">BO190</f>
        <v>128</v>
      </c>
      <c r="FR190" s="16" t="n">
        <f aca="false">FP190*FN190</f>
        <v>120.719505494505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09</v>
      </c>
      <c r="D191" s="1" t="n">
        <v>506</v>
      </c>
      <c r="E191" s="1" t="s">
        <v>175</v>
      </c>
      <c r="G191" s="13" t="n">
        <v>45712</v>
      </c>
      <c r="H191" s="13" t="n">
        <v>45739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186276.63</v>
      </c>
      <c r="P191" s="1" t="n">
        <v>27646.76</v>
      </c>
      <c r="Q191" s="1" t="n">
        <v>156664.95</v>
      </c>
      <c r="R191" s="1" t="n">
        <v>0</v>
      </c>
      <c r="S191" s="1" t="n">
        <v>156664.95</v>
      </c>
      <c r="T191" s="1" t="n">
        <v>86.6242</v>
      </c>
      <c r="U191" s="1" t="s">
        <v>178</v>
      </c>
      <c r="V191" s="1" t="n">
        <v>362.67820056</v>
      </c>
      <c r="W191" s="1" t="n">
        <v>6967.9</v>
      </c>
      <c r="X191" s="1" t="n">
        <v>0</v>
      </c>
      <c r="Y191" s="1" t="n">
        <v>6894.4</v>
      </c>
      <c r="Z191" s="1" t="n">
        <v>6894.4</v>
      </c>
      <c r="AA191" s="1" t="n">
        <v>6894.4</v>
      </c>
      <c r="AB191" s="1" t="n">
        <v>147541</v>
      </c>
      <c r="AC191" s="1" t="n">
        <v>0</v>
      </c>
      <c r="AD191" s="1" t="n">
        <v>187579.7287</v>
      </c>
      <c r="AE191" s="1" t="n">
        <v>0</v>
      </c>
      <c r="AF191" s="1" t="n">
        <v>198718.5709</v>
      </c>
      <c r="AG191" s="1" t="n">
        <v>11138.8422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10828343553</v>
      </c>
      <c r="AN191" s="1" t="n">
        <v>2.716101966576</v>
      </c>
      <c r="AO191" s="1" t="b">
        <f aca="false">FALSE()</f>
        <v>0</v>
      </c>
      <c r="AP191" s="1" t="n">
        <v>0</v>
      </c>
      <c r="AQ191" s="1" t="n">
        <v>-0.810828343553</v>
      </c>
      <c r="AR191" s="1" t="n">
        <v>2.716101966576</v>
      </c>
      <c r="AS191" s="1" t="n">
        <v>20</v>
      </c>
      <c r="AT191" s="1" t="n">
        <v>3</v>
      </c>
      <c r="AV191" s="1" t="s">
        <v>180</v>
      </c>
      <c r="AW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727</v>
      </c>
      <c r="BG191" s="1" t="s">
        <v>184</v>
      </c>
      <c r="BH191" s="1" t="n">
        <v>128</v>
      </c>
      <c r="BI191" s="1" t="n">
        <v>6</v>
      </c>
      <c r="BJ191" s="13" t="n">
        <v>45712</v>
      </c>
      <c r="BK191" s="13" t="n">
        <v>45739</v>
      </c>
      <c r="BL191" s="1" t="n">
        <v>727</v>
      </c>
      <c r="BN191" s="1" t="b">
        <f aca="false">TRUE()</f>
        <v>1</v>
      </c>
      <c r="BO191" s="1" t="s">
        <v>510</v>
      </c>
      <c r="BR191" s="13" t="n">
        <v>45712</v>
      </c>
      <c r="BS191" s="13" t="n">
        <v>45739</v>
      </c>
      <c r="BT191" s="1" t="n">
        <v>0</v>
      </c>
      <c r="BU191" s="1" t="n">
        <v>72.3</v>
      </c>
      <c r="BV191" s="1" t="b">
        <f aca="false">FALSE()</f>
        <v>0</v>
      </c>
      <c r="BW191" s="1" t="n">
        <v>0</v>
      </c>
      <c r="BX191" s="1" t="s">
        <v>186</v>
      </c>
      <c r="BY191" s="1" t="n">
        <v>28</v>
      </c>
      <c r="BZ191" s="1" t="n">
        <v>28</v>
      </c>
      <c r="CA191" s="1" t="n">
        <v>0.132442396313</v>
      </c>
      <c r="CB191" s="1" t="n">
        <v>364</v>
      </c>
      <c r="CC191" s="1" t="n">
        <v>0</v>
      </c>
      <c r="CD191" s="1" t="n">
        <v>417.2805</v>
      </c>
      <c r="CE191" s="1" t="n">
        <v>0</v>
      </c>
      <c r="CF191" s="1" t="n">
        <v>417.2805</v>
      </c>
      <c r="CG191" s="1" t="n">
        <v>0</v>
      </c>
      <c r="CH191" s="1" t="n">
        <v>289.93</v>
      </c>
      <c r="CI191" s="1" t="n">
        <v>328.97</v>
      </c>
      <c r="CJ191" s="1" t="n">
        <v>618.9</v>
      </c>
      <c r="CK191" s="1" t="n">
        <v>-0.67979670824</v>
      </c>
      <c r="CL191" s="1"/>
      <c r="CM191" s="1" t="n">
        <v>0</v>
      </c>
      <c r="CN191" s="1" t="n">
        <v>-0.67979670824</v>
      </c>
      <c r="CO191" s="1" t="n">
        <v>618.9</v>
      </c>
      <c r="CP191" s="1" t="n">
        <v>289.93</v>
      </c>
      <c r="CQ191" s="1" t="n">
        <v>328.97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2023</v>
      </c>
      <c r="CZ191" s="1" t="n">
        <v>4</v>
      </c>
      <c r="DA191" s="1" t="n">
        <v>2</v>
      </c>
      <c r="DB191" s="1" t="s">
        <v>187</v>
      </c>
      <c r="DC191" s="1" t="n">
        <v>4</v>
      </c>
      <c r="DD191" s="1" t="s">
        <v>184</v>
      </c>
      <c r="DE191" s="1" t="n">
        <v>2.6</v>
      </c>
      <c r="DF191" s="1" t="n">
        <v>0</v>
      </c>
      <c r="DG191" s="1" t="n">
        <v>0</v>
      </c>
      <c r="DH191" s="1" t="n">
        <v>2349</v>
      </c>
      <c r="DI191" s="1" t="n">
        <v>1</v>
      </c>
      <c r="DJ191" s="1" t="n">
        <v>387</v>
      </c>
      <c r="DK191" s="1" t="s">
        <v>189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3" t="n">
        <v>45712</v>
      </c>
      <c r="DQ191" s="13" t="n">
        <v>45739</v>
      </c>
      <c r="DR191" s="1" t="n">
        <v>1286</v>
      </c>
      <c r="DS191" s="1" t="b">
        <f aca="false">TRUE()</f>
        <v>1</v>
      </c>
      <c r="DT191" s="1" t="s">
        <v>190</v>
      </c>
      <c r="DU191" s="1" t="s">
        <v>190</v>
      </c>
      <c r="DV191" s="1" t="s">
        <v>184</v>
      </c>
      <c r="DW191" s="1" t="n">
        <v>142169</v>
      </c>
      <c r="DX191" s="1" t="n">
        <v>0</v>
      </c>
      <c r="DY191" s="1" t="n">
        <v>727</v>
      </c>
      <c r="DZ191" s="1" t="s">
        <v>515</v>
      </c>
      <c r="EA191" s="1" t="n">
        <v>32</v>
      </c>
      <c r="EB191" s="1" t="s">
        <v>192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15</v>
      </c>
      <c r="EI191" s="13" t="n">
        <v>45712</v>
      </c>
      <c r="EJ191" s="13" t="n">
        <v>45739</v>
      </c>
      <c r="EK191" s="13" t="n">
        <v>45712</v>
      </c>
      <c r="EL191" s="1" t="n">
        <v>0</v>
      </c>
      <c r="EM191" s="1" t="n">
        <v>74</v>
      </c>
      <c r="EN191" s="1" t="n">
        <v>0</v>
      </c>
      <c r="EO191" s="1" t="n">
        <v>0</v>
      </c>
      <c r="EP191" s="1" t="n">
        <v>1</v>
      </c>
      <c r="EQ191" s="1" t="s">
        <v>193</v>
      </c>
      <c r="ER191" s="1" t="n">
        <v>0</v>
      </c>
      <c r="ES191" s="1" t="s">
        <v>194</v>
      </c>
      <c r="ET191" s="1" t="n">
        <v>0</v>
      </c>
      <c r="EU191" s="1" t="n">
        <v>1.286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1574</v>
      </c>
      <c r="FE191" s="1" t="n">
        <v>1.1574</v>
      </c>
      <c r="FF191" s="1" t="n">
        <v>74</v>
      </c>
      <c r="FG191" s="1" t="n">
        <v>0</v>
      </c>
      <c r="FH191" s="1" t="n">
        <v>85.6476</v>
      </c>
      <c r="FI191" s="1" t="n">
        <v>0</v>
      </c>
      <c r="FJ191" s="1" t="n">
        <v>85.6476</v>
      </c>
      <c r="FK191" s="1" t="n">
        <v>0</v>
      </c>
      <c r="FL191" s="1" t="s">
        <v>195</v>
      </c>
      <c r="FM191" s="1" t="b">
        <f aca="false">FALSE()</f>
        <v>0</v>
      </c>
      <c r="FN191" s="14" t="n">
        <v>2150.4</v>
      </c>
      <c r="FO191" s="15" t="n">
        <f aca="false">CJ191/FN191</f>
        <v>0.287806919642857</v>
      </c>
      <c r="FP191" s="15" t="n">
        <f aca="false">FO191/CB191*EM191</f>
        <v>0.058510197949372</v>
      </c>
      <c r="FQ191" s="1" t="str">
        <f aca="false">BO191</f>
        <v>128</v>
      </c>
      <c r="FR191" s="16" t="n">
        <f aca="false">FP191*FN191</f>
        <v>125.82032967033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16</v>
      </c>
      <c r="D192" s="1" t="n">
        <v>506</v>
      </c>
      <c r="E192" s="1" t="s">
        <v>175</v>
      </c>
      <c r="G192" s="13" t="n">
        <v>45712</v>
      </c>
      <c r="H192" s="13" t="n">
        <v>45739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186276.63</v>
      </c>
      <c r="P192" s="1" t="n">
        <v>27646.76</v>
      </c>
      <c r="Q192" s="1" t="n">
        <v>156664.95</v>
      </c>
      <c r="R192" s="1" t="n">
        <v>0</v>
      </c>
      <c r="S192" s="1" t="n">
        <v>156664.95</v>
      </c>
      <c r="T192" s="1" t="n">
        <v>86.6242</v>
      </c>
      <c r="U192" s="1" t="s">
        <v>178</v>
      </c>
      <c r="V192" s="1" t="n">
        <v>362.67820056</v>
      </c>
      <c r="W192" s="1" t="n">
        <v>6967.9</v>
      </c>
      <c r="X192" s="1" t="n">
        <v>0</v>
      </c>
      <c r="Y192" s="1" t="n">
        <v>6894.4</v>
      </c>
      <c r="Z192" s="1" t="n">
        <v>6894.4</v>
      </c>
      <c r="AA192" s="1" t="n">
        <v>6894.4</v>
      </c>
      <c r="AB192" s="1" t="n">
        <v>147541</v>
      </c>
      <c r="AC192" s="1" t="n">
        <v>0</v>
      </c>
      <c r="AD192" s="1" t="n">
        <v>187579.7287</v>
      </c>
      <c r="AE192" s="1" t="n">
        <v>0</v>
      </c>
      <c r="AF192" s="1" t="n">
        <v>198718.5709</v>
      </c>
      <c r="AG192" s="1" t="n">
        <v>11138.8422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10828343553</v>
      </c>
      <c r="AN192" s="1" t="n">
        <v>2.716101966576</v>
      </c>
      <c r="AO192" s="1" t="b">
        <f aca="false">FALSE()</f>
        <v>0</v>
      </c>
      <c r="AP192" s="1" t="n">
        <v>0</v>
      </c>
      <c r="AQ192" s="1" t="n">
        <v>-0.810828343553</v>
      </c>
      <c r="AR192" s="1" t="n">
        <v>2.716101966576</v>
      </c>
      <c r="AS192" s="1" t="n">
        <v>20</v>
      </c>
      <c r="AT192" s="1" t="n">
        <v>3</v>
      </c>
      <c r="AV192" s="1" t="s">
        <v>180</v>
      </c>
      <c r="AW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728</v>
      </c>
      <c r="BG192" s="1" t="s">
        <v>184</v>
      </c>
      <c r="BH192" s="1" t="n">
        <v>129</v>
      </c>
      <c r="BI192" s="1" t="n">
        <v>6</v>
      </c>
      <c r="BJ192" s="13" t="n">
        <v>45712</v>
      </c>
      <c r="BK192" s="13" t="n">
        <v>45739</v>
      </c>
      <c r="BL192" s="1" t="n">
        <v>728</v>
      </c>
      <c r="BN192" s="1" t="b">
        <f aca="false">TRUE()</f>
        <v>1</v>
      </c>
      <c r="BO192" s="1" t="s">
        <v>517</v>
      </c>
      <c r="BR192" s="13" t="n">
        <v>45712</v>
      </c>
      <c r="BS192" s="13" t="n">
        <v>45739</v>
      </c>
      <c r="BT192" s="1" t="n">
        <v>0</v>
      </c>
      <c r="BU192" s="1" t="n">
        <v>34.1</v>
      </c>
      <c r="BV192" s="1" t="b">
        <f aca="false">FALSE()</f>
        <v>0</v>
      </c>
      <c r="BW192" s="1" t="n">
        <v>0</v>
      </c>
      <c r="BX192" s="1" t="s">
        <v>186</v>
      </c>
      <c r="BY192" s="1" t="n">
        <v>28</v>
      </c>
      <c r="BZ192" s="1" t="n">
        <v>28</v>
      </c>
      <c r="CA192" s="1" t="n">
        <v>0.132442396313</v>
      </c>
      <c r="CB192" s="1" t="n">
        <v>170</v>
      </c>
      <c r="CC192" s="1" t="n">
        <v>0</v>
      </c>
      <c r="CD192" s="1" t="n">
        <v>247.832</v>
      </c>
      <c r="CE192" s="1" t="n">
        <v>0</v>
      </c>
      <c r="CF192" s="1" t="n">
        <v>247.832</v>
      </c>
      <c r="CG192" s="1" t="n">
        <v>0</v>
      </c>
      <c r="CH192" s="1" t="n">
        <v>136.74</v>
      </c>
      <c r="CI192" s="1" t="n">
        <v>195.38</v>
      </c>
      <c r="CJ192" s="1" t="n">
        <v>332.12</v>
      </c>
      <c r="CK192" s="1" t="n">
        <v>-0.63567895657</v>
      </c>
      <c r="CL192" s="1"/>
      <c r="CM192" s="1" t="n">
        <v>0</v>
      </c>
      <c r="CN192" s="1" t="n">
        <v>-0.63567895657</v>
      </c>
      <c r="CO192" s="1" t="n">
        <v>332.12</v>
      </c>
      <c r="CP192" s="1" t="n">
        <v>136.74</v>
      </c>
      <c r="CQ192" s="1" t="n">
        <v>195.38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2024</v>
      </c>
      <c r="CZ192" s="1" t="n">
        <v>1</v>
      </c>
      <c r="DA192" s="1" t="n">
        <v>2</v>
      </c>
      <c r="DB192" s="1" t="s">
        <v>187</v>
      </c>
      <c r="DC192" s="1" t="n">
        <v>1</v>
      </c>
      <c r="DD192" s="1" t="s">
        <v>190</v>
      </c>
      <c r="DE192" s="1" t="n">
        <v>2.6</v>
      </c>
      <c r="DF192" s="1" t="n">
        <v>0</v>
      </c>
      <c r="DG192" s="1" t="n">
        <v>0</v>
      </c>
      <c r="DH192" s="1" t="n">
        <v>2350</v>
      </c>
      <c r="DI192" s="1" t="n">
        <v>1</v>
      </c>
      <c r="DJ192" s="1" t="n">
        <v>387</v>
      </c>
      <c r="DK192" s="1" t="s">
        <v>189</v>
      </c>
      <c r="DL192" s="1" t="n">
        <v>2</v>
      </c>
      <c r="DM192" s="1" t="n">
        <v>500</v>
      </c>
      <c r="DN192" s="1" t="n">
        <v>100</v>
      </c>
      <c r="DO192" s="1" t="n">
        <v>700</v>
      </c>
      <c r="DP192" s="13" t="n">
        <v>45712</v>
      </c>
      <c r="DQ192" s="13" t="n">
        <v>45739</v>
      </c>
      <c r="DR192" s="1" t="n">
        <v>1286</v>
      </c>
      <c r="DS192" s="1" t="b">
        <f aca="false">TRUE()</f>
        <v>1</v>
      </c>
      <c r="DT192" s="1" t="s">
        <v>190</v>
      </c>
      <c r="DU192" s="1" t="s">
        <v>190</v>
      </c>
      <c r="DV192" s="1" t="s">
        <v>184</v>
      </c>
      <c r="DW192" s="1" t="n">
        <v>142170</v>
      </c>
      <c r="DX192" s="1" t="n">
        <v>0</v>
      </c>
      <c r="DY192" s="1" t="n">
        <v>728</v>
      </c>
      <c r="DZ192" s="1" t="s">
        <v>518</v>
      </c>
      <c r="EA192" s="1" t="n">
        <v>32</v>
      </c>
      <c r="EB192" s="1" t="s">
        <v>192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15</v>
      </c>
      <c r="EI192" s="13" t="n">
        <v>45712</v>
      </c>
      <c r="EJ192" s="13" t="n">
        <v>45739</v>
      </c>
      <c r="EK192" s="13" t="n">
        <v>45712</v>
      </c>
      <c r="EL192" s="1" t="n">
        <v>0</v>
      </c>
      <c r="EM192" s="1" t="n">
        <v>61</v>
      </c>
      <c r="EN192" s="1" t="n">
        <v>0</v>
      </c>
      <c r="EO192" s="1" t="n">
        <v>0</v>
      </c>
      <c r="EP192" s="1" t="n">
        <v>1</v>
      </c>
      <c r="EQ192" s="1" t="s">
        <v>193</v>
      </c>
      <c r="ER192" s="1" t="n">
        <v>0</v>
      </c>
      <c r="ES192" s="1" t="s">
        <v>194</v>
      </c>
      <c r="ET192" s="1" t="n">
        <v>0</v>
      </c>
      <c r="EU192" s="1" t="n">
        <v>1.286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286</v>
      </c>
      <c r="FE192" s="1" t="n">
        <v>1.286</v>
      </c>
      <c r="FF192" s="1" t="n">
        <v>61</v>
      </c>
      <c r="FG192" s="1" t="n">
        <v>0</v>
      </c>
      <c r="FH192" s="1" t="n">
        <v>78.446</v>
      </c>
      <c r="FI192" s="1" t="n">
        <v>0</v>
      </c>
      <c r="FJ192" s="1" t="n">
        <v>78.446</v>
      </c>
      <c r="FK192" s="1" t="n">
        <v>0</v>
      </c>
      <c r="FL192" s="1" t="s">
        <v>195</v>
      </c>
      <c r="FM192" s="1" t="b">
        <f aca="false">FALSE()</f>
        <v>0</v>
      </c>
      <c r="FN192" s="14" t="n">
        <v>2150.4</v>
      </c>
      <c r="FO192" s="15" t="n">
        <f aca="false">CJ192/FN192</f>
        <v>0.15444568452381</v>
      </c>
      <c r="FP192" s="15" t="n">
        <f aca="false">FO192/CB192*EM192</f>
        <v>0.0554187456232493</v>
      </c>
      <c r="FQ192" s="1" t="str">
        <f aca="false">BO192</f>
        <v>129</v>
      </c>
      <c r="FR192" s="16" t="n">
        <f aca="false">FP192*FN192</f>
        <v>119.172470588235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16</v>
      </c>
      <c r="D193" s="1" t="n">
        <v>506</v>
      </c>
      <c r="E193" s="1" t="s">
        <v>175</v>
      </c>
      <c r="G193" s="13" t="n">
        <v>45712</v>
      </c>
      <c r="H193" s="13" t="n">
        <v>45739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186276.63</v>
      </c>
      <c r="P193" s="1" t="n">
        <v>27646.76</v>
      </c>
      <c r="Q193" s="1" t="n">
        <v>156664.95</v>
      </c>
      <c r="R193" s="1" t="n">
        <v>0</v>
      </c>
      <c r="S193" s="1" t="n">
        <v>156664.95</v>
      </c>
      <c r="T193" s="1" t="n">
        <v>86.6242</v>
      </c>
      <c r="U193" s="1" t="s">
        <v>178</v>
      </c>
      <c r="V193" s="1" t="n">
        <v>362.67820056</v>
      </c>
      <c r="W193" s="1" t="n">
        <v>6967.9</v>
      </c>
      <c r="X193" s="1" t="n">
        <v>0</v>
      </c>
      <c r="Y193" s="1" t="n">
        <v>6894.4</v>
      </c>
      <c r="Z193" s="1" t="n">
        <v>6894.4</v>
      </c>
      <c r="AA193" s="1" t="n">
        <v>6894.4</v>
      </c>
      <c r="AB193" s="1" t="n">
        <v>147541</v>
      </c>
      <c r="AC193" s="1" t="n">
        <v>0</v>
      </c>
      <c r="AD193" s="1" t="n">
        <v>187579.7287</v>
      </c>
      <c r="AE193" s="1" t="n">
        <v>0</v>
      </c>
      <c r="AF193" s="1" t="n">
        <v>198718.5709</v>
      </c>
      <c r="AG193" s="1" t="n">
        <v>11138.8422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10828343553</v>
      </c>
      <c r="AN193" s="1" t="n">
        <v>2.716101966576</v>
      </c>
      <c r="AO193" s="1" t="b">
        <f aca="false">FALSE()</f>
        <v>0</v>
      </c>
      <c r="AP193" s="1" t="n">
        <v>0</v>
      </c>
      <c r="AQ193" s="1" t="n">
        <v>-0.810828343553</v>
      </c>
      <c r="AR193" s="1" t="n">
        <v>2.716101966576</v>
      </c>
      <c r="AS193" s="1" t="n">
        <v>20</v>
      </c>
      <c r="AT193" s="1" t="n">
        <v>3</v>
      </c>
      <c r="AV193" s="1" t="s">
        <v>180</v>
      </c>
      <c r="AW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728</v>
      </c>
      <c r="BG193" s="1" t="s">
        <v>184</v>
      </c>
      <c r="BH193" s="1" t="n">
        <v>129</v>
      </c>
      <c r="BI193" s="1" t="n">
        <v>6</v>
      </c>
      <c r="BJ193" s="13" t="n">
        <v>45712</v>
      </c>
      <c r="BK193" s="13" t="n">
        <v>45739</v>
      </c>
      <c r="BL193" s="1" t="n">
        <v>728</v>
      </c>
      <c r="BN193" s="1" t="b">
        <f aca="false">TRUE()</f>
        <v>1</v>
      </c>
      <c r="BO193" s="1" t="s">
        <v>517</v>
      </c>
      <c r="BR193" s="13" t="n">
        <v>45712</v>
      </c>
      <c r="BS193" s="13" t="n">
        <v>45739</v>
      </c>
      <c r="BT193" s="1" t="n">
        <v>0</v>
      </c>
      <c r="BU193" s="1" t="n">
        <v>34.1</v>
      </c>
      <c r="BV193" s="1" t="b">
        <f aca="false">FALSE()</f>
        <v>0</v>
      </c>
      <c r="BW193" s="1" t="n">
        <v>0</v>
      </c>
      <c r="BX193" s="1" t="s">
        <v>186</v>
      </c>
      <c r="BY193" s="1" t="n">
        <v>28</v>
      </c>
      <c r="BZ193" s="1" t="n">
        <v>28</v>
      </c>
      <c r="CA193" s="1" t="n">
        <v>0.132442396313</v>
      </c>
      <c r="CB193" s="1" t="n">
        <v>170</v>
      </c>
      <c r="CC193" s="1" t="n">
        <v>0</v>
      </c>
      <c r="CD193" s="1" t="n">
        <v>247.832</v>
      </c>
      <c r="CE193" s="1" t="n">
        <v>0</v>
      </c>
      <c r="CF193" s="1" t="n">
        <v>247.832</v>
      </c>
      <c r="CG193" s="1" t="n">
        <v>0</v>
      </c>
      <c r="CH193" s="1" t="n">
        <v>136.74</v>
      </c>
      <c r="CI193" s="1" t="n">
        <v>195.38</v>
      </c>
      <c r="CJ193" s="1" t="n">
        <v>332.12</v>
      </c>
      <c r="CK193" s="1" t="n">
        <v>-0.63567895657</v>
      </c>
      <c r="CL193" s="1"/>
      <c r="CM193" s="1" t="n">
        <v>0</v>
      </c>
      <c r="CN193" s="1" t="n">
        <v>-0.63567895657</v>
      </c>
      <c r="CO193" s="1" t="n">
        <v>332.12</v>
      </c>
      <c r="CP193" s="1" t="n">
        <v>136.74</v>
      </c>
      <c r="CQ193" s="1" t="n">
        <v>195.38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2025</v>
      </c>
      <c r="CZ193" s="1" t="n">
        <v>2</v>
      </c>
      <c r="DA193" s="1" t="n">
        <v>8</v>
      </c>
      <c r="DB193" s="1" t="s">
        <v>196</v>
      </c>
      <c r="DC193" s="1" t="n">
        <v>2</v>
      </c>
      <c r="DD193" s="1" t="s">
        <v>190</v>
      </c>
      <c r="DE193" s="1" t="n">
        <v>2.6</v>
      </c>
      <c r="DF193" s="1" t="n">
        <v>0</v>
      </c>
      <c r="DG193" s="1" t="n">
        <v>0</v>
      </c>
      <c r="DH193" s="1" t="n">
        <v>2351</v>
      </c>
      <c r="DI193" s="1" t="n">
        <v>1</v>
      </c>
      <c r="DJ193" s="1" t="n">
        <v>387</v>
      </c>
      <c r="DK193" s="1" t="s">
        <v>189</v>
      </c>
      <c r="DL193" s="1" t="n">
        <v>3</v>
      </c>
      <c r="DM193" s="1" t="n">
        <v>500</v>
      </c>
      <c r="DN193" s="1" t="n">
        <v>160</v>
      </c>
      <c r="DO193" s="1" t="n">
        <v>600</v>
      </c>
      <c r="DP193" s="13" t="n">
        <v>45712</v>
      </c>
      <c r="DQ193" s="13" t="n">
        <v>45739</v>
      </c>
      <c r="DR193" s="1" t="n">
        <v>1554</v>
      </c>
      <c r="DS193" s="1" t="b">
        <f aca="false">TRUE()</f>
        <v>1</v>
      </c>
      <c r="DT193" s="1" t="s">
        <v>190</v>
      </c>
      <c r="DU193" s="1" t="s">
        <v>190</v>
      </c>
      <c r="DV193" s="1" t="s">
        <v>184</v>
      </c>
      <c r="DW193" s="1" t="n">
        <v>142171</v>
      </c>
      <c r="DX193" s="1" t="n">
        <v>0</v>
      </c>
      <c r="DY193" s="1" t="n">
        <v>728</v>
      </c>
      <c r="DZ193" s="1" t="s">
        <v>519</v>
      </c>
      <c r="EA193" s="1" t="n">
        <v>32</v>
      </c>
      <c r="EB193" s="1" t="s">
        <v>192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15</v>
      </c>
      <c r="EI193" s="13" t="n">
        <v>45712</v>
      </c>
      <c r="EJ193" s="13" t="n">
        <v>45739</v>
      </c>
      <c r="EK193" s="13" t="n">
        <v>45712</v>
      </c>
      <c r="EL193" s="1" t="n">
        <v>0</v>
      </c>
      <c r="EM193" s="1" t="n">
        <v>109</v>
      </c>
      <c r="EN193" s="1" t="n">
        <v>0</v>
      </c>
      <c r="EO193" s="1" t="n">
        <v>0</v>
      </c>
      <c r="EP193" s="1" t="n">
        <v>1</v>
      </c>
      <c r="EQ193" s="1" t="s">
        <v>193</v>
      </c>
      <c r="ER193" s="1" t="n">
        <v>0</v>
      </c>
      <c r="ES193" s="1" t="s">
        <v>194</v>
      </c>
      <c r="ET193" s="1" t="n">
        <v>0</v>
      </c>
      <c r="EU193" s="1" t="n">
        <v>1.554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554</v>
      </c>
      <c r="FE193" s="1" t="n">
        <v>1.554</v>
      </c>
      <c r="FF193" s="1" t="n">
        <v>109</v>
      </c>
      <c r="FG193" s="1" t="n">
        <v>0</v>
      </c>
      <c r="FH193" s="1" t="n">
        <v>169.386</v>
      </c>
      <c r="FI193" s="1" t="n">
        <v>0</v>
      </c>
      <c r="FJ193" s="1" t="n">
        <v>169.386</v>
      </c>
      <c r="FK193" s="1" t="n">
        <v>0</v>
      </c>
      <c r="FL193" s="1" t="s">
        <v>195</v>
      </c>
      <c r="FM193" s="1" t="b">
        <f aca="false">FALSE()</f>
        <v>0</v>
      </c>
      <c r="FN193" s="14" t="n">
        <v>2150.4</v>
      </c>
      <c r="FO193" s="15" t="n">
        <f aca="false">CJ193/FN193</f>
        <v>0.15444568452381</v>
      </c>
      <c r="FP193" s="15" t="n">
        <f aca="false">FO193/CB193*EM193</f>
        <v>0.0990269389005602</v>
      </c>
      <c r="FQ193" s="1" t="str">
        <f aca="false">BO193</f>
        <v>129</v>
      </c>
      <c r="FR193" s="16" t="n">
        <f aca="false">FP193*FN193</f>
        <v>212.947529411765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20</v>
      </c>
      <c r="D194" s="1" t="n">
        <v>506</v>
      </c>
      <c r="E194" s="1" t="s">
        <v>175</v>
      </c>
      <c r="G194" s="13" t="n">
        <v>45712</v>
      </c>
      <c r="H194" s="13" t="n">
        <v>45739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186276.63</v>
      </c>
      <c r="P194" s="1" t="n">
        <v>27646.76</v>
      </c>
      <c r="Q194" s="1" t="n">
        <v>156664.95</v>
      </c>
      <c r="R194" s="1" t="n">
        <v>0</v>
      </c>
      <c r="S194" s="1" t="n">
        <v>156664.95</v>
      </c>
      <c r="T194" s="1" t="n">
        <v>86.6242</v>
      </c>
      <c r="U194" s="1" t="s">
        <v>178</v>
      </c>
      <c r="V194" s="1" t="n">
        <v>362.67820056</v>
      </c>
      <c r="W194" s="1" t="n">
        <v>6967.9</v>
      </c>
      <c r="X194" s="1" t="n">
        <v>0</v>
      </c>
      <c r="Y194" s="1" t="n">
        <v>6894.4</v>
      </c>
      <c r="Z194" s="1" t="n">
        <v>6894.4</v>
      </c>
      <c r="AA194" s="1" t="n">
        <v>6894.4</v>
      </c>
      <c r="AB194" s="1" t="n">
        <v>147541</v>
      </c>
      <c r="AC194" s="1" t="n">
        <v>0</v>
      </c>
      <c r="AD194" s="1" t="n">
        <v>187579.7287</v>
      </c>
      <c r="AE194" s="1" t="n">
        <v>0</v>
      </c>
      <c r="AF194" s="1" t="n">
        <v>198718.5709</v>
      </c>
      <c r="AG194" s="1" t="n">
        <v>11138.8422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10828343553</v>
      </c>
      <c r="AN194" s="1" t="n">
        <v>2.716101966576</v>
      </c>
      <c r="AO194" s="1" t="b">
        <f aca="false">FALSE()</f>
        <v>0</v>
      </c>
      <c r="AP194" s="1" t="n">
        <v>0</v>
      </c>
      <c r="AQ194" s="1" t="n">
        <v>-0.810828343553</v>
      </c>
      <c r="AR194" s="1" t="n">
        <v>2.716101966576</v>
      </c>
      <c r="AS194" s="1" t="n">
        <v>20</v>
      </c>
      <c r="AT194" s="1" t="n">
        <v>3</v>
      </c>
      <c r="AV194" s="1" t="s">
        <v>180</v>
      </c>
      <c r="AW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729</v>
      </c>
      <c r="BG194" s="1" t="s">
        <v>184</v>
      </c>
      <c r="BH194" s="1" t="n">
        <v>130</v>
      </c>
      <c r="BI194" s="1" t="n">
        <v>6</v>
      </c>
      <c r="BJ194" s="13" t="n">
        <v>45712</v>
      </c>
      <c r="BK194" s="13" t="n">
        <v>45739</v>
      </c>
      <c r="BL194" s="1" t="n">
        <v>729</v>
      </c>
      <c r="BN194" s="1" t="b">
        <f aca="false">TRUE()</f>
        <v>1</v>
      </c>
      <c r="BO194" s="1" t="s">
        <v>521</v>
      </c>
      <c r="BR194" s="13" t="n">
        <v>45712</v>
      </c>
      <c r="BS194" s="13" t="n">
        <v>45739</v>
      </c>
      <c r="BT194" s="1" t="n">
        <v>0</v>
      </c>
      <c r="BU194" s="1" t="n">
        <v>34</v>
      </c>
      <c r="BV194" s="1" t="b">
        <f aca="false">FALSE()</f>
        <v>0</v>
      </c>
      <c r="BW194" s="1" t="n">
        <v>0</v>
      </c>
      <c r="BX194" s="1" t="s">
        <v>186</v>
      </c>
      <c r="BY194" s="1" t="n">
        <v>28</v>
      </c>
      <c r="BZ194" s="1" t="n">
        <v>28</v>
      </c>
      <c r="CA194" s="1" t="n">
        <v>0.132442396313</v>
      </c>
      <c r="CB194" s="1" t="n">
        <v>1555</v>
      </c>
      <c r="CC194" s="1" t="n">
        <v>0</v>
      </c>
      <c r="CD194" s="1" t="n">
        <v>2619.932</v>
      </c>
      <c r="CE194" s="1" t="n">
        <v>0</v>
      </c>
      <c r="CF194" s="1" t="n">
        <v>2619.932</v>
      </c>
      <c r="CG194" s="1" t="n">
        <v>0</v>
      </c>
      <c r="CH194" s="1" t="n">
        <v>136.34</v>
      </c>
      <c r="CI194" s="1" t="n">
        <v>2065.49</v>
      </c>
      <c r="CJ194" s="1" t="n">
        <v>2201.83</v>
      </c>
      <c r="CK194" s="1" t="n">
        <v>1.422414595379</v>
      </c>
      <c r="CL194" s="1"/>
      <c r="CM194" s="1" t="n">
        <v>0</v>
      </c>
      <c r="CN194" s="1" t="n">
        <v>1.422414595379</v>
      </c>
      <c r="CO194" s="1" t="n">
        <v>2201.83</v>
      </c>
      <c r="CP194" s="1" t="n">
        <v>136.34</v>
      </c>
      <c r="CQ194" s="1" t="n">
        <v>2065.49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2026</v>
      </c>
      <c r="CZ194" s="1" t="n">
        <v>1</v>
      </c>
      <c r="DA194" s="1" t="n">
        <v>8</v>
      </c>
      <c r="DB194" s="1" t="s">
        <v>196</v>
      </c>
      <c r="DC194" s="1" t="n">
        <v>1</v>
      </c>
      <c r="DD194" s="1" t="s">
        <v>190</v>
      </c>
      <c r="DE194" s="1" t="n">
        <v>2.6</v>
      </c>
      <c r="DF194" s="1" t="n">
        <v>0</v>
      </c>
      <c r="DG194" s="1" t="n">
        <v>0</v>
      </c>
      <c r="DH194" s="1" t="n">
        <v>2352</v>
      </c>
      <c r="DI194" s="1" t="n">
        <v>1</v>
      </c>
      <c r="DJ194" s="1" t="n">
        <v>387</v>
      </c>
      <c r="DK194" s="1" t="s">
        <v>189</v>
      </c>
      <c r="DL194" s="1" t="n">
        <v>3</v>
      </c>
      <c r="DM194" s="1" t="n">
        <v>500</v>
      </c>
      <c r="DN194" s="1" t="n">
        <v>160</v>
      </c>
      <c r="DO194" s="1" t="n">
        <v>700</v>
      </c>
      <c r="DP194" s="13" t="n">
        <v>45712</v>
      </c>
      <c r="DQ194" s="13" t="n">
        <v>45739</v>
      </c>
      <c r="DR194" s="1" t="n">
        <v>1813</v>
      </c>
      <c r="DS194" s="1" t="b">
        <f aca="false">TRUE()</f>
        <v>1</v>
      </c>
      <c r="DT194" s="1" t="s">
        <v>190</v>
      </c>
      <c r="DU194" s="1" t="s">
        <v>190</v>
      </c>
      <c r="DV194" s="1" t="s">
        <v>184</v>
      </c>
      <c r="DW194" s="1" t="n">
        <v>142172</v>
      </c>
      <c r="DX194" s="1" t="n">
        <v>0</v>
      </c>
      <c r="DY194" s="1" t="n">
        <v>729</v>
      </c>
      <c r="DZ194" s="1" t="s">
        <v>522</v>
      </c>
      <c r="EA194" s="1" t="n">
        <v>32</v>
      </c>
      <c r="EB194" s="1" t="s">
        <v>192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15</v>
      </c>
      <c r="EI194" s="13" t="n">
        <v>45712</v>
      </c>
      <c r="EJ194" s="13" t="n">
        <v>45739</v>
      </c>
      <c r="EK194" s="13" t="n">
        <v>45712</v>
      </c>
      <c r="EL194" s="1" t="n">
        <v>0</v>
      </c>
      <c r="EM194" s="1" t="n">
        <v>974</v>
      </c>
      <c r="EN194" s="1" t="n">
        <v>0</v>
      </c>
      <c r="EO194" s="1" t="n">
        <v>0</v>
      </c>
      <c r="EP194" s="1" t="n">
        <v>1</v>
      </c>
      <c r="EQ194" s="1" t="s">
        <v>193</v>
      </c>
      <c r="ER194" s="1" t="n">
        <v>0</v>
      </c>
      <c r="ES194" s="1" t="s">
        <v>194</v>
      </c>
      <c r="ET194" s="1" t="n">
        <v>0</v>
      </c>
      <c r="EU194" s="1" t="n">
        <v>1.813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813</v>
      </c>
      <c r="FE194" s="1" t="n">
        <v>1.813</v>
      </c>
      <c r="FF194" s="1" t="n">
        <v>974</v>
      </c>
      <c r="FG194" s="1" t="n">
        <v>0</v>
      </c>
      <c r="FH194" s="1" t="n">
        <v>1765.862</v>
      </c>
      <c r="FI194" s="1" t="n">
        <v>0</v>
      </c>
      <c r="FJ194" s="1" t="n">
        <v>1765.862</v>
      </c>
      <c r="FK194" s="1" t="n">
        <v>0</v>
      </c>
      <c r="FL194" s="1" t="s">
        <v>195</v>
      </c>
      <c r="FM194" s="1" t="b">
        <f aca="false">FALSE()</f>
        <v>0</v>
      </c>
      <c r="FN194" s="14" t="n">
        <v>2150.4</v>
      </c>
      <c r="FO194" s="15" t="n">
        <f aca="false">CJ194/FN194</f>
        <v>1.02391648065476</v>
      </c>
      <c r="FP194" s="15" t="n">
        <f aca="false">FO194/CB194*EM194</f>
        <v>0.641347043188256</v>
      </c>
      <c r="FQ194" s="1" t="str">
        <f aca="false">BO194</f>
        <v>130</v>
      </c>
      <c r="FR194" s="16" t="n">
        <f aca="false">FP194*FN194</f>
        <v>1379.15268167203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20</v>
      </c>
      <c r="D195" s="1" t="n">
        <v>506</v>
      </c>
      <c r="E195" s="1" t="s">
        <v>175</v>
      </c>
      <c r="G195" s="13" t="n">
        <v>45712</v>
      </c>
      <c r="H195" s="13" t="n">
        <v>45739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186276.63</v>
      </c>
      <c r="P195" s="1" t="n">
        <v>27646.76</v>
      </c>
      <c r="Q195" s="1" t="n">
        <v>156664.95</v>
      </c>
      <c r="R195" s="1" t="n">
        <v>0</v>
      </c>
      <c r="S195" s="1" t="n">
        <v>156664.95</v>
      </c>
      <c r="T195" s="1" t="n">
        <v>86.6242</v>
      </c>
      <c r="U195" s="1" t="s">
        <v>178</v>
      </c>
      <c r="V195" s="1" t="n">
        <v>362.67820056</v>
      </c>
      <c r="W195" s="1" t="n">
        <v>6967.9</v>
      </c>
      <c r="X195" s="1" t="n">
        <v>0</v>
      </c>
      <c r="Y195" s="1" t="n">
        <v>6894.4</v>
      </c>
      <c r="Z195" s="1" t="n">
        <v>6894.4</v>
      </c>
      <c r="AA195" s="1" t="n">
        <v>6894.4</v>
      </c>
      <c r="AB195" s="1" t="n">
        <v>147541</v>
      </c>
      <c r="AC195" s="1" t="n">
        <v>0</v>
      </c>
      <c r="AD195" s="1" t="n">
        <v>187579.7287</v>
      </c>
      <c r="AE195" s="1" t="n">
        <v>0</v>
      </c>
      <c r="AF195" s="1" t="n">
        <v>198718.5709</v>
      </c>
      <c r="AG195" s="1" t="n">
        <v>11138.8422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10828343553</v>
      </c>
      <c r="AN195" s="1" t="n">
        <v>2.716101966576</v>
      </c>
      <c r="AO195" s="1" t="b">
        <f aca="false">FALSE()</f>
        <v>0</v>
      </c>
      <c r="AP195" s="1" t="n">
        <v>0</v>
      </c>
      <c r="AQ195" s="1" t="n">
        <v>-0.810828343553</v>
      </c>
      <c r="AR195" s="1" t="n">
        <v>2.716101966576</v>
      </c>
      <c r="AS195" s="1" t="n">
        <v>20</v>
      </c>
      <c r="AT195" s="1" t="n">
        <v>3</v>
      </c>
      <c r="AV195" s="1" t="s">
        <v>180</v>
      </c>
      <c r="AW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729</v>
      </c>
      <c r="BG195" s="1" t="s">
        <v>184</v>
      </c>
      <c r="BH195" s="1" t="n">
        <v>130</v>
      </c>
      <c r="BI195" s="1" t="n">
        <v>6</v>
      </c>
      <c r="BJ195" s="13" t="n">
        <v>45712</v>
      </c>
      <c r="BK195" s="13" t="n">
        <v>45739</v>
      </c>
      <c r="BL195" s="1" t="n">
        <v>729</v>
      </c>
      <c r="BN195" s="1" t="b">
        <f aca="false">TRUE()</f>
        <v>1</v>
      </c>
      <c r="BO195" s="1" t="s">
        <v>521</v>
      </c>
      <c r="BR195" s="13" t="n">
        <v>45712</v>
      </c>
      <c r="BS195" s="13" t="n">
        <v>45739</v>
      </c>
      <c r="BT195" s="1" t="n">
        <v>0</v>
      </c>
      <c r="BU195" s="1" t="n">
        <v>34</v>
      </c>
      <c r="BV195" s="1" t="b">
        <f aca="false">FALSE()</f>
        <v>0</v>
      </c>
      <c r="BW195" s="1" t="n">
        <v>0</v>
      </c>
      <c r="BX195" s="1" t="s">
        <v>186</v>
      </c>
      <c r="BY195" s="1" t="n">
        <v>28</v>
      </c>
      <c r="BZ195" s="1" t="n">
        <v>28</v>
      </c>
      <c r="CA195" s="1" t="n">
        <v>0.132442396313</v>
      </c>
      <c r="CB195" s="1" t="n">
        <v>1555</v>
      </c>
      <c r="CC195" s="1" t="n">
        <v>0</v>
      </c>
      <c r="CD195" s="1" t="n">
        <v>2619.932</v>
      </c>
      <c r="CE195" s="1" t="n">
        <v>0</v>
      </c>
      <c r="CF195" s="1" t="n">
        <v>2619.932</v>
      </c>
      <c r="CG195" s="1" t="n">
        <v>0</v>
      </c>
      <c r="CH195" s="1" t="n">
        <v>136.34</v>
      </c>
      <c r="CI195" s="1" t="n">
        <v>2065.49</v>
      </c>
      <c r="CJ195" s="1" t="n">
        <v>2201.83</v>
      </c>
      <c r="CK195" s="1" t="n">
        <v>1.422414595379</v>
      </c>
      <c r="CL195" s="1"/>
      <c r="CM195" s="1" t="n">
        <v>0</v>
      </c>
      <c r="CN195" s="1" t="n">
        <v>1.422414595379</v>
      </c>
      <c r="CO195" s="1" t="n">
        <v>2201.83</v>
      </c>
      <c r="CP195" s="1" t="n">
        <v>136.34</v>
      </c>
      <c r="CQ195" s="1" t="n">
        <v>2065.49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2027</v>
      </c>
      <c r="CZ195" s="1" t="n">
        <v>2</v>
      </c>
      <c r="DA195" s="1" t="n">
        <v>2</v>
      </c>
      <c r="DB195" s="1" t="s">
        <v>187</v>
      </c>
      <c r="DC195" s="1" t="n">
        <v>2</v>
      </c>
      <c r="DD195" s="1" t="s">
        <v>190</v>
      </c>
      <c r="DE195" s="1" t="n">
        <v>2.6</v>
      </c>
      <c r="DF195" s="1" t="n">
        <v>0</v>
      </c>
      <c r="DG195" s="1" t="n">
        <v>0</v>
      </c>
      <c r="DH195" s="1" t="n">
        <v>2353</v>
      </c>
      <c r="DI195" s="1" t="n">
        <v>1</v>
      </c>
      <c r="DJ195" s="1" t="n">
        <v>387</v>
      </c>
      <c r="DK195" s="1" t="s">
        <v>189</v>
      </c>
      <c r="DL195" s="1" t="n">
        <v>2</v>
      </c>
      <c r="DM195" s="1" t="n">
        <v>500</v>
      </c>
      <c r="DN195" s="1" t="n">
        <v>100</v>
      </c>
      <c r="DO195" s="1" t="n">
        <v>800</v>
      </c>
      <c r="DP195" s="13" t="n">
        <v>45712</v>
      </c>
      <c r="DQ195" s="13" t="n">
        <v>45739</v>
      </c>
      <c r="DR195" s="1" t="n">
        <v>1470</v>
      </c>
      <c r="DS195" s="1" t="b">
        <f aca="false">TRUE()</f>
        <v>1</v>
      </c>
      <c r="DT195" s="1" t="s">
        <v>190</v>
      </c>
      <c r="DU195" s="1" t="s">
        <v>190</v>
      </c>
      <c r="DV195" s="1" t="s">
        <v>184</v>
      </c>
      <c r="DW195" s="1" t="n">
        <v>142173</v>
      </c>
      <c r="DX195" s="1" t="n">
        <v>0</v>
      </c>
      <c r="DY195" s="1" t="n">
        <v>729</v>
      </c>
      <c r="DZ195" s="1" t="s">
        <v>523</v>
      </c>
      <c r="EA195" s="1" t="n">
        <v>32</v>
      </c>
      <c r="EB195" s="1" t="s">
        <v>192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15</v>
      </c>
      <c r="EI195" s="13" t="n">
        <v>45712</v>
      </c>
      <c r="EJ195" s="13" t="n">
        <v>45739</v>
      </c>
      <c r="EK195" s="13" t="n">
        <v>45712</v>
      </c>
      <c r="EL195" s="1" t="n">
        <v>0</v>
      </c>
      <c r="EM195" s="1" t="n">
        <v>581</v>
      </c>
      <c r="EN195" s="1" t="n">
        <v>0</v>
      </c>
      <c r="EO195" s="1" t="n">
        <v>0</v>
      </c>
      <c r="EP195" s="1" t="n">
        <v>1</v>
      </c>
      <c r="EQ195" s="1" t="s">
        <v>193</v>
      </c>
      <c r="ER195" s="1" t="n">
        <v>0</v>
      </c>
      <c r="ES195" s="1" t="s">
        <v>194</v>
      </c>
      <c r="ET195" s="1" t="n">
        <v>0</v>
      </c>
      <c r="EU195" s="1" t="n">
        <v>1.47</v>
      </c>
      <c r="EV195" s="1" t="n">
        <v>1</v>
      </c>
      <c r="EW195" s="1" t="n">
        <v>1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47</v>
      </c>
      <c r="FE195" s="1" t="n">
        <v>1.47</v>
      </c>
      <c r="FF195" s="1" t="n">
        <v>581</v>
      </c>
      <c r="FG195" s="1" t="n">
        <v>0</v>
      </c>
      <c r="FH195" s="1" t="n">
        <v>854.07</v>
      </c>
      <c r="FI195" s="1" t="n">
        <v>0</v>
      </c>
      <c r="FJ195" s="1" t="n">
        <v>854.07</v>
      </c>
      <c r="FK195" s="1" t="n">
        <v>0</v>
      </c>
      <c r="FL195" s="1" t="s">
        <v>195</v>
      </c>
      <c r="FM195" s="1" t="b">
        <f aca="false">FALSE()</f>
        <v>0</v>
      </c>
      <c r="FN195" s="14" t="n">
        <v>2150.4</v>
      </c>
      <c r="FO195" s="15" t="n">
        <f aca="false">CJ195/FN195</f>
        <v>1.02391648065476</v>
      </c>
      <c r="FP195" s="15" t="n">
        <f aca="false">FO195/CB195*EM195</f>
        <v>0.382569437466506</v>
      </c>
      <c r="FQ195" s="1" t="str">
        <f aca="false">BO195</f>
        <v>130</v>
      </c>
      <c r="FR195" s="16" t="n">
        <f aca="false">FP195*FN195</f>
        <v>822.677318327974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24</v>
      </c>
      <c r="D196" s="1" t="n">
        <v>506</v>
      </c>
      <c r="E196" s="1" t="s">
        <v>175</v>
      </c>
      <c r="G196" s="13" t="n">
        <v>45712</v>
      </c>
      <c r="H196" s="13" t="n">
        <v>45739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186276.63</v>
      </c>
      <c r="P196" s="1" t="n">
        <v>27646.76</v>
      </c>
      <c r="Q196" s="1" t="n">
        <v>156664.95</v>
      </c>
      <c r="R196" s="1" t="n">
        <v>0</v>
      </c>
      <c r="S196" s="1" t="n">
        <v>156664.95</v>
      </c>
      <c r="T196" s="1" t="n">
        <v>86.6242</v>
      </c>
      <c r="U196" s="1" t="s">
        <v>178</v>
      </c>
      <c r="V196" s="1" t="n">
        <v>362.67820056</v>
      </c>
      <c r="W196" s="1" t="n">
        <v>6967.9</v>
      </c>
      <c r="X196" s="1" t="n">
        <v>0</v>
      </c>
      <c r="Y196" s="1" t="n">
        <v>6894.4</v>
      </c>
      <c r="Z196" s="1" t="n">
        <v>6894.4</v>
      </c>
      <c r="AA196" s="1" t="n">
        <v>6894.4</v>
      </c>
      <c r="AB196" s="1" t="n">
        <v>147541</v>
      </c>
      <c r="AC196" s="1" t="n">
        <v>0</v>
      </c>
      <c r="AD196" s="1" t="n">
        <v>187579.7287</v>
      </c>
      <c r="AE196" s="1" t="n">
        <v>0</v>
      </c>
      <c r="AF196" s="1" t="n">
        <v>198718.5709</v>
      </c>
      <c r="AG196" s="1" t="n">
        <v>11138.8422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10828343553</v>
      </c>
      <c r="AN196" s="1" t="n">
        <v>2.716101966576</v>
      </c>
      <c r="AO196" s="1" t="b">
        <f aca="false">FALSE()</f>
        <v>0</v>
      </c>
      <c r="AP196" s="1" t="n">
        <v>0</v>
      </c>
      <c r="AQ196" s="1" t="n">
        <v>-0.810828343553</v>
      </c>
      <c r="AR196" s="1" t="n">
        <v>2.716101966576</v>
      </c>
      <c r="AS196" s="1" t="n">
        <v>20</v>
      </c>
      <c r="AT196" s="1" t="n">
        <v>3</v>
      </c>
      <c r="AV196" s="1" t="s">
        <v>180</v>
      </c>
      <c r="AW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730</v>
      </c>
      <c r="BG196" s="1" t="s">
        <v>184</v>
      </c>
      <c r="BH196" s="1" t="n">
        <v>131</v>
      </c>
      <c r="BI196" s="1" t="n">
        <v>7</v>
      </c>
      <c r="BJ196" s="13" t="n">
        <v>45712</v>
      </c>
      <c r="BK196" s="13" t="n">
        <v>45739</v>
      </c>
      <c r="BL196" s="1" t="n">
        <v>730</v>
      </c>
      <c r="BN196" s="1" t="b">
        <f aca="false">TRUE()</f>
        <v>1</v>
      </c>
      <c r="BO196" s="1" t="s">
        <v>525</v>
      </c>
      <c r="BR196" s="13" t="n">
        <v>45712</v>
      </c>
      <c r="BS196" s="13" t="n">
        <v>45739</v>
      </c>
      <c r="BT196" s="1" t="n">
        <v>0</v>
      </c>
      <c r="BU196" s="1" t="n">
        <v>72.6</v>
      </c>
      <c r="BV196" s="1" t="b">
        <f aca="false">FALSE()</f>
        <v>0</v>
      </c>
      <c r="BW196" s="1" t="n">
        <v>0</v>
      </c>
      <c r="BX196" s="1" t="s">
        <v>186</v>
      </c>
      <c r="BY196" s="1" t="n">
        <v>28</v>
      </c>
      <c r="BZ196" s="1" t="n">
        <v>28</v>
      </c>
      <c r="CA196" s="1" t="n">
        <v>0.132442396313</v>
      </c>
      <c r="CB196" s="1" t="n">
        <v>633</v>
      </c>
      <c r="CC196" s="1" t="n">
        <v>0</v>
      </c>
      <c r="CD196" s="1" t="n">
        <v>734.067</v>
      </c>
      <c r="CE196" s="1" t="n">
        <v>0</v>
      </c>
      <c r="CF196" s="1" t="n">
        <v>734.067</v>
      </c>
      <c r="CG196" s="1" t="n">
        <v>0</v>
      </c>
      <c r="CH196" s="1" t="n">
        <v>291.13</v>
      </c>
      <c r="CI196" s="1" t="n">
        <v>578.72</v>
      </c>
      <c r="CJ196" s="1" t="n">
        <v>869.85</v>
      </c>
      <c r="CK196" s="1" t="n">
        <v>-0.551821154071</v>
      </c>
      <c r="CL196" s="1"/>
      <c r="CM196" s="1" t="n">
        <v>0</v>
      </c>
      <c r="CN196" s="1" t="n">
        <v>-0.551821154071</v>
      </c>
      <c r="CO196" s="1" t="n">
        <v>869.85</v>
      </c>
      <c r="CP196" s="1" t="n">
        <v>291.13</v>
      </c>
      <c r="CQ196" s="1" t="n">
        <v>578.72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2028</v>
      </c>
      <c r="CZ196" s="1" t="n">
        <v>1</v>
      </c>
      <c r="DA196" s="1" t="n">
        <v>2</v>
      </c>
      <c r="DB196" s="1" t="s">
        <v>187</v>
      </c>
      <c r="DC196" s="1" t="n">
        <v>1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2354</v>
      </c>
      <c r="DI196" s="1" t="n">
        <v>1</v>
      </c>
      <c r="DJ196" s="1" t="n">
        <v>387</v>
      </c>
      <c r="DK196" s="1" t="s">
        <v>189</v>
      </c>
      <c r="DL196" s="1" t="n">
        <v>2</v>
      </c>
      <c r="DM196" s="1" t="n">
        <v>500</v>
      </c>
      <c r="DN196" s="1" t="n">
        <v>100</v>
      </c>
      <c r="DO196" s="1" t="n">
        <v>700</v>
      </c>
      <c r="DP196" s="13" t="n">
        <v>45712</v>
      </c>
      <c r="DQ196" s="13" t="n">
        <v>45739</v>
      </c>
      <c r="DR196" s="1" t="n">
        <v>1286</v>
      </c>
      <c r="DS196" s="1" t="b">
        <f aca="false">TRUE()</f>
        <v>1</v>
      </c>
      <c r="DT196" s="1" t="s">
        <v>190</v>
      </c>
      <c r="DU196" s="1" t="s">
        <v>190</v>
      </c>
      <c r="DV196" s="1" t="s">
        <v>184</v>
      </c>
      <c r="DW196" s="1" t="n">
        <v>142174</v>
      </c>
      <c r="DX196" s="1" t="n">
        <v>0</v>
      </c>
      <c r="DY196" s="1" t="n">
        <v>730</v>
      </c>
      <c r="DZ196" s="1" t="s">
        <v>526</v>
      </c>
      <c r="EA196" s="1" t="n">
        <v>32</v>
      </c>
      <c r="EB196" s="1" t="s">
        <v>192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15</v>
      </c>
      <c r="EI196" s="13" t="n">
        <v>45712</v>
      </c>
      <c r="EJ196" s="13" t="n">
        <v>45739</v>
      </c>
      <c r="EK196" s="13" t="n">
        <v>45712</v>
      </c>
      <c r="EL196" s="1" t="n">
        <v>0</v>
      </c>
      <c r="EM196" s="1" t="n">
        <v>153</v>
      </c>
      <c r="EN196" s="1" t="n">
        <v>0</v>
      </c>
      <c r="EO196" s="1" t="n">
        <v>0</v>
      </c>
      <c r="EP196" s="1" t="n">
        <v>1</v>
      </c>
      <c r="EQ196" s="1" t="s">
        <v>193</v>
      </c>
      <c r="ER196" s="1" t="n">
        <v>0</v>
      </c>
      <c r="ES196" s="1" t="s">
        <v>194</v>
      </c>
      <c r="ET196" s="1" t="n">
        <v>0</v>
      </c>
      <c r="EU196" s="1" t="n">
        <v>1.286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1574</v>
      </c>
      <c r="FE196" s="1" t="n">
        <v>1.1574</v>
      </c>
      <c r="FF196" s="1" t="n">
        <v>153</v>
      </c>
      <c r="FG196" s="1" t="n">
        <v>0</v>
      </c>
      <c r="FH196" s="1" t="n">
        <v>177.0822</v>
      </c>
      <c r="FI196" s="1" t="n">
        <v>0</v>
      </c>
      <c r="FJ196" s="1" t="n">
        <v>177.0822</v>
      </c>
      <c r="FK196" s="1" t="n">
        <v>0</v>
      </c>
      <c r="FL196" s="1" t="s">
        <v>195</v>
      </c>
      <c r="FM196" s="1" t="b">
        <f aca="false">FALSE()</f>
        <v>0</v>
      </c>
      <c r="FN196" s="14" t="n">
        <v>2150.4</v>
      </c>
      <c r="FO196" s="15" t="n">
        <f aca="false">CJ196/FN196</f>
        <v>0.404506138392857</v>
      </c>
      <c r="FP196" s="15" t="n">
        <f aca="false">FO196/CB196*EM196</f>
        <v>0.0977716258674678</v>
      </c>
      <c r="FQ196" s="1" t="str">
        <f aca="false">BO196</f>
        <v>131</v>
      </c>
      <c r="FR196" s="16" t="n">
        <f aca="false">FP196*FN196</f>
        <v>210.248104265403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24</v>
      </c>
      <c r="D197" s="1" t="n">
        <v>506</v>
      </c>
      <c r="E197" s="1" t="s">
        <v>175</v>
      </c>
      <c r="G197" s="13" t="n">
        <v>45712</v>
      </c>
      <c r="H197" s="13" t="n">
        <v>45739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186276.63</v>
      </c>
      <c r="P197" s="1" t="n">
        <v>27646.76</v>
      </c>
      <c r="Q197" s="1" t="n">
        <v>156664.95</v>
      </c>
      <c r="R197" s="1" t="n">
        <v>0</v>
      </c>
      <c r="S197" s="1" t="n">
        <v>156664.95</v>
      </c>
      <c r="T197" s="1" t="n">
        <v>86.6242</v>
      </c>
      <c r="U197" s="1" t="s">
        <v>178</v>
      </c>
      <c r="V197" s="1" t="n">
        <v>362.67820056</v>
      </c>
      <c r="W197" s="1" t="n">
        <v>6967.9</v>
      </c>
      <c r="X197" s="1" t="n">
        <v>0</v>
      </c>
      <c r="Y197" s="1" t="n">
        <v>6894.4</v>
      </c>
      <c r="Z197" s="1" t="n">
        <v>6894.4</v>
      </c>
      <c r="AA197" s="1" t="n">
        <v>6894.4</v>
      </c>
      <c r="AB197" s="1" t="n">
        <v>147541</v>
      </c>
      <c r="AC197" s="1" t="n">
        <v>0</v>
      </c>
      <c r="AD197" s="1" t="n">
        <v>187579.7287</v>
      </c>
      <c r="AE197" s="1" t="n">
        <v>0</v>
      </c>
      <c r="AF197" s="1" t="n">
        <v>198718.5709</v>
      </c>
      <c r="AG197" s="1" t="n">
        <v>11138.8422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10828343553</v>
      </c>
      <c r="AN197" s="1" t="n">
        <v>2.716101966576</v>
      </c>
      <c r="AO197" s="1" t="b">
        <f aca="false">FALSE()</f>
        <v>0</v>
      </c>
      <c r="AP197" s="1" t="n">
        <v>0</v>
      </c>
      <c r="AQ197" s="1" t="n">
        <v>-0.810828343553</v>
      </c>
      <c r="AR197" s="1" t="n">
        <v>2.716101966576</v>
      </c>
      <c r="AS197" s="1" t="n">
        <v>20</v>
      </c>
      <c r="AT197" s="1" t="n">
        <v>3</v>
      </c>
      <c r="AV197" s="1" t="s">
        <v>180</v>
      </c>
      <c r="AW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730</v>
      </c>
      <c r="BG197" s="1" t="s">
        <v>184</v>
      </c>
      <c r="BH197" s="1" t="n">
        <v>131</v>
      </c>
      <c r="BI197" s="1" t="n">
        <v>7</v>
      </c>
      <c r="BJ197" s="13" t="n">
        <v>45712</v>
      </c>
      <c r="BK197" s="13" t="n">
        <v>45739</v>
      </c>
      <c r="BL197" s="1" t="n">
        <v>730</v>
      </c>
      <c r="BN197" s="1" t="b">
        <f aca="false">TRUE()</f>
        <v>1</v>
      </c>
      <c r="BO197" s="1" t="s">
        <v>525</v>
      </c>
      <c r="BR197" s="13" t="n">
        <v>45712</v>
      </c>
      <c r="BS197" s="13" t="n">
        <v>45739</v>
      </c>
      <c r="BT197" s="1" t="n">
        <v>0</v>
      </c>
      <c r="BU197" s="1" t="n">
        <v>72.6</v>
      </c>
      <c r="BV197" s="1" t="b">
        <f aca="false">FALSE()</f>
        <v>0</v>
      </c>
      <c r="BW197" s="1" t="n">
        <v>0</v>
      </c>
      <c r="BX197" s="1" t="s">
        <v>186</v>
      </c>
      <c r="BY197" s="1" t="n">
        <v>28</v>
      </c>
      <c r="BZ197" s="1" t="n">
        <v>28</v>
      </c>
      <c r="CA197" s="1" t="n">
        <v>0.132442396313</v>
      </c>
      <c r="CB197" s="1" t="n">
        <v>633</v>
      </c>
      <c r="CC197" s="1" t="n">
        <v>0</v>
      </c>
      <c r="CD197" s="1" t="n">
        <v>734.067</v>
      </c>
      <c r="CE197" s="1" t="n">
        <v>0</v>
      </c>
      <c r="CF197" s="1" t="n">
        <v>734.067</v>
      </c>
      <c r="CG197" s="1" t="n">
        <v>0</v>
      </c>
      <c r="CH197" s="1" t="n">
        <v>291.13</v>
      </c>
      <c r="CI197" s="1" t="n">
        <v>578.72</v>
      </c>
      <c r="CJ197" s="1" t="n">
        <v>869.85</v>
      </c>
      <c r="CK197" s="1" t="n">
        <v>-0.551821154071</v>
      </c>
      <c r="CL197" s="1"/>
      <c r="CM197" s="1" t="n">
        <v>0</v>
      </c>
      <c r="CN197" s="1" t="n">
        <v>-0.551821154071</v>
      </c>
      <c r="CO197" s="1" t="n">
        <v>869.85</v>
      </c>
      <c r="CP197" s="1" t="n">
        <v>291.13</v>
      </c>
      <c r="CQ197" s="1" t="n">
        <v>578.72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2029</v>
      </c>
      <c r="CZ197" s="1" t="n">
        <v>2</v>
      </c>
      <c r="DA197" s="1" t="n">
        <v>8</v>
      </c>
      <c r="DB197" s="1" t="s">
        <v>196</v>
      </c>
      <c r="DC197" s="1" t="n">
        <v>2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2355</v>
      </c>
      <c r="DI197" s="1" t="n">
        <v>1</v>
      </c>
      <c r="DJ197" s="1" t="n">
        <v>387</v>
      </c>
      <c r="DK197" s="1" t="s">
        <v>189</v>
      </c>
      <c r="DL197" s="1" t="n">
        <v>3</v>
      </c>
      <c r="DM197" s="1" t="n">
        <v>500</v>
      </c>
      <c r="DN197" s="1" t="n">
        <v>160</v>
      </c>
      <c r="DO197" s="1" t="n">
        <v>600</v>
      </c>
      <c r="DP197" s="13" t="n">
        <v>45712</v>
      </c>
      <c r="DQ197" s="13" t="n">
        <v>45739</v>
      </c>
      <c r="DR197" s="1" t="n">
        <v>1554</v>
      </c>
      <c r="DS197" s="1" t="b">
        <f aca="false">TRUE()</f>
        <v>1</v>
      </c>
      <c r="DT197" s="1" t="s">
        <v>190</v>
      </c>
      <c r="DU197" s="1" t="s">
        <v>190</v>
      </c>
      <c r="DV197" s="1" t="s">
        <v>184</v>
      </c>
      <c r="DW197" s="1" t="n">
        <v>142175</v>
      </c>
      <c r="DX197" s="1" t="n">
        <v>0</v>
      </c>
      <c r="DY197" s="1" t="n">
        <v>730</v>
      </c>
      <c r="DZ197" s="1" t="s">
        <v>527</v>
      </c>
      <c r="EA197" s="1" t="n">
        <v>32</v>
      </c>
      <c r="EB197" s="1" t="s">
        <v>192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15</v>
      </c>
      <c r="EI197" s="13" t="n">
        <v>45712</v>
      </c>
      <c r="EJ197" s="13" t="n">
        <v>45739</v>
      </c>
      <c r="EK197" s="13" t="n">
        <v>45712</v>
      </c>
      <c r="EL197" s="1" t="n">
        <v>0</v>
      </c>
      <c r="EM197" s="1" t="n">
        <v>189</v>
      </c>
      <c r="EN197" s="1" t="n">
        <v>0</v>
      </c>
      <c r="EO197" s="1" t="n">
        <v>0</v>
      </c>
      <c r="EP197" s="1" t="n">
        <v>1</v>
      </c>
      <c r="EQ197" s="1" t="s">
        <v>193</v>
      </c>
      <c r="ER197" s="1" t="n">
        <v>0</v>
      </c>
      <c r="ES197" s="1" t="s">
        <v>194</v>
      </c>
      <c r="ET197" s="1" t="n">
        <v>0</v>
      </c>
      <c r="EU197" s="1" t="n">
        <v>1.55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3986</v>
      </c>
      <c r="FE197" s="1" t="n">
        <v>1.3986</v>
      </c>
      <c r="FF197" s="1" t="n">
        <v>189</v>
      </c>
      <c r="FG197" s="1" t="n">
        <v>0</v>
      </c>
      <c r="FH197" s="1" t="n">
        <v>264.3354</v>
      </c>
      <c r="FI197" s="1" t="n">
        <v>0</v>
      </c>
      <c r="FJ197" s="1" t="n">
        <v>264.3354</v>
      </c>
      <c r="FK197" s="1" t="n">
        <v>0</v>
      </c>
      <c r="FL197" s="1" t="s">
        <v>195</v>
      </c>
      <c r="FM197" s="1" t="b">
        <f aca="false">FALSE()</f>
        <v>0</v>
      </c>
      <c r="FN197" s="14" t="n">
        <v>2150.4</v>
      </c>
      <c r="FO197" s="15" t="n">
        <f aca="false">CJ197/FN197</f>
        <v>0.404506138392857</v>
      </c>
      <c r="FP197" s="15" t="n">
        <f aca="false">FO197/CB197*EM197</f>
        <v>0.120776714306872</v>
      </c>
      <c r="FQ197" s="1" t="str">
        <f aca="false">BO197</f>
        <v>131</v>
      </c>
      <c r="FR197" s="16" t="n">
        <f aca="false">FP197*FN197</f>
        <v>259.718246445498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24</v>
      </c>
      <c r="D198" s="1" t="n">
        <v>506</v>
      </c>
      <c r="E198" s="1" t="s">
        <v>175</v>
      </c>
      <c r="G198" s="13" t="n">
        <v>45712</v>
      </c>
      <c r="H198" s="13" t="n">
        <v>45739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186276.63</v>
      </c>
      <c r="P198" s="1" t="n">
        <v>27646.76</v>
      </c>
      <c r="Q198" s="1" t="n">
        <v>156664.95</v>
      </c>
      <c r="R198" s="1" t="n">
        <v>0</v>
      </c>
      <c r="S198" s="1" t="n">
        <v>156664.95</v>
      </c>
      <c r="T198" s="1" t="n">
        <v>86.6242</v>
      </c>
      <c r="U198" s="1" t="s">
        <v>178</v>
      </c>
      <c r="V198" s="1" t="n">
        <v>362.67820056</v>
      </c>
      <c r="W198" s="1" t="n">
        <v>6967.9</v>
      </c>
      <c r="X198" s="1" t="n">
        <v>0</v>
      </c>
      <c r="Y198" s="1" t="n">
        <v>6894.4</v>
      </c>
      <c r="Z198" s="1" t="n">
        <v>6894.4</v>
      </c>
      <c r="AA198" s="1" t="n">
        <v>6894.4</v>
      </c>
      <c r="AB198" s="1" t="n">
        <v>147541</v>
      </c>
      <c r="AC198" s="1" t="n">
        <v>0</v>
      </c>
      <c r="AD198" s="1" t="n">
        <v>187579.7287</v>
      </c>
      <c r="AE198" s="1" t="n">
        <v>0</v>
      </c>
      <c r="AF198" s="1" t="n">
        <v>198718.5709</v>
      </c>
      <c r="AG198" s="1" t="n">
        <v>11138.8422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10828343553</v>
      </c>
      <c r="AN198" s="1" t="n">
        <v>2.716101966576</v>
      </c>
      <c r="AO198" s="1" t="b">
        <f aca="false">FALSE()</f>
        <v>0</v>
      </c>
      <c r="AP198" s="1" t="n">
        <v>0</v>
      </c>
      <c r="AQ198" s="1" t="n">
        <v>-0.810828343553</v>
      </c>
      <c r="AR198" s="1" t="n">
        <v>2.716101966576</v>
      </c>
      <c r="AS198" s="1" t="n">
        <v>20</v>
      </c>
      <c r="AT198" s="1" t="n">
        <v>3</v>
      </c>
      <c r="AV198" s="1" t="s">
        <v>180</v>
      </c>
      <c r="AW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730</v>
      </c>
      <c r="BG198" s="1" t="s">
        <v>184</v>
      </c>
      <c r="BH198" s="1" t="n">
        <v>131</v>
      </c>
      <c r="BI198" s="1" t="n">
        <v>7</v>
      </c>
      <c r="BJ198" s="13" t="n">
        <v>45712</v>
      </c>
      <c r="BK198" s="13" t="n">
        <v>45739</v>
      </c>
      <c r="BL198" s="1" t="n">
        <v>730</v>
      </c>
      <c r="BN198" s="1" t="b">
        <f aca="false">TRUE()</f>
        <v>1</v>
      </c>
      <c r="BO198" s="1" t="s">
        <v>525</v>
      </c>
      <c r="BR198" s="13" t="n">
        <v>45712</v>
      </c>
      <c r="BS198" s="13" t="n">
        <v>45739</v>
      </c>
      <c r="BT198" s="1" t="n">
        <v>0</v>
      </c>
      <c r="BU198" s="1" t="n">
        <v>72.6</v>
      </c>
      <c r="BV198" s="1" t="b">
        <f aca="false">FALSE()</f>
        <v>0</v>
      </c>
      <c r="BW198" s="1" t="n">
        <v>0</v>
      </c>
      <c r="BX198" s="1" t="s">
        <v>186</v>
      </c>
      <c r="BY198" s="1" t="n">
        <v>28</v>
      </c>
      <c r="BZ198" s="1" t="n">
        <v>28</v>
      </c>
      <c r="CA198" s="1" t="n">
        <v>0.132442396313</v>
      </c>
      <c r="CB198" s="1" t="n">
        <v>633</v>
      </c>
      <c r="CC198" s="1" t="n">
        <v>0</v>
      </c>
      <c r="CD198" s="1" t="n">
        <v>734.067</v>
      </c>
      <c r="CE198" s="1" t="n">
        <v>0</v>
      </c>
      <c r="CF198" s="1" t="n">
        <v>734.067</v>
      </c>
      <c r="CG198" s="1" t="n">
        <v>0</v>
      </c>
      <c r="CH198" s="1" t="n">
        <v>291.13</v>
      </c>
      <c r="CI198" s="1" t="n">
        <v>578.72</v>
      </c>
      <c r="CJ198" s="1" t="n">
        <v>869.85</v>
      </c>
      <c r="CK198" s="1" t="n">
        <v>-0.551821154071</v>
      </c>
      <c r="CL198" s="1"/>
      <c r="CM198" s="1" t="n">
        <v>0</v>
      </c>
      <c r="CN198" s="1" t="n">
        <v>-0.551821154071</v>
      </c>
      <c r="CO198" s="1" t="n">
        <v>869.85</v>
      </c>
      <c r="CP198" s="1" t="n">
        <v>291.13</v>
      </c>
      <c r="CQ198" s="1" t="n">
        <v>578.72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2030</v>
      </c>
      <c r="CZ198" s="1" t="n">
        <v>3</v>
      </c>
      <c r="DA198" s="1" t="n">
        <v>8</v>
      </c>
      <c r="DB198" s="1" t="s">
        <v>196</v>
      </c>
      <c r="DC198" s="1" t="n">
        <v>3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2356</v>
      </c>
      <c r="DI198" s="1" t="n">
        <v>1</v>
      </c>
      <c r="DJ198" s="1" t="n">
        <v>387</v>
      </c>
      <c r="DK198" s="1" t="s">
        <v>189</v>
      </c>
      <c r="DL198" s="1" t="n">
        <v>2</v>
      </c>
      <c r="DM198" s="1" t="n">
        <v>500</v>
      </c>
      <c r="DN198" s="1" t="n">
        <v>100</v>
      </c>
      <c r="DO198" s="1" t="n">
        <v>400</v>
      </c>
      <c r="DP198" s="13" t="n">
        <v>45712</v>
      </c>
      <c r="DQ198" s="13" t="n">
        <v>45739</v>
      </c>
      <c r="DR198" s="1" t="n">
        <v>735</v>
      </c>
      <c r="DS198" s="1" t="b">
        <f aca="false">TRUE()</f>
        <v>1</v>
      </c>
      <c r="DT198" s="1" t="s">
        <v>190</v>
      </c>
      <c r="DU198" s="1" t="s">
        <v>190</v>
      </c>
      <c r="DV198" s="1" t="s">
        <v>184</v>
      </c>
      <c r="DW198" s="1" t="n">
        <v>142176</v>
      </c>
      <c r="DX198" s="1" t="n">
        <v>0</v>
      </c>
      <c r="DY198" s="1" t="n">
        <v>730</v>
      </c>
      <c r="DZ198" s="1" t="s">
        <v>528</v>
      </c>
      <c r="EA198" s="1" t="n">
        <v>32</v>
      </c>
      <c r="EB198" s="1" t="s">
        <v>192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15</v>
      </c>
      <c r="EI198" s="13" t="n">
        <v>45712</v>
      </c>
      <c r="EJ198" s="13" t="n">
        <v>45739</v>
      </c>
      <c r="EK198" s="13" t="n">
        <v>45712</v>
      </c>
      <c r="EL198" s="1" t="n">
        <v>0</v>
      </c>
      <c r="EM198" s="1" t="n">
        <v>148</v>
      </c>
      <c r="EN198" s="1" t="n">
        <v>0</v>
      </c>
      <c r="EO198" s="1" t="n">
        <v>0</v>
      </c>
      <c r="EP198" s="1" t="n">
        <v>1</v>
      </c>
      <c r="EQ198" s="1" t="s">
        <v>193</v>
      </c>
      <c r="ER198" s="1" t="n">
        <v>0</v>
      </c>
      <c r="ES198" s="1" t="s">
        <v>194</v>
      </c>
      <c r="ET198" s="1" t="n">
        <v>0</v>
      </c>
      <c r="EU198" s="1" t="n">
        <v>0.735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6615</v>
      </c>
      <c r="FE198" s="1" t="n">
        <v>0.6615</v>
      </c>
      <c r="FF198" s="1" t="n">
        <v>148</v>
      </c>
      <c r="FG198" s="1" t="n">
        <v>0</v>
      </c>
      <c r="FH198" s="1" t="n">
        <v>97.902</v>
      </c>
      <c r="FI198" s="1" t="n">
        <v>0</v>
      </c>
      <c r="FJ198" s="1" t="n">
        <v>97.902</v>
      </c>
      <c r="FK198" s="1" t="n">
        <v>0</v>
      </c>
      <c r="FL198" s="1" t="s">
        <v>195</v>
      </c>
      <c r="FM198" s="1" t="b">
        <f aca="false">FALSE()</f>
        <v>0</v>
      </c>
      <c r="FN198" s="14" t="n">
        <v>2150.4</v>
      </c>
      <c r="FO198" s="15" t="n">
        <f aca="false">CJ198/FN198</f>
        <v>0.404506138392857</v>
      </c>
      <c r="FP198" s="15" t="n">
        <f aca="false">FO198/CB198*EM198</f>
        <v>0.0945764746953284</v>
      </c>
      <c r="FQ198" s="1" t="str">
        <f aca="false">BO198</f>
        <v>131</v>
      </c>
      <c r="FR198" s="16" t="n">
        <f aca="false">FP198*FN198</f>
        <v>203.377251184834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24</v>
      </c>
      <c r="D199" s="1" t="n">
        <v>506</v>
      </c>
      <c r="E199" s="1" t="s">
        <v>175</v>
      </c>
      <c r="G199" s="13" t="n">
        <v>45712</v>
      </c>
      <c r="H199" s="13" t="n">
        <v>45739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186276.63</v>
      </c>
      <c r="P199" s="1" t="n">
        <v>27646.76</v>
      </c>
      <c r="Q199" s="1" t="n">
        <v>156664.95</v>
      </c>
      <c r="R199" s="1" t="n">
        <v>0</v>
      </c>
      <c r="S199" s="1" t="n">
        <v>156664.95</v>
      </c>
      <c r="T199" s="1" t="n">
        <v>86.6242</v>
      </c>
      <c r="U199" s="1" t="s">
        <v>178</v>
      </c>
      <c r="V199" s="1" t="n">
        <v>362.67820056</v>
      </c>
      <c r="W199" s="1" t="n">
        <v>6967.9</v>
      </c>
      <c r="X199" s="1" t="n">
        <v>0</v>
      </c>
      <c r="Y199" s="1" t="n">
        <v>6894.4</v>
      </c>
      <c r="Z199" s="1" t="n">
        <v>6894.4</v>
      </c>
      <c r="AA199" s="1" t="n">
        <v>6894.4</v>
      </c>
      <c r="AB199" s="1" t="n">
        <v>147541</v>
      </c>
      <c r="AC199" s="1" t="n">
        <v>0</v>
      </c>
      <c r="AD199" s="1" t="n">
        <v>187579.7287</v>
      </c>
      <c r="AE199" s="1" t="n">
        <v>0</v>
      </c>
      <c r="AF199" s="1" t="n">
        <v>198718.5709</v>
      </c>
      <c r="AG199" s="1" t="n">
        <v>11138.8422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10828343553</v>
      </c>
      <c r="AN199" s="1" t="n">
        <v>2.716101966576</v>
      </c>
      <c r="AO199" s="1" t="b">
        <f aca="false">FALSE()</f>
        <v>0</v>
      </c>
      <c r="AP199" s="1" t="n">
        <v>0</v>
      </c>
      <c r="AQ199" s="1" t="n">
        <v>-0.810828343553</v>
      </c>
      <c r="AR199" s="1" t="n">
        <v>2.716101966576</v>
      </c>
      <c r="AS199" s="1" t="n">
        <v>20</v>
      </c>
      <c r="AT199" s="1" t="n">
        <v>3</v>
      </c>
      <c r="AV199" s="1" t="s">
        <v>180</v>
      </c>
      <c r="AW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730</v>
      </c>
      <c r="BG199" s="1" t="s">
        <v>184</v>
      </c>
      <c r="BH199" s="1" t="n">
        <v>131</v>
      </c>
      <c r="BI199" s="1" t="n">
        <v>7</v>
      </c>
      <c r="BJ199" s="13" t="n">
        <v>45712</v>
      </c>
      <c r="BK199" s="13" t="n">
        <v>45739</v>
      </c>
      <c r="BL199" s="1" t="n">
        <v>730</v>
      </c>
      <c r="BN199" s="1" t="b">
        <f aca="false">TRUE()</f>
        <v>1</v>
      </c>
      <c r="BO199" s="1" t="s">
        <v>525</v>
      </c>
      <c r="BR199" s="13" t="n">
        <v>45712</v>
      </c>
      <c r="BS199" s="13" t="n">
        <v>45739</v>
      </c>
      <c r="BT199" s="1" t="n">
        <v>0</v>
      </c>
      <c r="BU199" s="1" t="n">
        <v>72.6</v>
      </c>
      <c r="BV199" s="1" t="b">
        <f aca="false">FALSE()</f>
        <v>0</v>
      </c>
      <c r="BW199" s="1" t="n">
        <v>0</v>
      </c>
      <c r="BX199" s="1" t="s">
        <v>186</v>
      </c>
      <c r="BY199" s="1" t="n">
        <v>28</v>
      </c>
      <c r="BZ199" s="1" t="n">
        <v>28</v>
      </c>
      <c r="CA199" s="1" t="n">
        <v>0.132442396313</v>
      </c>
      <c r="CB199" s="1" t="n">
        <v>633</v>
      </c>
      <c r="CC199" s="1" t="n">
        <v>0</v>
      </c>
      <c r="CD199" s="1" t="n">
        <v>734.067</v>
      </c>
      <c r="CE199" s="1" t="n">
        <v>0</v>
      </c>
      <c r="CF199" s="1" t="n">
        <v>734.067</v>
      </c>
      <c r="CG199" s="1" t="n">
        <v>0</v>
      </c>
      <c r="CH199" s="1" t="n">
        <v>291.13</v>
      </c>
      <c r="CI199" s="1" t="n">
        <v>578.72</v>
      </c>
      <c r="CJ199" s="1" t="n">
        <v>869.85</v>
      </c>
      <c r="CK199" s="1" t="n">
        <v>-0.551821154071</v>
      </c>
      <c r="CL199" s="1"/>
      <c r="CM199" s="1" t="n">
        <v>0</v>
      </c>
      <c r="CN199" s="1" t="n">
        <v>-0.551821154071</v>
      </c>
      <c r="CO199" s="1" t="n">
        <v>869.85</v>
      </c>
      <c r="CP199" s="1" t="n">
        <v>291.13</v>
      </c>
      <c r="CQ199" s="1" t="n">
        <v>578.72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2030</v>
      </c>
      <c r="CZ199" s="1" t="n">
        <v>3</v>
      </c>
      <c r="DA199" s="1" t="n">
        <v>8</v>
      </c>
      <c r="DB199" s="1" t="s">
        <v>196</v>
      </c>
      <c r="DC199" s="1" t="n">
        <v>3</v>
      </c>
      <c r="DD199" s="1" t="s">
        <v>184</v>
      </c>
      <c r="DE199" s="1" t="n">
        <v>2.6</v>
      </c>
      <c r="DF199" s="1" t="n">
        <v>0</v>
      </c>
      <c r="DG199" s="1" t="n">
        <v>0</v>
      </c>
      <c r="DH199" s="1" t="n">
        <v>2357</v>
      </c>
      <c r="DI199" s="1" t="n">
        <v>2</v>
      </c>
      <c r="DJ199" s="1" t="n">
        <v>387</v>
      </c>
      <c r="DK199" s="1" t="s">
        <v>189</v>
      </c>
      <c r="DL199" s="1" t="n">
        <v>2</v>
      </c>
      <c r="DM199" s="1" t="n">
        <v>500</v>
      </c>
      <c r="DN199" s="1" t="n">
        <v>100</v>
      </c>
      <c r="DO199" s="1" t="n">
        <v>1000</v>
      </c>
      <c r="DP199" s="13" t="n">
        <v>45712</v>
      </c>
      <c r="DQ199" s="13" t="n">
        <v>45739</v>
      </c>
      <c r="DR199" s="1" t="n">
        <v>1837</v>
      </c>
      <c r="DS199" s="1" t="b">
        <f aca="false">TRUE()</f>
        <v>1</v>
      </c>
      <c r="DT199" s="1" t="s">
        <v>190</v>
      </c>
      <c r="DU199" s="1" t="s">
        <v>190</v>
      </c>
      <c r="DV199" s="1" t="s">
        <v>184</v>
      </c>
      <c r="DW199" s="1" t="n">
        <v>142177</v>
      </c>
      <c r="DX199" s="1" t="n">
        <v>0</v>
      </c>
      <c r="DY199" s="1" t="n">
        <v>730</v>
      </c>
      <c r="DZ199" s="1" t="s">
        <v>529</v>
      </c>
      <c r="EA199" s="1" t="n">
        <v>32</v>
      </c>
      <c r="EB199" s="1" t="s">
        <v>192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15</v>
      </c>
      <c r="EI199" s="13" t="n">
        <v>45712</v>
      </c>
      <c r="EJ199" s="13" t="n">
        <v>45739</v>
      </c>
      <c r="EK199" s="13" t="n">
        <v>45712</v>
      </c>
      <c r="EL199" s="1" t="n">
        <v>0</v>
      </c>
      <c r="EM199" s="1" t="n">
        <v>80</v>
      </c>
      <c r="EN199" s="1" t="n">
        <v>0</v>
      </c>
      <c r="EO199" s="1" t="n">
        <v>0</v>
      </c>
      <c r="EP199" s="1" t="n">
        <v>1</v>
      </c>
      <c r="EQ199" s="1" t="s">
        <v>193</v>
      </c>
      <c r="ER199" s="1" t="n">
        <v>0</v>
      </c>
      <c r="ES199" s="1" t="s">
        <v>194</v>
      </c>
      <c r="ET199" s="1" t="n">
        <v>0</v>
      </c>
      <c r="EU199" s="1" t="n">
        <v>1.837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6533</v>
      </c>
      <c r="FE199" s="1" t="n">
        <v>1.6533</v>
      </c>
      <c r="FF199" s="1" t="n">
        <v>80</v>
      </c>
      <c r="FG199" s="1" t="n">
        <v>0</v>
      </c>
      <c r="FH199" s="1" t="n">
        <v>132.264</v>
      </c>
      <c r="FI199" s="1" t="n">
        <v>0</v>
      </c>
      <c r="FJ199" s="1" t="n">
        <v>132.264</v>
      </c>
      <c r="FK199" s="1" t="n">
        <v>0</v>
      </c>
      <c r="FL199" s="1" t="s">
        <v>195</v>
      </c>
      <c r="FM199" s="1" t="b">
        <f aca="false">FALSE()</f>
        <v>0</v>
      </c>
      <c r="FN199" s="14" t="n">
        <v>2150.4</v>
      </c>
      <c r="FO199" s="15" t="n">
        <f aca="false">CJ199/FN199</f>
        <v>0.404506138392857</v>
      </c>
      <c r="FP199" s="15" t="n">
        <f aca="false">FO199/CB199*EM199</f>
        <v>0.0511224187542316</v>
      </c>
      <c r="FQ199" s="1" t="str">
        <f aca="false">BO199</f>
        <v>131</v>
      </c>
      <c r="FR199" s="16" t="n">
        <f aca="false">FP199*FN199</f>
        <v>109.9336492891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24</v>
      </c>
      <c r="D200" s="1" t="n">
        <v>506</v>
      </c>
      <c r="E200" s="1" t="s">
        <v>175</v>
      </c>
      <c r="G200" s="13" t="n">
        <v>45712</v>
      </c>
      <c r="H200" s="13" t="n">
        <v>45739</v>
      </c>
      <c r="I200" s="1" t="s">
        <v>176</v>
      </c>
      <c r="J200" s="1" t="n">
        <v>15</v>
      </c>
      <c r="K200" s="1" t="n">
        <v>85</v>
      </c>
      <c r="L200" s="1" t="n">
        <v>0</v>
      </c>
      <c r="M200" s="1" t="s">
        <v>177</v>
      </c>
      <c r="N200" s="1" t="b">
        <f aca="false">FALSE()</f>
        <v>0</v>
      </c>
      <c r="O200" s="1" t="n">
        <v>186276.63</v>
      </c>
      <c r="P200" s="1" t="n">
        <v>27646.76</v>
      </c>
      <c r="Q200" s="1" t="n">
        <v>156664.95</v>
      </c>
      <c r="R200" s="1" t="n">
        <v>0</v>
      </c>
      <c r="S200" s="1" t="n">
        <v>156664.95</v>
      </c>
      <c r="T200" s="1" t="n">
        <v>86.6242</v>
      </c>
      <c r="U200" s="1" t="s">
        <v>178</v>
      </c>
      <c r="V200" s="1" t="n">
        <v>362.67820056</v>
      </c>
      <c r="W200" s="1" t="n">
        <v>6967.9</v>
      </c>
      <c r="X200" s="1" t="n">
        <v>0</v>
      </c>
      <c r="Y200" s="1" t="n">
        <v>6894.4</v>
      </c>
      <c r="Z200" s="1" t="n">
        <v>6894.4</v>
      </c>
      <c r="AA200" s="1" t="n">
        <v>6894.4</v>
      </c>
      <c r="AB200" s="1" t="n">
        <v>147541</v>
      </c>
      <c r="AC200" s="1" t="n">
        <v>0</v>
      </c>
      <c r="AD200" s="1" t="n">
        <v>187579.7287</v>
      </c>
      <c r="AE200" s="1" t="n">
        <v>0</v>
      </c>
      <c r="AF200" s="1" t="n">
        <v>198718.5709</v>
      </c>
      <c r="AG200" s="1" t="n">
        <v>11138.8422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10828343553</v>
      </c>
      <c r="AN200" s="1" t="n">
        <v>2.716101966576</v>
      </c>
      <c r="AO200" s="1" t="b">
        <f aca="false">FALSE()</f>
        <v>0</v>
      </c>
      <c r="AP200" s="1" t="n">
        <v>0</v>
      </c>
      <c r="AQ200" s="1" t="n">
        <v>-0.810828343553</v>
      </c>
      <c r="AR200" s="1" t="n">
        <v>2.716101966576</v>
      </c>
      <c r="AS200" s="1" t="n">
        <v>20</v>
      </c>
      <c r="AT200" s="1" t="n">
        <v>3</v>
      </c>
      <c r="AV200" s="1" t="s">
        <v>180</v>
      </c>
      <c r="AW200" s="1" t="s">
        <v>181</v>
      </c>
      <c r="AZ200" s="1" t="s">
        <v>182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730</v>
      </c>
      <c r="BG200" s="1" t="s">
        <v>184</v>
      </c>
      <c r="BH200" s="1" t="n">
        <v>131</v>
      </c>
      <c r="BI200" s="1" t="n">
        <v>7</v>
      </c>
      <c r="BJ200" s="13" t="n">
        <v>45712</v>
      </c>
      <c r="BK200" s="13" t="n">
        <v>45739</v>
      </c>
      <c r="BL200" s="1" t="n">
        <v>730</v>
      </c>
      <c r="BN200" s="1" t="b">
        <f aca="false">TRUE()</f>
        <v>1</v>
      </c>
      <c r="BO200" s="1" t="s">
        <v>525</v>
      </c>
      <c r="BR200" s="13" t="n">
        <v>45712</v>
      </c>
      <c r="BS200" s="13" t="n">
        <v>45739</v>
      </c>
      <c r="BT200" s="1" t="n">
        <v>0</v>
      </c>
      <c r="BU200" s="1" t="n">
        <v>72.6</v>
      </c>
      <c r="BV200" s="1" t="b">
        <f aca="false">FALSE()</f>
        <v>0</v>
      </c>
      <c r="BW200" s="1" t="n">
        <v>0</v>
      </c>
      <c r="BX200" s="1" t="s">
        <v>186</v>
      </c>
      <c r="BY200" s="1" t="n">
        <v>28</v>
      </c>
      <c r="BZ200" s="1" t="n">
        <v>28</v>
      </c>
      <c r="CA200" s="1" t="n">
        <v>0.132442396313</v>
      </c>
      <c r="CB200" s="1" t="n">
        <v>633</v>
      </c>
      <c r="CC200" s="1" t="n">
        <v>0</v>
      </c>
      <c r="CD200" s="1" t="n">
        <v>734.067</v>
      </c>
      <c r="CE200" s="1" t="n">
        <v>0</v>
      </c>
      <c r="CF200" s="1" t="n">
        <v>734.067</v>
      </c>
      <c r="CG200" s="1" t="n">
        <v>0</v>
      </c>
      <c r="CH200" s="1" t="n">
        <v>291.13</v>
      </c>
      <c r="CI200" s="1" t="n">
        <v>578.72</v>
      </c>
      <c r="CJ200" s="1" t="n">
        <v>869.85</v>
      </c>
      <c r="CK200" s="1" t="n">
        <v>-0.551821154071</v>
      </c>
      <c r="CL200" s="1"/>
      <c r="CM200" s="1" t="n">
        <v>0</v>
      </c>
      <c r="CN200" s="1" t="n">
        <v>-0.551821154071</v>
      </c>
      <c r="CO200" s="1" t="n">
        <v>869.85</v>
      </c>
      <c r="CP200" s="1" t="n">
        <v>291.13</v>
      </c>
      <c r="CQ200" s="1" t="n">
        <v>578.72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2031</v>
      </c>
      <c r="CZ200" s="1" t="n">
        <v>4</v>
      </c>
      <c r="DA200" s="1" t="n">
        <v>8</v>
      </c>
      <c r="DB200" s="1" t="s">
        <v>196</v>
      </c>
      <c r="DC200" s="1" t="n">
        <v>4</v>
      </c>
      <c r="DD200" s="1" t="s">
        <v>184</v>
      </c>
      <c r="DE200" s="1" t="n">
        <v>2.6</v>
      </c>
      <c r="DF200" s="1" t="n">
        <v>0</v>
      </c>
      <c r="DG200" s="1" t="n">
        <v>0</v>
      </c>
      <c r="DH200" s="1" t="n">
        <v>2358</v>
      </c>
      <c r="DI200" s="1" t="n">
        <v>1</v>
      </c>
      <c r="DJ200" s="1" t="n">
        <v>387</v>
      </c>
      <c r="DK200" s="1" t="s">
        <v>189</v>
      </c>
      <c r="DL200" s="1" t="n">
        <v>2</v>
      </c>
      <c r="DM200" s="1" t="n">
        <v>500</v>
      </c>
      <c r="DN200" s="1" t="n">
        <v>100</v>
      </c>
      <c r="DO200" s="1" t="n">
        <v>600</v>
      </c>
      <c r="DP200" s="13" t="n">
        <v>45712</v>
      </c>
      <c r="DQ200" s="13" t="n">
        <v>45739</v>
      </c>
      <c r="DR200" s="1" t="n">
        <v>1102</v>
      </c>
      <c r="DS200" s="1" t="b">
        <f aca="false">TRUE()</f>
        <v>1</v>
      </c>
      <c r="DT200" s="1" t="s">
        <v>190</v>
      </c>
      <c r="DU200" s="1" t="s">
        <v>190</v>
      </c>
      <c r="DV200" s="1" t="s">
        <v>184</v>
      </c>
      <c r="DW200" s="1" t="n">
        <v>142178</v>
      </c>
      <c r="DX200" s="1" t="n">
        <v>0</v>
      </c>
      <c r="DY200" s="1" t="n">
        <v>730</v>
      </c>
      <c r="DZ200" s="1" t="s">
        <v>530</v>
      </c>
      <c r="EA200" s="1" t="n">
        <v>32</v>
      </c>
      <c r="EB200" s="1" t="s">
        <v>192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315</v>
      </c>
      <c r="EI200" s="13" t="n">
        <v>45712</v>
      </c>
      <c r="EJ200" s="13" t="n">
        <v>45739</v>
      </c>
      <c r="EK200" s="13" t="n">
        <v>45712</v>
      </c>
      <c r="EL200" s="1" t="n">
        <v>0</v>
      </c>
      <c r="EM200" s="1" t="n">
        <v>63</v>
      </c>
      <c r="EN200" s="1" t="n">
        <v>0</v>
      </c>
      <c r="EO200" s="1" t="n">
        <v>0</v>
      </c>
      <c r="EP200" s="1" t="n">
        <v>1</v>
      </c>
      <c r="EQ200" s="1" t="s">
        <v>193</v>
      </c>
      <c r="ER200" s="1" t="n">
        <v>0</v>
      </c>
      <c r="ES200" s="1" t="s">
        <v>194</v>
      </c>
      <c r="ET200" s="1" t="n">
        <v>0</v>
      </c>
      <c r="EU200" s="1" t="n">
        <v>1.102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9918</v>
      </c>
      <c r="FE200" s="1" t="n">
        <v>0.9918</v>
      </c>
      <c r="FF200" s="1" t="n">
        <v>63</v>
      </c>
      <c r="FG200" s="1" t="n">
        <v>0</v>
      </c>
      <c r="FH200" s="1" t="n">
        <v>62.4834</v>
      </c>
      <c r="FI200" s="1" t="n">
        <v>0</v>
      </c>
      <c r="FJ200" s="1" t="n">
        <v>62.4834</v>
      </c>
      <c r="FK200" s="1" t="n">
        <v>0</v>
      </c>
      <c r="FL200" s="1" t="s">
        <v>195</v>
      </c>
      <c r="FM200" s="1" t="b">
        <f aca="false">FALSE()</f>
        <v>0</v>
      </c>
      <c r="FN200" s="14" t="n">
        <v>2150.4</v>
      </c>
      <c r="FO200" s="15" t="n">
        <f aca="false">CJ200/FN200</f>
        <v>0.404506138392857</v>
      </c>
      <c r="FP200" s="15" t="n">
        <f aca="false">FO200/CB200*EM200</f>
        <v>0.0402589047689574</v>
      </c>
      <c r="FQ200" s="1" t="str">
        <f aca="false">BO200</f>
        <v>131</v>
      </c>
      <c r="FR200" s="16" t="n">
        <f aca="false">FP200*FN200</f>
        <v>86.5727488151659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31</v>
      </c>
      <c r="D201" s="1" t="n">
        <v>506</v>
      </c>
      <c r="E201" s="1" t="s">
        <v>175</v>
      </c>
      <c r="G201" s="13" t="n">
        <v>45712</v>
      </c>
      <c r="H201" s="13" t="n">
        <v>45739</v>
      </c>
      <c r="I201" s="1" t="s">
        <v>176</v>
      </c>
      <c r="J201" s="1" t="n">
        <v>15</v>
      </c>
      <c r="K201" s="1" t="n">
        <v>85</v>
      </c>
      <c r="L201" s="1" t="n">
        <v>0</v>
      </c>
      <c r="M201" s="1" t="s">
        <v>177</v>
      </c>
      <c r="N201" s="1" t="b">
        <f aca="false">FALSE()</f>
        <v>0</v>
      </c>
      <c r="O201" s="1" t="n">
        <v>186276.63</v>
      </c>
      <c r="P201" s="1" t="n">
        <v>27646.76</v>
      </c>
      <c r="Q201" s="1" t="n">
        <v>156664.95</v>
      </c>
      <c r="R201" s="1" t="n">
        <v>0</v>
      </c>
      <c r="S201" s="1" t="n">
        <v>156664.95</v>
      </c>
      <c r="T201" s="1" t="n">
        <v>86.6242</v>
      </c>
      <c r="U201" s="1" t="s">
        <v>178</v>
      </c>
      <c r="V201" s="1" t="n">
        <v>362.67820056</v>
      </c>
      <c r="W201" s="1" t="n">
        <v>6967.9</v>
      </c>
      <c r="X201" s="1" t="n">
        <v>0</v>
      </c>
      <c r="Y201" s="1" t="n">
        <v>6894.4</v>
      </c>
      <c r="Z201" s="1" t="n">
        <v>6894.4</v>
      </c>
      <c r="AA201" s="1" t="n">
        <v>6894.4</v>
      </c>
      <c r="AB201" s="1" t="n">
        <v>147541</v>
      </c>
      <c r="AC201" s="1" t="n">
        <v>0</v>
      </c>
      <c r="AD201" s="1" t="n">
        <v>187579.7287</v>
      </c>
      <c r="AE201" s="1" t="n">
        <v>0</v>
      </c>
      <c r="AF201" s="1" t="n">
        <v>198718.5709</v>
      </c>
      <c r="AG201" s="1" t="n">
        <v>11138.8422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10828343553</v>
      </c>
      <c r="AN201" s="1" t="n">
        <v>2.716101966576</v>
      </c>
      <c r="AO201" s="1" t="b">
        <f aca="false">FALSE()</f>
        <v>0</v>
      </c>
      <c r="AP201" s="1" t="n">
        <v>0</v>
      </c>
      <c r="AQ201" s="1" t="n">
        <v>-0.810828343553</v>
      </c>
      <c r="AR201" s="1" t="n">
        <v>2.716101966576</v>
      </c>
      <c r="AS201" s="1" t="n">
        <v>20</v>
      </c>
      <c r="AT201" s="1" t="n">
        <v>3</v>
      </c>
      <c r="AV201" s="1" t="s">
        <v>180</v>
      </c>
      <c r="AW201" s="1" t="s">
        <v>181</v>
      </c>
      <c r="AZ201" s="1" t="s">
        <v>182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731</v>
      </c>
      <c r="BG201" s="1" t="s">
        <v>184</v>
      </c>
      <c r="BH201" s="1" t="n">
        <v>132</v>
      </c>
      <c r="BI201" s="1" t="n">
        <v>7</v>
      </c>
      <c r="BJ201" s="13" t="n">
        <v>45712</v>
      </c>
      <c r="BK201" s="13" t="n">
        <v>45739</v>
      </c>
      <c r="BL201" s="1" t="n">
        <v>731</v>
      </c>
      <c r="BN201" s="1" t="b">
        <f aca="false">TRUE()</f>
        <v>1</v>
      </c>
      <c r="BO201" s="1" t="s">
        <v>532</v>
      </c>
      <c r="BR201" s="13" t="n">
        <v>45712</v>
      </c>
      <c r="BS201" s="13" t="n">
        <v>45739</v>
      </c>
      <c r="BT201" s="1" t="n">
        <v>0</v>
      </c>
      <c r="BU201" s="1" t="n">
        <v>48.1</v>
      </c>
      <c r="BV201" s="1" t="b">
        <f aca="false">FALSE()</f>
        <v>0</v>
      </c>
      <c r="BW201" s="1" t="n">
        <v>0</v>
      </c>
      <c r="BX201" s="1" t="s">
        <v>186</v>
      </c>
      <c r="BY201" s="1" t="n">
        <v>28</v>
      </c>
      <c r="BZ201" s="1" t="n">
        <v>28</v>
      </c>
      <c r="CA201" s="1" t="n">
        <v>0.132442396313</v>
      </c>
      <c r="CB201" s="1" t="n">
        <v>258</v>
      </c>
      <c r="CC201" s="1" t="n">
        <v>0</v>
      </c>
      <c r="CD201" s="1" t="n">
        <v>244.6236</v>
      </c>
      <c r="CE201" s="1" t="n">
        <v>0</v>
      </c>
      <c r="CF201" s="1" t="n">
        <v>244.6236</v>
      </c>
      <c r="CG201" s="1" t="n">
        <v>0</v>
      </c>
      <c r="CH201" s="1" t="n">
        <v>192.88</v>
      </c>
      <c r="CI201" s="1" t="n">
        <v>192.86</v>
      </c>
      <c r="CJ201" s="1" t="n">
        <v>385.74</v>
      </c>
      <c r="CK201" s="1" t="n">
        <v>-0.700019374314</v>
      </c>
      <c r="CL201" s="1"/>
      <c r="CM201" s="1" t="n">
        <v>0</v>
      </c>
      <c r="CN201" s="1" t="n">
        <v>-0.700019374314</v>
      </c>
      <c r="CO201" s="1" t="n">
        <v>385.74</v>
      </c>
      <c r="CP201" s="1" t="n">
        <v>192.88</v>
      </c>
      <c r="CQ201" s="1" t="n">
        <v>192.86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2032</v>
      </c>
      <c r="CZ201" s="1" t="n">
        <v>1</v>
      </c>
      <c r="DA201" s="1" t="n">
        <v>2</v>
      </c>
      <c r="DB201" s="1" t="s">
        <v>187</v>
      </c>
      <c r="DC201" s="1" t="n">
        <v>1</v>
      </c>
      <c r="DD201" s="1" t="s">
        <v>184</v>
      </c>
      <c r="DE201" s="1" t="n">
        <v>2.6</v>
      </c>
      <c r="DF201" s="1" t="n">
        <v>0</v>
      </c>
      <c r="DG201" s="1" t="n">
        <v>0</v>
      </c>
      <c r="DH201" s="1" t="n">
        <v>2359</v>
      </c>
      <c r="DI201" s="1" t="n">
        <v>1</v>
      </c>
      <c r="DJ201" s="1" t="n">
        <v>387</v>
      </c>
      <c r="DK201" s="1" t="s">
        <v>189</v>
      </c>
      <c r="DL201" s="1" t="n">
        <v>2</v>
      </c>
      <c r="DM201" s="1" t="n">
        <v>500</v>
      </c>
      <c r="DN201" s="1" t="n">
        <v>100</v>
      </c>
      <c r="DO201" s="1" t="n">
        <v>500</v>
      </c>
      <c r="DP201" s="13" t="n">
        <v>45712</v>
      </c>
      <c r="DQ201" s="13" t="n">
        <v>45739</v>
      </c>
      <c r="DR201" s="1" t="n">
        <v>918</v>
      </c>
      <c r="DS201" s="1" t="b">
        <f aca="false">TRUE()</f>
        <v>1</v>
      </c>
      <c r="DT201" s="1" t="s">
        <v>190</v>
      </c>
      <c r="DU201" s="1" t="s">
        <v>190</v>
      </c>
      <c r="DV201" s="1" t="s">
        <v>184</v>
      </c>
      <c r="DW201" s="1" t="n">
        <v>142179</v>
      </c>
      <c r="DX201" s="1" t="n">
        <v>0</v>
      </c>
      <c r="DY201" s="1" t="n">
        <v>731</v>
      </c>
      <c r="DZ201" s="1" t="s">
        <v>533</v>
      </c>
      <c r="EA201" s="1" t="n">
        <v>32</v>
      </c>
      <c r="EB201" s="1" t="s">
        <v>192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315</v>
      </c>
      <c r="EI201" s="13" t="n">
        <v>45712</v>
      </c>
      <c r="EJ201" s="13" t="n">
        <v>45739</v>
      </c>
      <c r="EK201" s="13" t="n">
        <v>45712</v>
      </c>
      <c r="EL201" s="1" t="n">
        <v>0</v>
      </c>
      <c r="EM201" s="1" t="n">
        <v>141</v>
      </c>
      <c r="EN201" s="1" t="n">
        <v>0</v>
      </c>
      <c r="EO201" s="1" t="n">
        <v>0</v>
      </c>
      <c r="EP201" s="1" t="n">
        <v>1</v>
      </c>
      <c r="EQ201" s="1" t="s">
        <v>193</v>
      </c>
      <c r="ER201" s="1" t="n">
        <v>0</v>
      </c>
      <c r="ES201" s="1" t="s">
        <v>194</v>
      </c>
      <c r="ET201" s="1" t="n">
        <v>0</v>
      </c>
      <c r="EU201" s="1" t="n">
        <v>0.918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8262</v>
      </c>
      <c r="FE201" s="1" t="n">
        <v>0.8262</v>
      </c>
      <c r="FF201" s="1" t="n">
        <v>141</v>
      </c>
      <c r="FG201" s="1" t="n">
        <v>0</v>
      </c>
      <c r="FH201" s="1" t="n">
        <v>116.4942</v>
      </c>
      <c r="FI201" s="1" t="n">
        <v>0</v>
      </c>
      <c r="FJ201" s="1" t="n">
        <v>116.4942</v>
      </c>
      <c r="FK201" s="1" t="n">
        <v>0</v>
      </c>
      <c r="FL201" s="1" t="s">
        <v>195</v>
      </c>
      <c r="FM201" s="1" t="b">
        <f aca="false">FALSE()</f>
        <v>0</v>
      </c>
      <c r="FN201" s="14" t="n">
        <v>2150.4</v>
      </c>
      <c r="FO201" s="15" t="n">
        <f aca="false">CJ201/FN201</f>
        <v>0.179380580357143</v>
      </c>
      <c r="FP201" s="15" t="n">
        <f aca="false">FO201/CB201*EM201</f>
        <v>0.0980335729858804</v>
      </c>
      <c r="FQ201" s="1" t="str">
        <f aca="false">BO201</f>
        <v>132</v>
      </c>
      <c r="FR201" s="16" t="n">
        <f aca="false">FP201*FN201</f>
        <v>210.811395348837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31</v>
      </c>
      <c r="D202" s="1" t="n">
        <v>506</v>
      </c>
      <c r="E202" s="1" t="s">
        <v>175</v>
      </c>
      <c r="G202" s="13" t="n">
        <v>45712</v>
      </c>
      <c r="H202" s="13" t="n">
        <v>45739</v>
      </c>
      <c r="I202" s="1" t="s">
        <v>176</v>
      </c>
      <c r="J202" s="1" t="n">
        <v>15</v>
      </c>
      <c r="K202" s="1" t="n">
        <v>85</v>
      </c>
      <c r="L202" s="1" t="n">
        <v>0</v>
      </c>
      <c r="M202" s="1" t="s">
        <v>177</v>
      </c>
      <c r="N202" s="1" t="b">
        <f aca="false">FALSE()</f>
        <v>0</v>
      </c>
      <c r="O202" s="1" t="n">
        <v>186276.63</v>
      </c>
      <c r="P202" s="1" t="n">
        <v>27646.76</v>
      </c>
      <c r="Q202" s="1" t="n">
        <v>156664.95</v>
      </c>
      <c r="R202" s="1" t="n">
        <v>0</v>
      </c>
      <c r="S202" s="1" t="n">
        <v>156664.95</v>
      </c>
      <c r="T202" s="1" t="n">
        <v>86.6242</v>
      </c>
      <c r="U202" s="1" t="s">
        <v>178</v>
      </c>
      <c r="V202" s="1" t="n">
        <v>362.67820056</v>
      </c>
      <c r="W202" s="1" t="n">
        <v>6967.9</v>
      </c>
      <c r="X202" s="1" t="n">
        <v>0</v>
      </c>
      <c r="Y202" s="1" t="n">
        <v>6894.4</v>
      </c>
      <c r="Z202" s="1" t="n">
        <v>6894.4</v>
      </c>
      <c r="AA202" s="1" t="n">
        <v>6894.4</v>
      </c>
      <c r="AB202" s="1" t="n">
        <v>147541</v>
      </c>
      <c r="AC202" s="1" t="n">
        <v>0</v>
      </c>
      <c r="AD202" s="1" t="n">
        <v>187579.7287</v>
      </c>
      <c r="AE202" s="1" t="n">
        <v>0</v>
      </c>
      <c r="AF202" s="1" t="n">
        <v>198718.5709</v>
      </c>
      <c r="AG202" s="1" t="n">
        <v>11138.8422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10828343553</v>
      </c>
      <c r="AN202" s="1" t="n">
        <v>2.716101966576</v>
      </c>
      <c r="AO202" s="1" t="b">
        <f aca="false">FALSE()</f>
        <v>0</v>
      </c>
      <c r="AP202" s="1" t="n">
        <v>0</v>
      </c>
      <c r="AQ202" s="1" t="n">
        <v>-0.810828343553</v>
      </c>
      <c r="AR202" s="1" t="n">
        <v>2.716101966576</v>
      </c>
      <c r="AS202" s="1" t="n">
        <v>20</v>
      </c>
      <c r="AT202" s="1" t="n">
        <v>3</v>
      </c>
      <c r="AV202" s="1" t="s">
        <v>180</v>
      </c>
      <c r="AW202" s="1" t="s">
        <v>181</v>
      </c>
      <c r="AZ202" s="1" t="s">
        <v>182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731</v>
      </c>
      <c r="BG202" s="1" t="s">
        <v>184</v>
      </c>
      <c r="BH202" s="1" t="n">
        <v>132</v>
      </c>
      <c r="BI202" s="1" t="n">
        <v>7</v>
      </c>
      <c r="BJ202" s="13" t="n">
        <v>45712</v>
      </c>
      <c r="BK202" s="13" t="n">
        <v>45739</v>
      </c>
      <c r="BL202" s="1" t="n">
        <v>731</v>
      </c>
      <c r="BN202" s="1" t="b">
        <f aca="false">TRUE()</f>
        <v>1</v>
      </c>
      <c r="BO202" s="1" t="s">
        <v>532</v>
      </c>
      <c r="BR202" s="13" t="n">
        <v>45712</v>
      </c>
      <c r="BS202" s="13" t="n">
        <v>45739</v>
      </c>
      <c r="BT202" s="1" t="n">
        <v>0</v>
      </c>
      <c r="BU202" s="1" t="n">
        <v>48.1</v>
      </c>
      <c r="BV202" s="1" t="b">
        <f aca="false">FALSE()</f>
        <v>0</v>
      </c>
      <c r="BW202" s="1" t="n">
        <v>0</v>
      </c>
      <c r="BX202" s="1" t="s">
        <v>186</v>
      </c>
      <c r="BY202" s="1" t="n">
        <v>28</v>
      </c>
      <c r="BZ202" s="1" t="n">
        <v>28</v>
      </c>
      <c r="CA202" s="1" t="n">
        <v>0.132442396313</v>
      </c>
      <c r="CB202" s="1" t="n">
        <v>258</v>
      </c>
      <c r="CC202" s="1" t="n">
        <v>0</v>
      </c>
      <c r="CD202" s="1" t="n">
        <v>244.6236</v>
      </c>
      <c r="CE202" s="1" t="n">
        <v>0</v>
      </c>
      <c r="CF202" s="1" t="n">
        <v>244.6236</v>
      </c>
      <c r="CG202" s="1" t="n">
        <v>0</v>
      </c>
      <c r="CH202" s="1" t="n">
        <v>192.88</v>
      </c>
      <c r="CI202" s="1" t="n">
        <v>192.86</v>
      </c>
      <c r="CJ202" s="1" t="n">
        <v>385.74</v>
      </c>
      <c r="CK202" s="1" t="n">
        <v>-0.700019374314</v>
      </c>
      <c r="CL202" s="1"/>
      <c r="CM202" s="1" t="n">
        <v>0</v>
      </c>
      <c r="CN202" s="1" t="n">
        <v>-0.700019374314</v>
      </c>
      <c r="CO202" s="1" t="n">
        <v>385.74</v>
      </c>
      <c r="CP202" s="1" t="n">
        <v>192.88</v>
      </c>
      <c r="CQ202" s="1" t="n">
        <v>192.86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2033</v>
      </c>
      <c r="CZ202" s="1" t="n">
        <v>2</v>
      </c>
      <c r="DA202" s="1" t="n">
        <v>8</v>
      </c>
      <c r="DB202" s="1" t="s">
        <v>196</v>
      </c>
      <c r="DC202" s="1" t="n">
        <v>2</v>
      </c>
      <c r="DD202" s="1" t="s">
        <v>184</v>
      </c>
      <c r="DE202" s="1" t="n">
        <v>2.6</v>
      </c>
      <c r="DF202" s="1" t="n">
        <v>0</v>
      </c>
      <c r="DG202" s="1" t="n">
        <v>0</v>
      </c>
      <c r="DH202" s="1" t="n">
        <v>2360</v>
      </c>
      <c r="DI202" s="1" t="n">
        <v>1</v>
      </c>
      <c r="DJ202" s="1" t="n">
        <v>387</v>
      </c>
      <c r="DK202" s="1" t="s">
        <v>189</v>
      </c>
      <c r="DL202" s="1" t="n">
        <v>2</v>
      </c>
      <c r="DM202" s="1" t="n">
        <v>500</v>
      </c>
      <c r="DN202" s="1" t="n">
        <v>100</v>
      </c>
      <c r="DO202" s="1" t="n">
        <v>600</v>
      </c>
      <c r="DP202" s="13" t="n">
        <v>45712</v>
      </c>
      <c r="DQ202" s="13" t="n">
        <v>45739</v>
      </c>
      <c r="DR202" s="1" t="n">
        <v>1102</v>
      </c>
      <c r="DS202" s="1" t="b">
        <f aca="false">TRUE()</f>
        <v>1</v>
      </c>
      <c r="DT202" s="1" t="s">
        <v>190</v>
      </c>
      <c r="DU202" s="1" t="s">
        <v>190</v>
      </c>
      <c r="DV202" s="1" t="s">
        <v>184</v>
      </c>
      <c r="DW202" s="1" t="n">
        <v>142180</v>
      </c>
      <c r="DX202" s="1" t="n">
        <v>0</v>
      </c>
      <c r="DY202" s="1" t="n">
        <v>731</v>
      </c>
      <c r="DZ202" s="1" t="s">
        <v>534</v>
      </c>
      <c r="EA202" s="1" t="n">
        <v>32</v>
      </c>
      <c r="EB202" s="1" t="s">
        <v>192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315</v>
      </c>
      <c r="EI202" s="13" t="n">
        <v>45712</v>
      </c>
      <c r="EJ202" s="13" t="n">
        <v>45739</v>
      </c>
      <c r="EK202" s="13" t="n">
        <v>45712</v>
      </c>
      <c r="EL202" s="1" t="n">
        <v>0</v>
      </c>
      <c r="EM202" s="1" t="n">
        <v>44</v>
      </c>
      <c r="EN202" s="1" t="n">
        <v>0</v>
      </c>
      <c r="EO202" s="1" t="n">
        <v>0</v>
      </c>
      <c r="EP202" s="1" t="n">
        <v>1</v>
      </c>
      <c r="EQ202" s="1" t="s">
        <v>193</v>
      </c>
      <c r="ER202" s="1" t="n">
        <v>0</v>
      </c>
      <c r="ES202" s="1" t="s">
        <v>194</v>
      </c>
      <c r="ET202" s="1" t="n">
        <v>0</v>
      </c>
      <c r="EU202" s="1" t="n">
        <v>1.102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9918</v>
      </c>
      <c r="FE202" s="1" t="n">
        <v>0.9918</v>
      </c>
      <c r="FF202" s="1" t="n">
        <v>44</v>
      </c>
      <c r="FG202" s="1" t="n">
        <v>0</v>
      </c>
      <c r="FH202" s="1" t="n">
        <v>43.6392</v>
      </c>
      <c r="FI202" s="1" t="n">
        <v>0</v>
      </c>
      <c r="FJ202" s="1" t="n">
        <v>43.6392</v>
      </c>
      <c r="FK202" s="1" t="n">
        <v>0</v>
      </c>
      <c r="FL202" s="1" t="s">
        <v>195</v>
      </c>
      <c r="FM202" s="1" t="b">
        <f aca="false">FALSE()</f>
        <v>0</v>
      </c>
      <c r="FN202" s="14" t="n">
        <v>2150.4</v>
      </c>
      <c r="FO202" s="15" t="n">
        <f aca="false">CJ202/FN202</f>
        <v>0.179380580357143</v>
      </c>
      <c r="FP202" s="15" t="n">
        <f aca="false">FO202/CB202*EM202</f>
        <v>0.0305920369601329</v>
      </c>
      <c r="FQ202" s="1" t="str">
        <f aca="false">BO202</f>
        <v>132</v>
      </c>
      <c r="FR202" s="16" t="n">
        <f aca="false">FP202*FN202</f>
        <v>65.7851162790698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31</v>
      </c>
      <c r="D203" s="1" t="n">
        <v>506</v>
      </c>
      <c r="E203" s="1" t="s">
        <v>175</v>
      </c>
      <c r="G203" s="13" t="n">
        <v>45712</v>
      </c>
      <c r="H203" s="13" t="n">
        <v>45739</v>
      </c>
      <c r="I203" s="1" t="s">
        <v>176</v>
      </c>
      <c r="J203" s="1" t="n">
        <v>15</v>
      </c>
      <c r="K203" s="1" t="n">
        <v>85</v>
      </c>
      <c r="L203" s="1" t="n">
        <v>0</v>
      </c>
      <c r="M203" s="1" t="s">
        <v>177</v>
      </c>
      <c r="N203" s="1" t="b">
        <f aca="false">FALSE()</f>
        <v>0</v>
      </c>
      <c r="O203" s="1" t="n">
        <v>186276.63</v>
      </c>
      <c r="P203" s="1" t="n">
        <v>27646.76</v>
      </c>
      <c r="Q203" s="1" t="n">
        <v>156664.95</v>
      </c>
      <c r="R203" s="1" t="n">
        <v>0</v>
      </c>
      <c r="S203" s="1" t="n">
        <v>156664.95</v>
      </c>
      <c r="T203" s="1" t="n">
        <v>86.6242</v>
      </c>
      <c r="U203" s="1" t="s">
        <v>178</v>
      </c>
      <c r="V203" s="1" t="n">
        <v>362.67820056</v>
      </c>
      <c r="W203" s="1" t="n">
        <v>6967.9</v>
      </c>
      <c r="X203" s="1" t="n">
        <v>0</v>
      </c>
      <c r="Y203" s="1" t="n">
        <v>6894.4</v>
      </c>
      <c r="Z203" s="1" t="n">
        <v>6894.4</v>
      </c>
      <c r="AA203" s="1" t="n">
        <v>6894.4</v>
      </c>
      <c r="AB203" s="1" t="n">
        <v>147541</v>
      </c>
      <c r="AC203" s="1" t="n">
        <v>0</v>
      </c>
      <c r="AD203" s="1" t="n">
        <v>187579.7287</v>
      </c>
      <c r="AE203" s="1" t="n">
        <v>0</v>
      </c>
      <c r="AF203" s="1" t="n">
        <v>198718.5709</v>
      </c>
      <c r="AG203" s="1" t="n">
        <v>11138.8422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10828343553</v>
      </c>
      <c r="AN203" s="1" t="n">
        <v>2.716101966576</v>
      </c>
      <c r="AO203" s="1" t="b">
        <f aca="false">FALSE()</f>
        <v>0</v>
      </c>
      <c r="AP203" s="1" t="n">
        <v>0</v>
      </c>
      <c r="AQ203" s="1" t="n">
        <v>-0.810828343553</v>
      </c>
      <c r="AR203" s="1" t="n">
        <v>2.716101966576</v>
      </c>
      <c r="AS203" s="1" t="n">
        <v>20</v>
      </c>
      <c r="AT203" s="1" t="n">
        <v>3</v>
      </c>
      <c r="AV203" s="1" t="s">
        <v>180</v>
      </c>
      <c r="AW203" s="1" t="s">
        <v>181</v>
      </c>
      <c r="AZ203" s="1" t="s">
        <v>182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731</v>
      </c>
      <c r="BG203" s="1" t="s">
        <v>184</v>
      </c>
      <c r="BH203" s="1" t="n">
        <v>132</v>
      </c>
      <c r="BI203" s="1" t="n">
        <v>7</v>
      </c>
      <c r="BJ203" s="13" t="n">
        <v>45712</v>
      </c>
      <c r="BK203" s="13" t="n">
        <v>45739</v>
      </c>
      <c r="BL203" s="1" t="n">
        <v>731</v>
      </c>
      <c r="BN203" s="1" t="b">
        <f aca="false">TRUE()</f>
        <v>1</v>
      </c>
      <c r="BO203" s="1" t="s">
        <v>532</v>
      </c>
      <c r="BR203" s="13" t="n">
        <v>45712</v>
      </c>
      <c r="BS203" s="13" t="n">
        <v>45739</v>
      </c>
      <c r="BT203" s="1" t="n">
        <v>0</v>
      </c>
      <c r="BU203" s="1" t="n">
        <v>48.1</v>
      </c>
      <c r="BV203" s="1" t="b">
        <f aca="false">FALSE()</f>
        <v>0</v>
      </c>
      <c r="BW203" s="1" t="n">
        <v>0</v>
      </c>
      <c r="BX203" s="1" t="s">
        <v>186</v>
      </c>
      <c r="BY203" s="1" t="n">
        <v>28</v>
      </c>
      <c r="BZ203" s="1" t="n">
        <v>28</v>
      </c>
      <c r="CA203" s="1" t="n">
        <v>0.132442396313</v>
      </c>
      <c r="CB203" s="1" t="n">
        <v>258</v>
      </c>
      <c r="CC203" s="1" t="n">
        <v>0</v>
      </c>
      <c r="CD203" s="1" t="n">
        <v>244.6236</v>
      </c>
      <c r="CE203" s="1" t="n">
        <v>0</v>
      </c>
      <c r="CF203" s="1" t="n">
        <v>244.6236</v>
      </c>
      <c r="CG203" s="1" t="n">
        <v>0</v>
      </c>
      <c r="CH203" s="1" t="n">
        <v>192.88</v>
      </c>
      <c r="CI203" s="1" t="n">
        <v>192.86</v>
      </c>
      <c r="CJ203" s="1" t="n">
        <v>385.74</v>
      </c>
      <c r="CK203" s="1" t="n">
        <v>-0.700019374314</v>
      </c>
      <c r="CL203" s="1"/>
      <c r="CM203" s="1" t="n">
        <v>0</v>
      </c>
      <c r="CN203" s="1" t="n">
        <v>-0.700019374314</v>
      </c>
      <c r="CO203" s="1" t="n">
        <v>385.74</v>
      </c>
      <c r="CP203" s="1" t="n">
        <v>192.88</v>
      </c>
      <c r="CQ203" s="1" t="n">
        <v>192.86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2033</v>
      </c>
      <c r="CZ203" s="1" t="n">
        <v>2</v>
      </c>
      <c r="DA203" s="1" t="n">
        <v>8</v>
      </c>
      <c r="DB203" s="1" t="s">
        <v>196</v>
      </c>
      <c r="DC203" s="1" t="n">
        <v>2</v>
      </c>
      <c r="DD203" s="1" t="s">
        <v>184</v>
      </c>
      <c r="DE203" s="1" t="n">
        <v>2.6</v>
      </c>
      <c r="DF203" s="1" t="n">
        <v>0</v>
      </c>
      <c r="DG203" s="1" t="n">
        <v>0</v>
      </c>
      <c r="DH203" s="1" t="n">
        <v>2361</v>
      </c>
      <c r="DI203" s="1" t="n">
        <v>2</v>
      </c>
      <c r="DJ203" s="1" t="n">
        <v>387</v>
      </c>
      <c r="DK203" s="1" t="s">
        <v>189</v>
      </c>
      <c r="DL203" s="1" t="n">
        <v>2</v>
      </c>
      <c r="DM203" s="1" t="n">
        <v>500</v>
      </c>
      <c r="DN203" s="1" t="n">
        <v>100</v>
      </c>
      <c r="DO203" s="1" t="n">
        <v>700</v>
      </c>
      <c r="DP203" s="13" t="n">
        <v>45712</v>
      </c>
      <c r="DQ203" s="13" t="n">
        <v>45739</v>
      </c>
      <c r="DR203" s="1" t="n">
        <v>1286</v>
      </c>
      <c r="DS203" s="1" t="b">
        <f aca="false">TRUE()</f>
        <v>1</v>
      </c>
      <c r="DT203" s="1" t="s">
        <v>190</v>
      </c>
      <c r="DU203" s="1" t="s">
        <v>190</v>
      </c>
      <c r="DV203" s="1" t="s">
        <v>184</v>
      </c>
      <c r="DW203" s="1" t="n">
        <v>142181</v>
      </c>
      <c r="DX203" s="1" t="n">
        <v>0</v>
      </c>
      <c r="DY203" s="1" t="n">
        <v>731</v>
      </c>
      <c r="DZ203" s="1" t="s">
        <v>535</v>
      </c>
      <c r="EA203" s="1" t="n">
        <v>32</v>
      </c>
      <c r="EB203" s="1" t="s">
        <v>192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315</v>
      </c>
      <c r="EI203" s="13" t="n">
        <v>45712</v>
      </c>
      <c r="EJ203" s="13" t="n">
        <v>45739</v>
      </c>
      <c r="EK203" s="13" t="n">
        <v>45712</v>
      </c>
      <c r="EL203" s="1" t="n">
        <v>0</v>
      </c>
      <c r="EM203" s="1" t="n">
        <v>51</v>
      </c>
      <c r="EN203" s="1" t="n">
        <v>0</v>
      </c>
      <c r="EO203" s="1" t="n">
        <v>0</v>
      </c>
      <c r="EP203" s="1" t="n">
        <v>1</v>
      </c>
      <c r="EQ203" s="1" t="s">
        <v>193</v>
      </c>
      <c r="ER203" s="1" t="n">
        <v>0</v>
      </c>
      <c r="ES203" s="1" t="s">
        <v>194</v>
      </c>
      <c r="ET203" s="1" t="n">
        <v>0</v>
      </c>
      <c r="EU203" s="1" t="n">
        <v>1.286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1574</v>
      </c>
      <c r="FE203" s="1" t="n">
        <v>1.1574</v>
      </c>
      <c r="FF203" s="1" t="n">
        <v>51</v>
      </c>
      <c r="FG203" s="1" t="n">
        <v>0</v>
      </c>
      <c r="FH203" s="1" t="n">
        <v>59.0274</v>
      </c>
      <c r="FI203" s="1" t="n">
        <v>0</v>
      </c>
      <c r="FJ203" s="1" t="n">
        <v>59.0274</v>
      </c>
      <c r="FK203" s="1" t="n">
        <v>0</v>
      </c>
      <c r="FL203" s="1" t="s">
        <v>195</v>
      </c>
      <c r="FM203" s="1" t="b">
        <f aca="false">FALSE()</f>
        <v>0</v>
      </c>
      <c r="FN203" s="14" t="n">
        <v>2150.4</v>
      </c>
      <c r="FO203" s="15" t="n">
        <f aca="false">CJ203/FN203</f>
        <v>0.179380580357143</v>
      </c>
      <c r="FP203" s="15" t="n">
        <f aca="false">FO203/CB203*EM203</f>
        <v>0.0354589519310631</v>
      </c>
      <c r="FQ203" s="1" t="str">
        <f aca="false">BO203</f>
        <v>132</v>
      </c>
      <c r="FR203" s="16" t="n">
        <f aca="false">FP203*FN203</f>
        <v>76.2509302325581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31</v>
      </c>
      <c r="D204" s="1" t="n">
        <v>506</v>
      </c>
      <c r="E204" s="1" t="s">
        <v>175</v>
      </c>
      <c r="G204" s="13" t="n">
        <v>45712</v>
      </c>
      <c r="H204" s="13" t="n">
        <v>45739</v>
      </c>
      <c r="I204" s="1" t="s">
        <v>176</v>
      </c>
      <c r="J204" s="1" t="n">
        <v>15</v>
      </c>
      <c r="K204" s="1" t="n">
        <v>85</v>
      </c>
      <c r="L204" s="1" t="n">
        <v>0</v>
      </c>
      <c r="M204" s="1" t="s">
        <v>177</v>
      </c>
      <c r="N204" s="1" t="b">
        <f aca="false">FALSE()</f>
        <v>0</v>
      </c>
      <c r="O204" s="1" t="n">
        <v>186276.63</v>
      </c>
      <c r="P204" s="1" t="n">
        <v>27646.76</v>
      </c>
      <c r="Q204" s="1" t="n">
        <v>156664.95</v>
      </c>
      <c r="R204" s="1" t="n">
        <v>0</v>
      </c>
      <c r="S204" s="1" t="n">
        <v>156664.95</v>
      </c>
      <c r="T204" s="1" t="n">
        <v>86.6242</v>
      </c>
      <c r="U204" s="1" t="s">
        <v>178</v>
      </c>
      <c r="V204" s="1" t="n">
        <v>362.67820056</v>
      </c>
      <c r="W204" s="1" t="n">
        <v>6967.9</v>
      </c>
      <c r="X204" s="1" t="n">
        <v>0</v>
      </c>
      <c r="Y204" s="1" t="n">
        <v>6894.4</v>
      </c>
      <c r="Z204" s="1" t="n">
        <v>6894.4</v>
      </c>
      <c r="AA204" s="1" t="n">
        <v>6894.4</v>
      </c>
      <c r="AB204" s="1" t="n">
        <v>147541</v>
      </c>
      <c r="AC204" s="1" t="n">
        <v>0</v>
      </c>
      <c r="AD204" s="1" t="n">
        <v>187579.7287</v>
      </c>
      <c r="AE204" s="1" t="n">
        <v>0</v>
      </c>
      <c r="AF204" s="1" t="n">
        <v>198718.5709</v>
      </c>
      <c r="AG204" s="1" t="n">
        <v>11138.8422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10828343553</v>
      </c>
      <c r="AN204" s="1" t="n">
        <v>2.716101966576</v>
      </c>
      <c r="AO204" s="1" t="b">
        <f aca="false">FALSE()</f>
        <v>0</v>
      </c>
      <c r="AP204" s="1" t="n">
        <v>0</v>
      </c>
      <c r="AQ204" s="1" t="n">
        <v>-0.810828343553</v>
      </c>
      <c r="AR204" s="1" t="n">
        <v>2.716101966576</v>
      </c>
      <c r="AS204" s="1" t="n">
        <v>20</v>
      </c>
      <c r="AT204" s="1" t="n">
        <v>3</v>
      </c>
      <c r="AV204" s="1" t="s">
        <v>180</v>
      </c>
      <c r="AW204" s="1" t="s">
        <v>181</v>
      </c>
      <c r="AZ204" s="1" t="s">
        <v>182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731</v>
      </c>
      <c r="BG204" s="1" t="s">
        <v>184</v>
      </c>
      <c r="BH204" s="1" t="n">
        <v>132</v>
      </c>
      <c r="BI204" s="1" t="n">
        <v>7</v>
      </c>
      <c r="BJ204" s="13" t="n">
        <v>45712</v>
      </c>
      <c r="BK204" s="13" t="n">
        <v>45739</v>
      </c>
      <c r="BL204" s="1" t="n">
        <v>731</v>
      </c>
      <c r="BN204" s="1" t="b">
        <f aca="false">TRUE()</f>
        <v>1</v>
      </c>
      <c r="BO204" s="1" t="s">
        <v>532</v>
      </c>
      <c r="BR204" s="13" t="n">
        <v>45712</v>
      </c>
      <c r="BS204" s="13" t="n">
        <v>45739</v>
      </c>
      <c r="BT204" s="1" t="n">
        <v>0</v>
      </c>
      <c r="BU204" s="1" t="n">
        <v>48.1</v>
      </c>
      <c r="BV204" s="1" t="b">
        <f aca="false">FALSE()</f>
        <v>0</v>
      </c>
      <c r="BW204" s="1" t="n">
        <v>0</v>
      </c>
      <c r="BX204" s="1" t="s">
        <v>186</v>
      </c>
      <c r="BY204" s="1" t="n">
        <v>28</v>
      </c>
      <c r="BZ204" s="1" t="n">
        <v>28</v>
      </c>
      <c r="CA204" s="1" t="n">
        <v>0.132442396313</v>
      </c>
      <c r="CB204" s="1" t="n">
        <v>258</v>
      </c>
      <c r="CC204" s="1" t="n">
        <v>0</v>
      </c>
      <c r="CD204" s="1" t="n">
        <v>244.6236</v>
      </c>
      <c r="CE204" s="1" t="n">
        <v>0</v>
      </c>
      <c r="CF204" s="1" t="n">
        <v>244.6236</v>
      </c>
      <c r="CG204" s="1" t="n">
        <v>0</v>
      </c>
      <c r="CH204" s="1" t="n">
        <v>192.88</v>
      </c>
      <c r="CI204" s="1" t="n">
        <v>192.86</v>
      </c>
      <c r="CJ204" s="1" t="n">
        <v>385.74</v>
      </c>
      <c r="CK204" s="1" t="n">
        <v>-0.700019374314</v>
      </c>
      <c r="CL204" s="1"/>
      <c r="CM204" s="1" t="n">
        <v>0</v>
      </c>
      <c r="CN204" s="1" t="n">
        <v>-0.700019374314</v>
      </c>
      <c r="CO204" s="1" t="n">
        <v>385.74</v>
      </c>
      <c r="CP204" s="1" t="n">
        <v>192.88</v>
      </c>
      <c r="CQ204" s="1" t="n">
        <v>192.86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2034</v>
      </c>
      <c r="CZ204" s="1" t="n">
        <v>3</v>
      </c>
      <c r="DA204" s="1" t="n">
        <v>8</v>
      </c>
      <c r="DB204" s="1" t="s">
        <v>196</v>
      </c>
      <c r="DC204" s="1" t="n">
        <v>3</v>
      </c>
      <c r="DD204" s="1" t="s">
        <v>184</v>
      </c>
      <c r="DE204" s="1" t="n">
        <v>2.6</v>
      </c>
      <c r="DF204" s="1" t="n">
        <v>0</v>
      </c>
      <c r="DG204" s="1" t="n">
        <v>0</v>
      </c>
      <c r="DH204" s="1" t="n">
        <v>2362</v>
      </c>
      <c r="DI204" s="1" t="n">
        <v>1</v>
      </c>
      <c r="DJ204" s="1" t="n">
        <v>387</v>
      </c>
      <c r="DK204" s="1" t="s">
        <v>189</v>
      </c>
      <c r="DL204" s="1" t="n">
        <v>2</v>
      </c>
      <c r="DM204" s="1" t="n">
        <v>500</v>
      </c>
      <c r="DN204" s="1" t="n">
        <v>100</v>
      </c>
      <c r="DO204" s="1" t="n">
        <v>700</v>
      </c>
      <c r="DP204" s="13" t="n">
        <v>45712</v>
      </c>
      <c r="DQ204" s="13" t="n">
        <v>45739</v>
      </c>
      <c r="DR204" s="1" t="n">
        <v>1286</v>
      </c>
      <c r="DS204" s="1" t="b">
        <f aca="false">TRUE()</f>
        <v>1</v>
      </c>
      <c r="DT204" s="1" t="s">
        <v>190</v>
      </c>
      <c r="DU204" s="1" t="s">
        <v>190</v>
      </c>
      <c r="DV204" s="1" t="s">
        <v>184</v>
      </c>
      <c r="DW204" s="1" t="n">
        <v>142182</v>
      </c>
      <c r="DX204" s="1" t="n">
        <v>0</v>
      </c>
      <c r="DY204" s="1" t="n">
        <v>731</v>
      </c>
      <c r="DZ204" s="1" t="s">
        <v>536</v>
      </c>
      <c r="EA204" s="1" t="n">
        <v>32</v>
      </c>
      <c r="EB204" s="1" t="s">
        <v>192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315</v>
      </c>
      <c r="EI204" s="13" t="n">
        <v>45712</v>
      </c>
      <c r="EJ204" s="13" t="n">
        <v>45739</v>
      </c>
      <c r="EK204" s="13" t="n">
        <v>45712</v>
      </c>
      <c r="EL204" s="1" t="n">
        <v>0</v>
      </c>
      <c r="EM204" s="1" t="n">
        <v>22</v>
      </c>
      <c r="EN204" s="1" t="n">
        <v>0</v>
      </c>
      <c r="EO204" s="1" t="n">
        <v>0</v>
      </c>
      <c r="EP204" s="1" t="n">
        <v>1</v>
      </c>
      <c r="EQ204" s="1" t="s">
        <v>193</v>
      </c>
      <c r="ER204" s="1" t="n">
        <v>0</v>
      </c>
      <c r="ES204" s="1" t="s">
        <v>194</v>
      </c>
      <c r="ET204" s="1" t="n">
        <v>0</v>
      </c>
      <c r="EU204" s="1" t="n">
        <v>1.286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1574</v>
      </c>
      <c r="FE204" s="1" t="n">
        <v>1.1574</v>
      </c>
      <c r="FF204" s="1" t="n">
        <v>22</v>
      </c>
      <c r="FG204" s="1" t="n">
        <v>0</v>
      </c>
      <c r="FH204" s="1" t="n">
        <v>25.4628</v>
      </c>
      <c r="FI204" s="1" t="n">
        <v>0</v>
      </c>
      <c r="FJ204" s="1" t="n">
        <v>25.4628</v>
      </c>
      <c r="FK204" s="1" t="n">
        <v>0</v>
      </c>
      <c r="FL204" s="1" t="s">
        <v>195</v>
      </c>
      <c r="FM204" s="1" t="b">
        <f aca="false">FALSE()</f>
        <v>0</v>
      </c>
      <c r="FN204" s="14" t="n">
        <v>2150.4</v>
      </c>
      <c r="FO204" s="15" t="n">
        <f aca="false">CJ204/FN204</f>
        <v>0.179380580357143</v>
      </c>
      <c r="FP204" s="15" t="n">
        <f aca="false">FO204/CB204*EM204</f>
        <v>0.0152960184800664</v>
      </c>
      <c r="FQ204" s="1" t="str">
        <f aca="false">BO204</f>
        <v>132</v>
      </c>
      <c r="FR204" s="16" t="n">
        <f aca="false">FP204*FN204</f>
        <v>32.8925581395349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37</v>
      </c>
      <c r="D205" s="1" t="n">
        <v>506</v>
      </c>
      <c r="E205" s="1" t="s">
        <v>175</v>
      </c>
      <c r="G205" s="13" t="n">
        <v>45712</v>
      </c>
      <c r="H205" s="13" t="n">
        <v>45739</v>
      </c>
      <c r="I205" s="1" t="s">
        <v>176</v>
      </c>
      <c r="J205" s="1" t="n">
        <v>15</v>
      </c>
      <c r="K205" s="1" t="n">
        <v>85</v>
      </c>
      <c r="L205" s="1" t="n">
        <v>0</v>
      </c>
      <c r="M205" s="1" t="s">
        <v>177</v>
      </c>
      <c r="N205" s="1" t="b">
        <f aca="false">FALSE()</f>
        <v>0</v>
      </c>
      <c r="O205" s="1" t="n">
        <v>186276.63</v>
      </c>
      <c r="P205" s="1" t="n">
        <v>27646.76</v>
      </c>
      <c r="Q205" s="1" t="n">
        <v>156664.95</v>
      </c>
      <c r="R205" s="1" t="n">
        <v>0</v>
      </c>
      <c r="S205" s="1" t="n">
        <v>156664.95</v>
      </c>
      <c r="T205" s="1" t="n">
        <v>86.6242</v>
      </c>
      <c r="U205" s="1" t="s">
        <v>178</v>
      </c>
      <c r="V205" s="1" t="n">
        <v>362.67820056</v>
      </c>
      <c r="W205" s="1" t="n">
        <v>6967.9</v>
      </c>
      <c r="X205" s="1" t="n">
        <v>0</v>
      </c>
      <c r="Y205" s="1" t="n">
        <v>6894.4</v>
      </c>
      <c r="Z205" s="1" t="n">
        <v>6894.4</v>
      </c>
      <c r="AA205" s="1" t="n">
        <v>6894.4</v>
      </c>
      <c r="AB205" s="1" t="n">
        <v>147541</v>
      </c>
      <c r="AC205" s="1" t="n">
        <v>0</v>
      </c>
      <c r="AD205" s="1" t="n">
        <v>187579.7287</v>
      </c>
      <c r="AE205" s="1" t="n">
        <v>0</v>
      </c>
      <c r="AF205" s="1" t="n">
        <v>198718.5709</v>
      </c>
      <c r="AG205" s="1" t="n">
        <v>11138.8422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10828343553</v>
      </c>
      <c r="AN205" s="1" t="n">
        <v>2.716101966576</v>
      </c>
      <c r="AO205" s="1" t="b">
        <f aca="false">FALSE()</f>
        <v>0</v>
      </c>
      <c r="AP205" s="1" t="n">
        <v>0</v>
      </c>
      <c r="AQ205" s="1" t="n">
        <v>-0.810828343553</v>
      </c>
      <c r="AR205" s="1" t="n">
        <v>2.716101966576</v>
      </c>
      <c r="AS205" s="1" t="n">
        <v>20</v>
      </c>
      <c r="AT205" s="1" t="n">
        <v>3</v>
      </c>
      <c r="AV205" s="1" t="s">
        <v>180</v>
      </c>
      <c r="AW205" s="1" t="s">
        <v>181</v>
      </c>
      <c r="AZ205" s="1" t="s">
        <v>182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732</v>
      </c>
      <c r="BG205" s="1" t="s">
        <v>184</v>
      </c>
      <c r="BH205" s="1" t="n">
        <v>133</v>
      </c>
      <c r="BI205" s="1" t="n">
        <v>7</v>
      </c>
      <c r="BJ205" s="13" t="n">
        <v>45712</v>
      </c>
      <c r="BK205" s="13" t="n">
        <v>45739</v>
      </c>
      <c r="BL205" s="1" t="n">
        <v>732</v>
      </c>
      <c r="BN205" s="1" t="b">
        <f aca="false">TRUE()</f>
        <v>1</v>
      </c>
      <c r="BO205" s="1" t="s">
        <v>538</v>
      </c>
      <c r="BR205" s="13" t="n">
        <v>45712</v>
      </c>
      <c r="BS205" s="13" t="n">
        <v>45739</v>
      </c>
      <c r="BT205" s="1" t="n">
        <v>0</v>
      </c>
      <c r="BU205" s="1" t="n">
        <v>34</v>
      </c>
      <c r="BV205" s="1" t="b">
        <f aca="false">FALSE()</f>
        <v>0</v>
      </c>
      <c r="BW205" s="1" t="n">
        <v>0</v>
      </c>
      <c r="BX205" s="1" t="s">
        <v>186</v>
      </c>
      <c r="BY205" s="1" t="n">
        <v>28</v>
      </c>
      <c r="BZ205" s="1" t="n">
        <v>28</v>
      </c>
      <c r="CA205" s="1" t="n">
        <v>0.132442396313</v>
      </c>
      <c r="CB205" s="1" t="n">
        <v>1067</v>
      </c>
      <c r="CC205" s="1" t="n">
        <v>0</v>
      </c>
      <c r="CD205" s="1" t="n">
        <v>1648.202</v>
      </c>
      <c r="CE205" s="1" t="n">
        <v>0</v>
      </c>
      <c r="CF205" s="1" t="n">
        <v>1648.202</v>
      </c>
      <c r="CG205" s="1" t="n">
        <v>0</v>
      </c>
      <c r="CH205" s="1" t="n">
        <v>136.34</v>
      </c>
      <c r="CI205" s="1" t="n">
        <v>1299.4</v>
      </c>
      <c r="CJ205" s="1" t="n">
        <v>1435.74</v>
      </c>
      <c r="CK205" s="1" t="n">
        <v>0.57957586697</v>
      </c>
      <c r="CL205" s="1"/>
      <c r="CM205" s="1" t="n">
        <v>0</v>
      </c>
      <c r="CN205" s="1" t="n">
        <v>0.57957586697</v>
      </c>
      <c r="CO205" s="1" t="n">
        <v>1435.74</v>
      </c>
      <c r="CP205" s="1" t="n">
        <v>136.34</v>
      </c>
      <c r="CQ205" s="1" t="n">
        <v>1299.4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2035</v>
      </c>
      <c r="CZ205" s="1" t="n">
        <v>1</v>
      </c>
      <c r="DA205" s="1" t="n">
        <v>8</v>
      </c>
      <c r="DB205" s="1" t="s">
        <v>196</v>
      </c>
      <c r="DC205" s="1" t="n">
        <v>1</v>
      </c>
      <c r="DD205" s="1" t="s">
        <v>190</v>
      </c>
      <c r="DE205" s="1" t="n">
        <v>2.6</v>
      </c>
      <c r="DF205" s="1" t="n">
        <v>0</v>
      </c>
      <c r="DG205" s="1" t="n">
        <v>0</v>
      </c>
      <c r="DH205" s="1" t="n">
        <v>2363</v>
      </c>
      <c r="DI205" s="1" t="n">
        <v>1</v>
      </c>
      <c r="DJ205" s="1" t="n">
        <v>387</v>
      </c>
      <c r="DK205" s="1" t="s">
        <v>189</v>
      </c>
      <c r="DL205" s="1" t="n">
        <v>3</v>
      </c>
      <c r="DM205" s="1" t="n">
        <v>500</v>
      </c>
      <c r="DN205" s="1" t="n">
        <v>160</v>
      </c>
      <c r="DO205" s="1" t="n">
        <v>600</v>
      </c>
      <c r="DP205" s="13" t="n">
        <v>45712</v>
      </c>
      <c r="DQ205" s="13" t="n">
        <v>45739</v>
      </c>
      <c r="DR205" s="1" t="n">
        <v>1554</v>
      </c>
      <c r="DS205" s="1" t="b">
        <f aca="false">TRUE()</f>
        <v>1</v>
      </c>
      <c r="DT205" s="1" t="s">
        <v>190</v>
      </c>
      <c r="DU205" s="1" t="s">
        <v>190</v>
      </c>
      <c r="DV205" s="1" t="s">
        <v>184</v>
      </c>
      <c r="DW205" s="1" t="n">
        <v>142183</v>
      </c>
      <c r="DX205" s="1" t="n">
        <v>0</v>
      </c>
      <c r="DY205" s="1" t="n">
        <v>732</v>
      </c>
      <c r="DZ205" s="1" t="s">
        <v>539</v>
      </c>
      <c r="EA205" s="1" t="n">
        <v>32</v>
      </c>
      <c r="EB205" s="1" t="s">
        <v>192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315</v>
      </c>
      <c r="EI205" s="13" t="n">
        <v>45712</v>
      </c>
      <c r="EJ205" s="13" t="n">
        <v>45739</v>
      </c>
      <c r="EK205" s="13" t="n">
        <v>45712</v>
      </c>
      <c r="EL205" s="1" t="n">
        <v>0</v>
      </c>
      <c r="EM205" s="1" t="n">
        <v>1030</v>
      </c>
      <c r="EN205" s="1" t="n">
        <v>0</v>
      </c>
      <c r="EO205" s="1" t="n">
        <v>0</v>
      </c>
      <c r="EP205" s="1" t="n">
        <v>1</v>
      </c>
      <c r="EQ205" s="1" t="s">
        <v>193</v>
      </c>
      <c r="ER205" s="1" t="n">
        <v>0</v>
      </c>
      <c r="ES205" s="1" t="s">
        <v>194</v>
      </c>
      <c r="ET205" s="1" t="n">
        <v>0</v>
      </c>
      <c r="EU205" s="1" t="n">
        <v>1.554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1.554</v>
      </c>
      <c r="FE205" s="1" t="n">
        <v>1.554</v>
      </c>
      <c r="FF205" s="1" t="n">
        <v>1030</v>
      </c>
      <c r="FG205" s="1" t="n">
        <v>0</v>
      </c>
      <c r="FH205" s="1" t="n">
        <v>1600.62</v>
      </c>
      <c r="FI205" s="1" t="n">
        <v>0</v>
      </c>
      <c r="FJ205" s="1" t="n">
        <v>1600.62</v>
      </c>
      <c r="FK205" s="1" t="n">
        <v>0</v>
      </c>
      <c r="FL205" s="1" t="s">
        <v>195</v>
      </c>
      <c r="FM205" s="1" t="b">
        <f aca="false">FALSE()</f>
        <v>0</v>
      </c>
      <c r="FN205" s="14" t="n">
        <v>2150.4</v>
      </c>
      <c r="FO205" s="15" t="n">
        <f aca="false">CJ205/FN205</f>
        <v>0.667661830357143</v>
      </c>
      <c r="FP205" s="15" t="n">
        <f aca="false">FO205/CB205*EM205</f>
        <v>0.644509545705583</v>
      </c>
      <c r="FQ205" s="1" t="str">
        <f aca="false">BO205</f>
        <v>133</v>
      </c>
      <c r="FR205" s="16" t="n">
        <f aca="false">FP205*FN205</f>
        <v>1385.95332708529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37</v>
      </c>
      <c r="D206" s="1" t="n">
        <v>506</v>
      </c>
      <c r="E206" s="1" t="s">
        <v>175</v>
      </c>
      <c r="G206" s="13" t="n">
        <v>45712</v>
      </c>
      <c r="H206" s="13" t="n">
        <v>45739</v>
      </c>
      <c r="I206" s="1" t="s">
        <v>176</v>
      </c>
      <c r="J206" s="1" t="n">
        <v>15</v>
      </c>
      <c r="K206" s="1" t="n">
        <v>85</v>
      </c>
      <c r="L206" s="1" t="n">
        <v>0</v>
      </c>
      <c r="M206" s="1" t="s">
        <v>177</v>
      </c>
      <c r="N206" s="1" t="b">
        <f aca="false">FALSE()</f>
        <v>0</v>
      </c>
      <c r="O206" s="1" t="n">
        <v>186276.63</v>
      </c>
      <c r="P206" s="1" t="n">
        <v>27646.76</v>
      </c>
      <c r="Q206" s="1" t="n">
        <v>156664.95</v>
      </c>
      <c r="R206" s="1" t="n">
        <v>0</v>
      </c>
      <c r="S206" s="1" t="n">
        <v>156664.95</v>
      </c>
      <c r="T206" s="1" t="n">
        <v>86.6242</v>
      </c>
      <c r="U206" s="1" t="s">
        <v>178</v>
      </c>
      <c r="V206" s="1" t="n">
        <v>362.67820056</v>
      </c>
      <c r="W206" s="1" t="n">
        <v>6967.9</v>
      </c>
      <c r="X206" s="1" t="n">
        <v>0</v>
      </c>
      <c r="Y206" s="1" t="n">
        <v>6894.4</v>
      </c>
      <c r="Z206" s="1" t="n">
        <v>6894.4</v>
      </c>
      <c r="AA206" s="1" t="n">
        <v>6894.4</v>
      </c>
      <c r="AB206" s="1" t="n">
        <v>147541</v>
      </c>
      <c r="AC206" s="1" t="n">
        <v>0</v>
      </c>
      <c r="AD206" s="1" t="n">
        <v>187579.7287</v>
      </c>
      <c r="AE206" s="1" t="n">
        <v>0</v>
      </c>
      <c r="AF206" s="1" t="n">
        <v>198718.5709</v>
      </c>
      <c r="AG206" s="1" t="n">
        <v>11138.8422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10828343553</v>
      </c>
      <c r="AN206" s="1" t="n">
        <v>2.716101966576</v>
      </c>
      <c r="AO206" s="1" t="b">
        <f aca="false">FALSE()</f>
        <v>0</v>
      </c>
      <c r="AP206" s="1" t="n">
        <v>0</v>
      </c>
      <c r="AQ206" s="1" t="n">
        <v>-0.810828343553</v>
      </c>
      <c r="AR206" s="1" t="n">
        <v>2.716101966576</v>
      </c>
      <c r="AS206" s="1" t="n">
        <v>20</v>
      </c>
      <c r="AT206" s="1" t="n">
        <v>3</v>
      </c>
      <c r="AV206" s="1" t="s">
        <v>180</v>
      </c>
      <c r="AW206" s="1" t="s">
        <v>181</v>
      </c>
      <c r="AZ206" s="1" t="s">
        <v>182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732</v>
      </c>
      <c r="BG206" s="1" t="s">
        <v>184</v>
      </c>
      <c r="BH206" s="1" t="n">
        <v>133</v>
      </c>
      <c r="BI206" s="1" t="n">
        <v>7</v>
      </c>
      <c r="BJ206" s="13" t="n">
        <v>45712</v>
      </c>
      <c r="BK206" s="13" t="n">
        <v>45739</v>
      </c>
      <c r="BL206" s="1" t="n">
        <v>732</v>
      </c>
      <c r="BN206" s="1" t="b">
        <f aca="false">TRUE()</f>
        <v>1</v>
      </c>
      <c r="BO206" s="1" t="s">
        <v>538</v>
      </c>
      <c r="BR206" s="13" t="n">
        <v>45712</v>
      </c>
      <c r="BS206" s="13" t="n">
        <v>45739</v>
      </c>
      <c r="BT206" s="1" t="n">
        <v>0</v>
      </c>
      <c r="BU206" s="1" t="n">
        <v>34</v>
      </c>
      <c r="BV206" s="1" t="b">
        <f aca="false">FALSE()</f>
        <v>0</v>
      </c>
      <c r="BW206" s="1" t="n">
        <v>0</v>
      </c>
      <c r="BX206" s="1" t="s">
        <v>186</v>
      </c>
      <c r="BY206" s="1" t="n">
        <v>28</v>
      </c>
      <c r="BZ206" s="1" t="n">
        <v>28</v>
      </c>
      <c r="CA206" s="1" t="n">
        <v>0.132442396313</v>
      </c>
      <c r="CB206" s="1" t="n">
        <v>1067</v>
      </c>
      <c r="CC206" s="1" t="n">
        <v>0</v>
      </c>
      <c r="CD206" s="1" t="n">
        <v>1648.202</v>
      </c>
      <c r="CE206" s="1" t="n">
        <v>0</v>
      </c>
      <c r="CF206" s="1" t="n">
        <v>1648.202</v>
      </c>
      <c r="CG206" s="1" t="n">
        <v>0</v>
      </c>
      <c r="CH206" s="1" t="n">
        <v>136.34</v>
      </c>
      <c r="CI206" s="1" t="n">
        <v>1299.4</v>
      </c>
      <c r="CJ206" s="1" t="n">
        <v>1435.74</v>
      </c>
      <c r="CK206" s="1" t="n">
        <v>0.57957586697</v>
      </c>
      <c r="CL206" s="1"/>
      <c r="CM206" s="1" t="n">
        <v>0</v>
      </c>
      <c r="CN206" s="1" t="n">
        <v>0.57957586697</v>
      </c>
      <c r="CO206" s="1" t="n">
        <v>1435.74</v>
      </c>
      <c r="CP206" s="1" t="n">
        <v>136.34</v>
      </c>
      <c r="CQ206" s="1" t="n">
        <v>1299.4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2036</v>
      </c>
      <c r="CZ206" s="1" t="n">
        <v>2</v>
      </c>
      <c r="DA206" s="1" t="n">
        <v>2</v>
      </c>
      <c r="DB206" s="1" t="s">
        <v>187</v>
      </c>
      <c r="DC206" s="1" t="n">
        <v>2</v>
      </c>
      <c r="DD206" s="1" t="s">
        <v>190</v>
      </c>
      <c r="DE206" s="1" t="n">
        <v>2.6</v>
      </c>
      <c r="DF206" s="1" t="n">
        <v>0</v>
      </c>
      <c r="DG206" s="1" t="n">
        <v>0</v>
      </c>
      <c r="DH206" s="1" t="n">
        <v>2364</v>
      </c>
      <c r="DI206" s="1" t="n">
        <v>1</v>
      </c>
      <c r="DJ206" s="1" t="n">
        <v>387</v>
      </c>
      <c r="DK206" s="1" t="s">
        <v>189</v>
      </c>
      <c r="DL206" s="1" t="n">
        <v>2</v>
      </c>
      <c r="DM206" s="1" t="n">
        <v>500</v>
      </c>
      <c r="DN206" s="1" t="n">
        <v>100</v>
      </c>
      <c r="DO206" s="1" t="n">
        <v>700</v>
      </c>
      <c r="DP206" s="13" t="n">
        <v>45712</v>
      </c>
      <c r="DQ206" s="13" t="n">
        <v>45739</v>
      </c>
      <c r="DR206" s="1" t="n">
        <v>1286</v>
      </c>
      <c r="DS206" s="1" t="b">
        <f aca="false">TRUE()</f>
        <v>1</v>
      </c>
      <c r="DT206" s="1" t="s">
        <v>190</v>
      </c>
      <c r="DU206" s="1" t="s">
        <v>190</v>
      </c>
      <c r="DV206" s="1" t="s">
        <v>184</v>
      </c>
      <c r="DW206" s="1" t="n">
        <v>142184</v>
      </c>
      <c r="DX206" s="1" t="n">
        <v>0</v>
      </c>
      <c r="DY206" s="1" t="n">
        <v>732</v>
      </c>
      <c r="DZ206" s="1" t="s">
        <v>540</v>
      </c>
      <c r="EA206" s="1" t="n">
        <v>32</v>
      </c>
      <c r="EB206" s="1" t="s">
        <v>192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315</v>
      </c>
      <c r="EI206" s="13" t="n">
        <v>45712</v>
      </c>
      <c r="EJ206" s="13" t="n">
        <v>45739</v>
      </c>
      <c r="EK206" s="13" t="n">
        <v>45712</v>
      </c>
      <c r="EL206" s="1" t="n">
        <v>0</v>
      </c>
      <c r="EM206" s="1" t="n">
        <v>37</v>
      </c>
      <c r="EN206" s="1" t="n">
        <v>0</v>
      </c>
      <c r="EO206" s="1" t="n">
        <v>0</v>
      </c>
      <c r="EP206" s="1" t="n">
        <v>1</v>
      </c>
      <c r="EQ206" s="1" t="s">
        <v>193</v>
      </c>
      <c r="ER206" s="1" t="n">
        <v>0</v>
      </c>
      <c r="ES206" s="1" t="s">
        <v>194</v>
      </c>
      <c r="ET206" s="1" t="n">
        <v>0</v>
      </c>
      <c r="EU206" s="1" t="n">
        <v>1.286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86</v>
      </c>
      <c r="FE206" s="1" t="n">
        <v>1.286</v>
      </c>
      <c r="FF206" s="1" t="n">
        <v>37</v>
      </c>
      <c r="FG206" s="1" t="n">
        <v>0</v>
      </c>
      <c r="FH206" s="1" t="n">
        <v>47.582</v>
      </c>
      <c r="FI206" s="1" t="n">
        <v>0</v>
      </c>
      <c r="FJ206" s="1" t="n">
        <v>47.582</v>
      </c>
      <c r="FK206" s="1" t="n">
        <v>0</v>
      </c>
      <c r="FL206" s="1" t="s">
        <v>195</v>
      </c>
      <c r="FM206" s="1" t="b">
        <f aca="false">FALSE()</f>
        <v>0</v>
      </c>
      <c r="FN206" s="14" t="n">
        <v>2150.4</v>
      </c>
      <c r="FO206" s="15" t="n">
        <f aca="false">CJ206/FN206</f>
        <v>0.667661830357143</v>
      </c>
      <c r="FP206" s="15" t="n">
        <f aca="false">FO206/CB206*EM206</f>
        <v>0.0231522846515598</v>
      </c>
      <c r="FQ206" s="1" t="str">
        <f aca="false">BO206</f>
        <v>133</v>
      </c>
      <c r="FR206" s="16" t="n">
        <f aca="false">FP206*FN206</f>
        <v>49.7866729147142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41</v>
      </c>
      <c r="D207" s="1" t="n">
        <v>506</v>
      </c>
      <c r="E207" s="1" t="s">
        <v>175</v>
      </c>
      <c r="G207" s="13" t="n">
        <v>45712</v>
      </c>
      <c r="H207" s="13" t="n">
        <v>45739</v>
      </c>
      <c r="I207" s="1" t="s">
        <v>176</v>
      </c>
      <c r="J207" s="1" t="n">
        <v>15</v>
      </c>
      <c r="K207" s="1" t="n">
        <v>85</v>
      </c>
      <c r="L207" s="1" t="n">
        <v>0</v>
      </c>
      <c r="M207" s="1" t="s">
        <v>177</v>
      </c>
      <c r="N207" s="1" t="b">
        <f aca="false">FALSE()</f>
        <v>0</v>
      </c>
      <c r="O207" s="1" t="n">
        <v>186276.63</v>
      </c>
      <c r="P207" s="1" t="n">
        <v>27646.76</v>
      </c>
      <c r="Q207" s="1" t="n">
        <v>156664.95</v>
      </c>
      <c r="R207" s="1" t="n">
        <v>0</v>
      </c>
      <c r="S207" s="1" t="n">
        <v>156664.95</v>
      </c>
      <c r="T207" s="1" t="n">
        <v>86.6242</v>
      </c>
      <c r="U207" s="1" t="s">
        <v>178</v>
      </c>
      <c r="V207" s="1" t="n">
        <v>362.67820056</v>
      </c>
      <c r="W207" s="1" t="n">
        <v>6967.9</v>
      </c>
      <c r="X207" s="1" t="n">
        <v>0</v>
      </c>
      <c r="Y207" s="1" t="n">
        <v>6894.4</v>
      </c>
      <c r="Z207" s="1" t="n">
        <v>6894.4</v>
      </c>
      <c r="AA207" s="1" t="n">
        <v>6894.4</v>
      </c>
      <c r="AB207" s="1" t="n">
        <v>147541</v>
      </c>
      <c r="AC207" s="1" t="n">
        <v>0</v>
      </c>
      <c r="AD207" s="1" t="n">
        <v>187579.7287</v>
      </c>
      <c r="AE207" s="1" t="n">
        <v>0</v>
      </c>
      <c r="AF207" s="1" t="n">
        <v>198718.5709</v>
      </c>
      <c r="AG207" s="1" t="n">
        <v>11138.8422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10828343553</v>
      </c>
      <c r="AN207" s="1" t="n">
        <v>2.716101966576</v>
      </c>
      <c r="AO207" s="1" t="b">
        <f aca="false">FALSE()</f>
        <v>0</v>
      </c>
      <c r="AP207" s="1" t="n">
        <v>0</v>
      </c>
      <c r="AQ207" s="1" t="n">
        <v>-0.810828343553</v>
      </c>
      <c r="AR207" s="1" t="n">
        <v>2.716101966576</v>
      </c>
      <c r="AS207" s="1" t="n">
        <v>20</v>
      </c>
      <c r="AT207" s="1" t="n">
        <v>3</v>
      </c>
      <c r="AV207" s="1" t="s">
        <v>180</v>
      </c>
      <c r="AW207" s="1" t="s">
        <v>181</v>
      </c>
      <c r="AZ207" s="1" t="s">
        <v>182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733</v>
      </c>
      <c r="BG207" s="1" t="s">
        <v>184</v>
      </c>
      <c r="BH207" s="1" t="n">
        <v>134</v>
      </c>
      <c r="BI207" s="1" t="n">
        <v>7</v>
      </c>
      <c r="BJ207" s="13" t="n">
        <v>45712</v>
      </c>
      <c r="BK207" s="13" t="n">
        <v>45739</v>
      </c>
      <c r="BL207" s="1" t="n">
        <v>733</v>
      </c>
      <c r="BN207" s="1" t="b">
        <f aca="false">TRUE()</f>
        <v>1</v>
      </c>
      <c r="BO207" s="1" t="s">
        <v>542</v>
      </c>
      <c r="BR207" s="13" t="n">
        <v>45712</v>
      </c>
      <c r="BS207" s="13" t="n">
        <v>45739</v>
      </c>
      <c r="BT207" s="1" t="n">
        <v>0</v>
      </c>
      <c r="BU207" s="1" t="n">
        <v>33.9</v>
      </c>
      <c r="BV207" s="1" t="b">
        <f aca="false">FALSE()</f>
        <v>0</v>
      </c>
      <c r="BW207" s="1" t="n">
        <v>0</v>
      </c>
      <c r="BX207" s="1" t="s">
        <v>186</v>
      </c>
      <c r="BY207" s="1" t="n">
        <v>28</v>
      </c>
      <c r="BZ207" s="1" t="n">
        <v>28</v>
      </c>
      <c r="CA207" s="1" t="n">
        <v>0.132442396313</v>
      </c>
      <c r="CB207" s="1" t="n">
        <v>413</v>
      </c>
      <c r="CC207" s="1" t="n">
        <v>0</v>
      </c>
      <c r="CD207" s="1" t="n">
        <v>626.794</v>
      </c>
      <c r="CE207" s="1" t="n">
        <v>0</v>
      </c>
      <c r="CF207" s="1" t="n">
        <v>626.794</v>
      </c>
      <c r="CG207" s="1" t="n">
        <v>0</v>
      </c>
      <c r="CH207" s="1" t="n">
        <v>135.94</v>
      </c>
      <c r="CI207" s="1" t="n">
        <v>494.15</v>
      </c>
      <c r="CJ207" s="1" t="n">
        <v>630.09</v>
      </c>
      <c r="CK207" s="1" t="n">
        <v>-0.304741198024</v>
      </c>
      <c r="CL207" s="1"/>
      <c r="CM207" s="1" t="n">
        <v>0</v>
      </c>
      <c r="CN207" s="1" t="n">
        <v>-0.304741198024</v>
      </c>
      <c r="CO207" s="1" t="n">
        <v>630.09</v>
      </c>
      <c r="CP207" s="1" t="n">
        <v>135.94</v>
      </c>
      <c r="CQ207" s="1" t="n">
        <v>494.15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2037</v>
      </c>
      <c r="CZ207" s="1" t="n">
        <v>1</v>
      </c>
      <c r="DA207" s="1" t="n">
        <v>2</v>
      </c>
      <c r="DB207" s="1" t="s">
        <v>187</v>
      </c>
      <c r="DC207" s="1" t="n">
        <v>1</v>
      </c>
      <c r="DD207" s="1" t="s">
        <v>190</v>
      </c>
      <c r="DE207" s="1" t="n">
        <v>2.6</v>
      </c>
      <c r="DF207" s="1" t="n">
        <v>0</v>
      </c>
      <c r="DG207" s="1" t="n">
        <v>0</v>
      </c>
      <c r="DH207" s="1" t="n">
        <v>2365</v>
      </c>
      <c r="DI207" s="1" t="n">
        <v>1</v>
      </c>
      <c r="DJ207" s="1" t="n">
        <v>387</v>
      </c>
      <c r="DK207" s="1" t="s">
        <v>189</v>
      </c>
      <c r="DL207" s="1" t="n">
        <v>2</v>
      </c>
      <c r="DM207" s="1" t="n">
        <v>500</v>
      </c>
      <c r="DN207" s="1" t="n">
        <v>100</v>
      </c>
      <c r="DO207" s="1" t="n">
        <v>700</v>
      </c>
      <c r="DP207" s="13" t="n">
        <v>45712</v>
      </c>
      <c r="DQ207" s="13" t="n">
        <v>45739</v>
      </c>
      <c r="DR207" s="1" t="n">
        <v>1286</v>
      </c>
      <c r="DS207" s="1" t="b">
        <f aca="false">TRUE()</f>
        <v>1</v>
      </c>
      <c r="DT207" s="1" t="s">
        <v>190</v>
      </c>
      <c r="DU207" s="1" t="s">
        <v>190</v>
      </c>
      <c r="DV207" s="1" t="s">
        <v>184</v>
      </c>
      <c r="DW207" s="1" t="n">
        <v>142185</v>
      </c>
      <c r="DX207" s="1" t="n">
        <v>0</v>
      </c>
      <c r="DY207" s="1" t="n">
        <v>733</v>
      </c>
      <c r="DZ207" s="1" t="s">
        <v>543</v>
      </c>
      <c r="EA207" s="1" t="n">
        <v>32</v>
      </c>
      <c r="EB207" s="1" t="s">
        <v>192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315</v>
      </c>
      <c r="EI207" s="13" t="n">
        <v>45712</v>
      </c>
      <c r="EJ207" s="13" t="n">
        <v>45739</v>
      </c>
      <c r="EK207" s="13" t="n">
        <v>45712</v>
      </c>
      <c r="EL207" s="1" t="n">
        <v>0</v>
      </c>
      <c r="EM207" s="1" t="n">
        <v>56</v>
      </c>
      <c r="EN207" s="1" t="n">
        <v>0</v>
      </c>
      <c r="EO207" s="1" t="n">
        <v>0</v>
      </c>
      <c r="EP207" s="1" t="n">
        <v>1</v>
      </c>
      <c r="EQ207" s="1" t="s">
        <v>193</v>
      </c>
      <c r="ER207" s="1" t="n">
        <v>0</v>
      </c>
      <c r="ES207" s="1" t="s">
        <v>194</v>
      </c>
      <c r="ET207" s="1" t="n">
        <v>0</v>
      </c>
      <c r="EU207" s="1" t="n">
        <v>1.286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286</v>
      </c>
      <c r="FE207" s="1" t="n">
        <v>1.286</v>
      </c>
      <c r="FF207" s="1" t="n">
        <v>56</v>
      </c>
      <c r="FG207" s="1" t="n">
        <v>0</v>
      </c>
      <c r="FH207" s="1" t="n">
        <v>72.016</v>
      </c>
      <c r="FI207" s="1" t="n">
        <v>0</v>
      </c>
      <c r="FJ207" s="1" t="n">
        <v>72.016</v>
      </c>
      <c r="FK207" s="1" t="n">
        <v>0</v>
      </c>
      <c r="FL207" s="1" t="s">
        <v>195</v>
      </c>
      <c r="FM207" s="1" t="b">
        <f aca="false">FALSE()</f>
        <v>0</v>
      </c>
      <c r="FN207" s="14" t="n">
        <v>2150.4</v>
      </c>
      <c r="FO207" s="15" t="n">
        <f aca="false">CJ207/FN207</f>
        <v>0.293010602678571</v>
      </c>
      <c r="FP207" s="15" t="n">
        <f aca="false">FO207/CB207*EM207</f>
        <v>0.0397302512106538</v>
      </c>
      <c r="FQ207" s="1" t="str">
        <f aca="false">BO207</f>
        <v>134</v>
      </c>
      <c r="FR207" s="16" t="n">
        <f aca="false">FP207*FN207</f>
        <v>85.4359322033898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41</v>
      </c>
      <c r="D208" s="1" t="n">
        <v>506</v>
      </c>
      <c r="E208" s="1" t="s">
        <v>175</v>
      </c>
      <c r="G208" s="13" t="n">
        <v>45712</v>
      </c>
      <c r="H208" s="13" t="n">
        <v>45739</v>
      </c>
      <c r="I208" s="1" t="s">
        <v>176</v>
      </c>
      <c r="J208" s="1" t="n">
        <v>15</v>
      </c>
      <c r="K208" s="1" t="n">
        <v>85</v>
      </c>
      <c r="L208" s="1" t="n">
        <v>0</v>
      </c>
      <c r="M208" s="1" t="s">
        <v>177</v>
      </c>
      <c r="N208" s="1" t="b">
        <f aca="false">FALSE()</f>
        <v>0</v>
      </c>
      <c r="O208" s="1" t="n">
        <v>186276.63</v>
      </c>
      <c r="P208" s="1" t="n">
        <v>27646.76</v>
      </c>
      <c r="Q208" s="1" t="n">
        <v>156664.95</v>
      </c>
      <c r="R208" s="1" t="n">
        <v>0</v>
      </c>
      <c r="S208" s="1" t="n">
        <v>156664.95</v>
      </c>
      <c r="T208" s="1" t="n">
        <v>86.6242</v>
      </c>
      <c r="U208" s="1" t="s">
        <v>178</v>
      </c>
      <c r="V208" s="1" t="n">
        <v>362.67820056</v>
      </c>
      <c r="W208" s="1" t="n">
        <v>6967.9</v>
      </c>
      <c r="X208" s="1" t="n">
        <v>0</v>
      </c>
      <c r="Y208" s="1" t="n">
        <v>6894.4</v>
      </c>
      <c r="Z208" s="1" t="n">
        <v>6894.4</v>
      </c>
      <c r="AA208" s="1" t="n">
        <v>6894.4</v>
      </c>
      <c r="AB208" s="1" t="n">
        <v>147541</v>
      </c>
      <c r="AC208" s="1" t="n">
        <v>0</v>
      </c>
      <c r="AD208" s="1" t="n">
        <v>187579.7287</v>
      </c>
      <c r="AE208" s="1" t="n">
        <v>0</v>
      </c>
      <c r="AF208" s="1" t="n">
        <v>198718.5709</v>
      </c>
      <c r="AG208" s="1" t="n">
        <v>11138.8422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10828343553</v>
      </c>
      <c r="AN208" s="1" t="n">
        <v>2.716101966576</v>
      </c>
      <c r="AO208" s="1" t="b">
        <f aca="false">FALSE()</f>
        <v>0</v>
      </c>
      <c r="AP208" s="1" t="n">
        <v>0</v>
      </c>
      <c r="AQ208" s="1" t="n">
        <v>-0.810828343553</v>
      </c>
      <c r="AR208" s="1" t="n">
        <v>2.716101966576</v>
      </c>
      <c r="AS208" s="1" t="n">
        <v>20</v>
      </c>
      <c r="AT208" s="1" t="n">
        <v>3</v>
      </c>
      <c r="AV208" s="1" t="s">
        <v>180</v>
      </c>
      <c r="AW208" s="1" t="s">
        <v>181</v>
      </c>
      <c r="AZ208" s="1" t="s">
        <v>182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733</v>
      </c>
      <c r="BG208" s="1" t="s">
        <v>184</v>
      </c>
      <c r="BH208" s="1" t="n">
        <v>134</v>
      </c>
      <c r="BI208" s="1" t="n">
        <v>7</v>
      </c>
      <c r="BJ208" s="13" t="n">
        <v>45712</v>
      </c>
      <c r="BK208" s="13" t="n">
        <v>45739</v>
      </c>
      <c r="BL208" s="1" t="n">
        <v>733</v>
      </c>
      <c r="BN208" s="1" t="b">
        <f aca="false">TRUE()</f>
        <v>1</v>
      </c>
      <c r="BO208" s="1" t="s">
        <v>542</v>
      </c>
      <c r="BR208" s="13" t="n">
        <v>45712</v>
      </c>
      <c r="BS208" s="13" t="n">
        <v>45739</v>
      </c>
      <c r="BT208" s="1" t="n">
        <v>0</v>
      </c>
      <c r="BU208" s="1" t="n">
        <v>33.9</v>
      </c>
      <c r="BV208" s="1" t="b">
        <f aca="false">FALSE()</f>
        <v>0</v>
      </c>
      <c r="BW208" s="1" t="n">
        <v>0</v>
      </c>
      <c r="BX208" s="1" t="s">
        <v>186</v>
      </c>
      <c r="BY208" s="1" t="n">
        <v>28</v>
      </c>
      <c r="BZ208" s="1" t="n">
        <v>28</v>
      </c>
      <c r="CA208" s="1" t="n">
        <v>0.132442396313</v>
      </c>
      <c r="CB208" s="1" t="n">
        <v>413</v>
      </c>
      <c r="CC208" s="1" t="n">
        <v>0</v>
      </c>
      <c r="CD208" s="1" t="n">
        <v>626.794</v>
      </c>
      <c r="CE208" s="1" t="n">
        <v>0</v>
      </c>
      <c r="CF208" s="1" t="n">
        <v>626.794</v>
      </c>
      <c r="CG208" s="1" t="n">
        <v>0</v>
      </c>
      <c r="CH208" s="1" t="n">
        <v>135.94</v>
      </c>
      <c r="CI208" s="1" t="n">
        <v>494.15</v>
      </c>
      <c r="CJ208" s="1" t="n">
        <v>630.09</v>
      </c>
      <c r="CK208" s="1" t="n">
        <v>-0.304741198024</v>
      </c>
      <c r="CL208" s="1"/>
      <c r="CM208" s="1" t="n">
        <v>0</v>
      </c>
      <c r="CN208" s="1" t="n">
        <v>-0.304741198024</v>
      </c>
      <c r="CO208" s="1" t="n">
        <v>630.09</v>
      </c>
      <c r="CP208" s="1" t="n">
        <v>135.94</v>
      </c>
      <c r="CQ208" s="1" t="n">
        <v>494.15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2038</v>
      </c>
      <c r="CZ208" s="1" t="n">
        <v>2</v>
      </c>
      <c r="DA208" s="1" t="n">
        <v>8</v>
      </c>
      <c r="DB208" s="1" t="s">
        <v>196</v>
      </c>
      <c r="DC208" s="1" t="n">
        <v>2</v>
      </c>
      <c r="DD208" s="1" t="s">
        <v>190</v>
      </c>
      <c r="DE208" s="1" t="n">
        <v>2.6</v>
      </c>
      <c r="DF208" s="1" t="n">
        <v>0</v>
      </c>
      <c r="DG208" s="1" t="n">
        <v>0</v>
      </c>
      <c r="DH208" s="1" t="n">
        <v>2366</v>
      </c>
      <c r="DI208" s="1" t="n">
        <v>1</v>
      </c>
      <c r="DJ208" s="1" t="n">
        <v>387</v>
      </c>
      <c r="DK208" s="1" t="s">
        <v>189</v>
      </c>
      <c r="DL208" s="1" t="n">
        <v>3</v>
      </c>
      <c r="DM208" s="1" t="n">
        <v>500</v>
      </c>
      <c r="DN208" s="1" t="n">
        <v>160</v>
      </c>
      <c r="DO208" s="1" t="n">
        <v>600</v>
      </c>
      <c r="DP208" s="13" t="n">
        <v>45712</v>
      </c>
      <c r="DQ208" s="13" t="n">
        <v>45739</v>
      </c>
      <c r="DR208" s="1" t="n">
        <v>1554</v>
      </c>
      <c r="DS208" s="1" t="b">
        <f aca="false">TRUE()</f>
        <v>1</v>
      </c>
      <c r="DT208" s="1" t="s">
        <v>190</v>
      </c>
      <c r="DU208" s="1" t="s">
        <v>190</v>
      </c>
      <c r="DV208" s="1" t="s">
        <v>184</v>
      </c>
      <c r="DW208" s="1" t="n">
        <v>142186</v>
      </c>
      <c r="DX208" s="1" t="n">
        <v>0</v>
      </c>
      <c r="DY208" s="1" t="n">
        <v>733</v>
      </c>
      <c r="DZ208" s="1" t="s">
        <v>544</v>
      </c>
      <c r="EA208" s="1" t="n">
        <v>32</v>
      </c>
      <c r="EB208" s="1" t="s">
        <v>192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315</v>
      </c>
      <c r="EI208" s="13" t="n">
        <v>45712</v>
      </c>
      <c r="EJ208" s="13" t="n">
        <v>45739</v>
      </c>
      <c r="EK208" s="13" t="n">
        <v>45712</v>
      </c>
      <c r="EL208" s="1" t="n">
        <v>0</v>
      </c>
      <c r="EM208" s="1" t="n">
        <v>357</v>
      </c>
      <c r="EN208" s="1" t="n">
        <v>0</v>
      </c>
      <c r="EO208" s="1" t="n">
        <v>0</v>
      </c>
      <c r="EP208" s="1" t="n">
        <v>1</v>
      </c>
      <c r="EQ208" s="1" t="s">
        <v>193</v>
      </c>
      <c r="ER208" s="1" t="n">
        <v>0</v>
      </c>
      <c r="ES208" s="1" t="s">
        <v>194</v>
      </c>
      <c r="ET208" s="1" t="n">
        <v>0</v>
      </c>
      <c r="EU208" s="1" t="n">
        <v>1.554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554</v>
      </c>
      <c r="FE208" s="1" t="n">
        <v>1.554</v>
      </c>
      <c r="FF208" s="1" t="n">
        <v>357</v>
      </c>
      <c r="FG208" s="1" t="n">
        <v>0</v>
      </c>
      <c r="FH208" s="1" t="n">
        <v>554.778</v>
      </c>
      <c r="FI208" s="1" t="n">
        <v>0</v>
      </c>
      <c r="FJ208" s="1" t="n">
        <v>554.778</v>
      </c>
      <c r="FK208" s="1" t="n">
        <v>0</v>
      </c>
      <c r="FL208" s="1" t="s">
        <v>195</v>
      </c>
      <c r="FM208" s="1" t="b">
        <f aca="false">FALSE()</f>
        <v>0</v>
      </c>
      <c r="FN208" s="14" t="n">
        <v>2150.4</v>
      </c>
      <c r="FO208" s="15" t="n">
        <f aca="false">CJ208/FN208</f>
        <v>0.293010602678571</v>
      </c>
      <c r="FP208" s="15" t="n">
        <f aca="false">FO208/CB208*EM208</f>
        <v>0.253280351467918</v>
      </c>
      <c r="FQ208" s="1" t="str">
        <f aca="false">BO208</f>
        <v>134</v>
      </c>
      <c r="FR208" s="16" t="n">
        <f aca="false">FP208*FN208</f>
        <v>544.65406779661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45</v>
      </c>
      <c r="D209" s="1" t="n">
        <v>506</v>
      </c>
      <c r="E209" s="1" t="s">
        <v>175</v>
      </c>
      <c r="G209" s="13" t="n">
        <v>45712</v>
      </c>
      <c r="H209" s="13" t="n">
        <v>45739</v>
      </c>
      <c r="I209" s="1" t="s">
        <v>176</v>
      </c>
      <c r="J209" s="1" t="n">
        <v>15</v>
      </c>
      <c r="K209" s="1" t="n">
        <v>85</v>
      </c>
      <c r="L209" s="1" t="n">
        <v>0</v>
      </c>
      <c r="M209" s="1" t="s">
        <v>177</v>
      </c>
      <c r="N209" s="1" t="b">
        <f aca="false">FALSE()</f>
        <v>0</v>
      </c>
      <c r="O209" s="1" t="n">
        <v>186276.63</v>
      </c>
      <c r="P209" s="1" t="n">
        <v>27646.76</v>
      </c>
      <c r="Q209" s="1" t="n">
        <v>156664.95</v>
      </c>
      <c r="R209" s="1" t="n">
        <v>0</v>
      </c>
      <c r="S209" s="1" t="n">
        <v>156664.95</v>
      </c>
      <c r="T209" s="1" t="n">
        <v>86.6242</v>
      </c>
      <c r="U209" s="1" t="s">
        <v>178</v>
      </c>
      <c r="V209" s="1" t="n">
        <v>362.67820056</v>
      </c>
      <c r="W209" s="1" t="n">
        <v>6967.9</v>
      </c>
      <c r="X209" s="1" t="n">
        <v>0</v>
      </c>
      <c r="Y209" s="1" t="n">
        <v>6894.4</v>
      </c>
      <c r="Z209" s="1" t="n">
        <v>6894.4</v>
      </c>
      <c r="AA209" s="1" t="n">
        <v>6894.4</v>
      </c>
      <c r="AB209" s="1" t="n">
        <v>147541</v>
      </c>
      <c r="AC209" s="1" t="n">
        <v>0</v>
      </c>
      <c r="AD209" s="1" t="n">
        <v>187579.7287</v>
      </c>
      <c r="AE209" s="1" t="n">
        <v>0</v>
      </c>
      <c r="AF209" s="1" t="n">
        <v>198718.5709</v>
      </c>
      <c r="AG209" s="1" t="n">
        <v>11138.8422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10828343553</v>
      </c>
      <c r="AN209" s="1" t="n">
        <v>2.716101966576</v>
      </c>
      <c r="AO209" s="1" t="b">
        <f aca="false">FALSE()</f>
        <v>0</v>
      </c>
      <c r="AP209" s="1" t="n">
        <v>0</v>
      </c>
      <c r="AQ209" s="1" t="n">
        <v>-0.810828343553</v>
      </c>
      <c r="AR209" s="1" t="n">
        <v>2.716101966576</v>
      </c>
      <c r="AS209" s="1" t="n">
        <v>20</v>
      </c>
      <c r="AT209" s="1" t="n">
        <v>3</v>
      </c>
      <c r="AV209" s="1" t="s">
        <v>180</v>
      </c>
      <c r="AW209" s="1" t="s">
        <v>181</v>
      </c>
      <c r="AZ209" s="1" t="s">
        <v>182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734</v>
      </c>
      <c r="BG209" s="1" t="s">
        <v>184</v>
      </c>
      <c r="BH209" s="1" t="n">
        <v>135</v>
      </c>
      <c r="BI209" s="1" t="n">
        <v>7</v>
      </c>
      <c r="BJ209" s="13" t="n">
        <v>45712</v>
      </c>
      <c r="BK209" s="13" t="n">
        <v>45739</v>
      </c>
      <c r="BL209" s="1" t="n">
        <v>734</v>
      </c>
      <c r="BN209" s="1" t="b">
        <f aca="false">TRUE()</f>
        <v>1</v>
      </c>
      <c r="BO209" s="1" t="s">
        <v>546</v>
      </c>
      <c r="BR209" s="13" t="n">
        <v>45712</v>
      </c>
      <c r="BS209" s="13" t="n">
        <v>45739</v>
      </c>
      <c r="BT209" s="1" t="n">
        <v>0</v>
      </c>
      <c r="BU209" s="1" t="n">
        <v>52</v>
      </c>
      <c r="BV209" s="1" t="b">
        <f aca="false">FALSE()</f>
        <v>0</v>
      </c>
      <c r="BW209" s="1" t="n">
        <v>0</v>
      </c>
      <c r="BX209" s="1" t="s">
        <v>186</v>
      </c>
      <c r="BY209" s="1" t="n">
        <v>28</v>
      </c>
      <c r="BZ209" s="1" t="n">
        <v>28</v>
      </c>
      <c r="CA209" s="1" t="n">
        <v>0.132442396313</v>
      </c>
      <c r="CB209" s="1" t="n">
        <v>175</v>
      </c>
      <c r="CC209" s="1" t="n">
        <v>0</v>
      </c>
      <c r="CD209" s="1" t="n">
        <v>266.59</v>
      </c>
      <c r="CE209" s="1" t="n">
        <v>0</v>
      </c>
      <c r="CF209" s="1" t="n">
        <v>266.59</v>
      </c>
      <c r="CG209" s="1" t="n">
        <v>0</v>
      </c>
      <c r="CH209" s="1" t="n">
        <v>208.52</v>
      </c>
      <c r="CI209" s="1" t="n">
        <v>210.17</v>
      </c>
      <c r="CJ209" s="1" t="n">
        <v>418.69</v>
      </c>
      <c r="CK209" s="1" t="n">
        <v>-0.698815337907</v>
      </c>
      <c r="CL209" s="1"/>
      <c r="CM209" s="1" t="n">
        <v>0</v>
      </c>
      <c r="CN209" s="1" t="n">
        <v>-0.698815337907</v>
      </c>
      <c r="CO209" s="1" t="n">
        <v>418.69</v>
      </c>
      <c r="CP209" s="1" t="n">
        <v>208.52</v>
      </c>
      <c r="CQ209" s="1" t="n">
        <v>210.17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2039</v>
      </c>
      <c r="CZ209" s="1" t="n">
        <v>1</v>
      </c>
      <c r="DA209" s="1" t="n">
        <v>8</v>
      </c>
      <c r="DB209" s="1" t="s">
        <v>196</v>
      </c>
      <c r="DC209" s="1" t="n">
        <v>1</v>
      </c>
      <c r="DD209" s="1" t="s">
        <v>190</v>
      </c>
      <c r="DE209" s="1" t="n">
        <v>2.6</v>
      </c>
      <c r="DF209" s="1" t="n">
        <v>0</v>
      </c>
      <c r="DG209" s="1" t="n">
        <v>0</v>
      </c>
      <c r="DH209" s="1" t="n">
        <v>2367</v>
      </c>
      <c r="DI209" s="1" t="n">
        <v>1</v>
      </c>
      <c r="DJ209" s="1" t="n">
        <v>387</v>
      </c>
      <c r="DK209" s="1" t="s">
        <v>189</v>
      </c>
      <c r="DL209" s="1" t="n">
        <v>3</v>
      </c>
      <c r="DM209" s="1" t="n">
        <v>500</v>
      </c>
      <c r="DN209" s="1" t="n">
        <v>160</v>
      </c>
      <c r="DO209" s="1" t="n">
        <v>600</v>
      </c>
      <c r="DP209" s="13" t="n">
        <v>45712</v>
      </c>
      <c r="DQ209" s="13" t="n">
        <v>45739</v>
      </c>
      <c r="DR209" s="1" t="n">
        <v>1554</v>
      </c>
      <c r="DS209" s="1" t="b">
        <f aca="false">TRUE()</f>
        <v>1</v>
      </c>
      <c r="DT209" s="1" t="s">
        <v>190</v>
      </c>
      <c r="DU209" s="1" t="s">
        <v>190</v>
      </c>
      <c r="DV209" s="1" t="s">
        <v>184</v>
      </c>
      <c r="DW209" s="1" t="n">
        <v>142187</v>
      </c>
      <c r="DX209" s="1" t="n">
        <v>0</v>
      </c>
      <c r="DY209" s="1" t="n">
        <v>734</v>
      </c>
      <c r="DZ209" s="1" t="s">
        <v>547</v>
      </c>
      <c r="EA209" s="1" t="n">
        <v>32</v>
      </c>
      <c r="EB209" s="1" t="s">
        <v>192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315</v>
      </c>
      <c r="EI209" s="13" t="n">
        <v>45712</v>
      </c>
      <c r="EJ209" s="13" t="n">
        <v>45739</v>
      </c>
      <c r="EK209" s="13" t="n">
        <v>45712</v>
      </c>
      <c r="EL209" s="1" t="n">
        <v>0</v>
      </c>
      <c r="EM209" s="1" t="n">
        <v>80</v>
      </c>
      <c r="EN209" s="1" t="n">
        <v>0</v>
      </c>
      <c r="EO209" s="1" t="n">
        <v>0</v>
      </c>
      <c r="EP209" s="1" t="n">
        <v>1</v>
      </c>
      <c r="EQ209" s="1" t="s">
        <v>193</v>
      </c>
      <c r="ER209" s="1" t="n">
        <v>0</v>
      </c>
      <c r="ES209" s="1" t="s">
        <v>194</v>
      </c>
      <c r="ET209" s="1" t="n">
        <v>0</v>
      </c>
      <c r="EU209" s="1" t="n">
        <v>1.554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554</v>
      </c>
      <c r="FE209" s="1" t="n">
        <v>1.554</v>
      </c>
      <c r="FF209" s="1" t="n">
        <v>80</v>
      </c>
      <c r="FG209" s="1" t="n">
        <v>0</v>
      </c>
      <c r="FH209" s="1" t="n">
        <v>124.32</v>
      </c>
      <c r="FI209" s="1" t="n">
        <v>0</v>
      </c>
      <c r="FJ209" s="1" t="n">
        <v>124.32</v>
      </c>
      <c r="FK209" s="1" t="n">
        <v>0</v>
      </c>
      <c r="FL209" s="1" t="s">
        <v>195</v>
      </c>
      <c r="FM209" s="1" t="b">
        <f aca="false">FALSE()</f>
        <v>0</v>
      </c>
      <c r="FN209" s="14" t="n">
        <v>2150.4</v>
      </c>
      <c r="FO209" s="15" t="n">
        <f aca="false">CJ209/FN209</f>
        <v>0.194703311011905</v>
      </c>
      <c r="FP209" s="15" t="n">
        <f aca="false">FO209/CB209*EM209</f>
        <v>0.0890072278911565</v>
      </c>
      <c r="FQ209" s="1" t="str">
        <f aca="false">BO209</f>
        <v>135</v>
      </c>
      <c r="FR209" s="16" t="n">
        <f aca="false">FP209*FN209</f>
        <v>191.401142857143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45</v>
      </c>
      <c r="D210" s="1" t="n">
        <v>506</v>
      </c>
      <c r="E210" s="1" t="s">
        <v>175</v>
      </c>
      <c r="G210" s="13" t="n">
        <v>45712</v>
      </c>
      <c r="H210" s="13" t="n">
        <v>45739</v>
      </c>
      <c r="I210" s="1" t="s">
        <v>176</v>
      </c>
      <c r="J210" s="1" t="n">
        <v>15</v>
      </c>
      <c r="K210" s="1" t="n">
        <v>85</v>
      </c>
      <c r="L210" s="1" t="n">
        <v>0</v>
      </c>
      <c r="M210" s="1" t="s">
        <v>177</v>
      </c>
      <c r="N210" s="1" t="b">
        <f aca="false">FALSE()</f>
        <v>0</v>
      </c>
      <c r="O210" s="1" t="n">
        <v>186276.63</v>
      </c>
      <c r="P210" s="1" t="n">
        <v>27646.76</v>
      </c>
      <c r="Q210" s="1" t="n">
        <v>156664.95</v>
      </c>
      <c r="R210" s="1" t="n">
        <v>0</v>
      </c>
      <c r="S210" s="1" t="n">
        <v>156664.95</v>
      </c>
      <c r="T210" s="1" t="n">
        <v>86.6242</v>
      </c>
      <c r="U210" s="1" t="s">
        <v>178</v>
      </c>
      <c r="V210" s="1" t="n">
        <v>362.67820056</v>
      </c>
      <c r="W210" s="1" t="n">
        <v>6967.9</v>
      </c>
      <c r="X210" s="1" t="n">
        <v>0</v>
      </c>
      <c r="Y210" s="1" t="n">
        <v>6894.4</v>
      </c>
      <c r="Z210" s="1" t="n">
        <v>6894.4</v>
      </c>
      <c r="AA210" s="1" t="n">
        <v>6894.4</v>
      </c>
      <c r="AB210" s="1" t="n">
        <v>147541</v>
      </c>
      <c r="AC210" s="1" t="n">
        <v>0</v>
      </c>
      <c r="AD210" s="1" t="n">
        <v>187579.7287</v>
      </c>
      <c r="AE210" s="1" t="n">
        <v>0</v>
      </c>
      <c r="AF210" s="1" t="n">
        <v>198718.5709</v>
      </c>
      <c r="AG210" s="1" t="n">
        <v>11138.8422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10828343553</v>
      </c>
      <c r="AN210" s="1" t="n">
        <v>2.716101966576</v>
      </c>
      <c r="AO210" s="1" t="b">
        <f aca="false">FALSE()</f>
        <v>0</v>
      </c>
      <c r="AP210" s="1" t="n">
        <v>0</v>
      </c>
      <c r="AQ210" s="1" t="n">
        <v>-0.810828343553</v>
      </c>
      <c r="AR210" s="1" t="n">
        <v>2.716101966576</v>
      </c>
      <c r="AS210" s="1" t="n">
        <v>20</v>
      </c>
      <c r="AT210" s="1" t="n">
        <v>3</v>
      </c>
      <c r="AV210" s="1" t="s">
        <v>180</v>
      </c>
      <c r="AW210" s="1" t="s">
        <v>181</v>
      </c>
      <c r="AZ210" s="1" t="s">
        <v>182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734</v>
      </c>
      <c r="BG210" s="1" t="s">
        <v>184</v>
      </c>
      <c r="BH210" s="1" t="n">
        <v>135</v>
      </c>
      <c r="BI210" s="1" t="n">
        <v>7</v>
      </c>
      <c r="BJ210" s="13" t="n">
        <v>45712</v>
      </c>
      <c r="BK210" s="13" t="n">
        <v>45739</v>
      </c>
      <c r="BL210" s="1" t="n">
        <v>734</v>
      </c>
      <c r="BN210" s="1" t="b">
        <f aca="false">TRUE()</f>
        <v>1</v>
      </c>
      <c r="BO210" s="1" t="s">
        <v>546</v>
      </c>
      <c r="BR210" s="13" t="n">
        <v>45712</v>
      </c>
      <c r="BS210" s="13" t="n">
        <v>45739</v>
      </c>
      <c r="BT210" s="1" t="n">
        <v>0</v>
      </c>
      <c r="BU210" s="1" t="n">
        <v>52</v>
      </c>
      <c r="BV210" s="1" t="b">
        <f aca="false">FALSE()</f>
        <v>0</v>
      </c>
      <c r="BW210" s="1" t="n">
        <v>0</v>
      </c>
      <c r="BX210" s="1" t="s">
        <v>186</v>
      </c>
      <c r="BY210" s="1" t="n">
        <v>28</v>
      </c>
      <c r="BZ210" s="1" t="n">
        <v>28</v>
      </c>
      <c r="CA210" s="1" t="n">
        <v>0.132442396313</v>
      </c>
      <c r="CB210" s="1" t="n">
        <v>175</v>
      </c>
      <c r="CC210" s="1" t="n">
        <v>0</v>
      </c>
      <c r="CD210" s="1" t="n">
        <v>266.59</v>
      </c>
      <c r="CE210" s="1" t="n">
        <v>0</v>
      </c>
      <c r="CF210" s="1" t="n">
        <v>266.59</v>
      </c>
      <c r="CG210" s="1" t="n">
        <v>0</v>
      </c>
      <c r="CH210" s="1" t="n">
        <v>208.52</v>
      </c>
      <c r="CI210" s="1" t="n">
        <v>210.17</v>
      </c>
      <c r="CJ210" s="1" t="n">
        <v>418.69</v>
      </c>
      <c r="CK210" s="1" t="n">
        <v>-0.698815337907</v>
      </c>
      <c r="CL210" s="1"/>
      <c r="CM210" s="1" t="n">
        <v>0</v>
      </c>
      <c r="CN210" s="1" t="n">
        <v>-0.698815337907</v>
      </c>
      <c r="CO210" s="1" t="n">
        <v>418.69</v>
      </c>
      <c r="CP210" s="1" t="n">
        <v>208.52</v>
      </c>
      <c r="CQ210" s="1" t="n">
        <v>210.17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2040</v>
      </c>
      <c r="CZ210" s="1" t="n">
        <v>2</v>
      </c>
      <c r="DA210" s="1" t="n">
        <v>8</v>
      </c>
      <c r="DB210" s="1" t="s">
        <v>196</v>
      </c>
      <c r="DC210" s="1" t="n">
        <v>2</v>
      </c>
      <c r="DD210" s="1" t="s">
        <v>190</v>
      </c>
      <c r="DE210" s="1" t="n">
        <v>2.6</v>
      </c>
      <c r="DF210" s="1" t="n">
        <v>0</v>
      </c>
      <c r="DG210" s="1" t="n">
        <v>0</v>
      </c>
      <c r="DH210" s="1" t="n">
        <v>2368</v>
      </c>
      <c r="DI210" s="1" t="n">
        <v>1</v>
      </c>
      <c r="DJ210" s="1" t="n">
        <v>387</v>
      </c>
      <c r="DK210" s="1" t="s">
        <v>189</v>
      </c>
      <c r="DL210" s="1" t="n">
        <v>3</v>
      </c>
      <c r="DM210" s="1" t="n">
        <v>500</v>
      </c>
      <c r="DN210" s="1" t="n">
        <v>160</v>
      </c>
      <c r="DO210" s="1" t="n">
        <v>600</v>
      </c>
      <c r="DP210" s="13" t="n">
        <v>45712</v>
      </c>
      <c r="DQ210" s="13" t="n">
        <v>45739</v>
      </c>
      <c r="DR210" s="1" t="n">
        <v>1554</v>
      </c>
      <c r="DS210" s="1" t="b">
        <f aca="false">TRUE()</f>
        <v>1</v>
      </c>
      <c r="DT210" s="1" t="s">
        <v>190</v>
      </c>
      <c r="DU210" s="1" t="s">
        <v>190</v>
      </c>
      <c r="DV210" s="1" t="s">
        <v>184</v>
      </c>
      <c r="DW210" s="1" t="n">
        <v>142188</v>
      </c>
      <c r="DX210" s="1" t="n">
        <v>0</v>
      </c>
      <c r="DY210" s="1" t="n">
        <v>734</v>
      </c>
      <c r="DZ210" s="1" t="s">
        <v>548</v>
      </c>
      <c r="EA210" s="1" t="n">
        <v>32</v>
      </c>
      <c r="EB210" s="1" t="s">
        <v>192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315</v>
      </c>
      <c r="EI210" s="13" t="n">
        <v>45712</v>
      </c>
      <c r="EJ210" s="13" t="n">
        <v>45739</v>
      </c>
      <c r="EK210" s="13" t="n">
        <v>45712</v>
      </c>
      <c r="EL210" s="1" t="n">
        <v>0</v>
      </c>
      <c r="EM210" s="1" t="n">
        <v>75</v>
      </c>
      <c r="EN210" s="1" t="n">
        <v>0</v>
      </c>
      <c r="EO210" s="1" t="n">
        <v>0</v>
      </c>
      <c r="EP210" s="1" t="n">
        <v>1</v>
      </c>
      <c r="EQ210" s="1" t="s">
        <v>193</v>
      </c>
      <c r="ER210" s="1" t="n">
        <v>0</v>
      </c>
      <c r="ES210" s="1" t="s">
        <v>194</v>
      </c>
      <c r="ET210" s="1" t="n">
        <v>0</v>
      </c>
      <c r="EU210" s="1" t="n">
        <v>1.554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554</v>
      </c>
      <c r="FE210" s="1" t="n">
        <v>1.554</v>
      </c>
      <c r="FF210" s="1" t="n">
        <v>75</v>
      </c>
      <c r="FG210" s="1" t="n">
        <v>0</v>
      </c>
      <c r="FH210" s="1" t="n">
        <v>116.55</v>
      </c>
      <c r="FI210" s="1" t="n">
        <v>0</v>
      </c>
      <c r="FJ210" s="1" t="n">
        <v>116.55</v>
      </c>
      <c r="FK210" s="1" t="n">
        <v>0</v>
      </c>
      <c r="FL210" s="1" t="s">
        <v>195</v>
      </c>
      <c r="FM210" s="1" t="b">
        <f aca="false">FALSE()</f>
        <v>0</v>
      </c>
      <c r="FN210" s="14" t="n">
        <v>2150.4</v>
      </c>
      <c r="FO210" s="15" t="n">
        <f aca="false">CJ210/FN210</f>
        <v>0.194703311011905</v>
      </c>
      <c r="FP210" s="15" t="n">
        <f aca="false">FO210/CB210*EM210</f>
        <v>0.0834442761479592</v>
      </c>
      <c r="FQ210" s="1" t="str">
        <f aca="false">BO210</f>
        <v>135</v>
      </c>
      <c r="FR210" s="16" t="n">
        <f aca="false">FP210*FN210</f>
        <v>179.438571428571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45</v>
      </c>
      <c r="D211" s="1" t="n">
        <v>506</v>
      </c>
      <c r="E211" s="1" t="s">
        <v>175</v>
      </c>
      <c r="G211" s="13" t="n">
        <v>45712</v>
      </c>
      <c r="H211" s="13" t="n">
        <v>45739</v>
      </c>
      <c r="I211" s="1" t="s">
        <v>176</v>
      </c>
      <c r="J211" s="1" t="n">
        <v>15</v>
      </c>
      <c r="K211" s="1" t="n">
        <v>85</v>
      </c>
      <c r="L211" s="1" t="n">
        <v>0</v>
      </c>
      <c r="M211" s="1" t="s">
        <v>177</v>
      </c>
      <c r="N211" s="1" t="b">
        <f aca="false">FALSE()</f>
        <v>0</v>
      </c>
      <c r="O211" s="1" t="n">
        <v>186276.63</v>
      </c>
      <c r="P211" s="1" t="n">
        <v>27646.76</v>
      </c>
      <c r="Q211" s="1" t="n">
        <v>156664.95</v>
      </c>
      <c r="R211" s="1" t="n">
        <v>0</v>
      </c>
      <c r="S211" s="1" t="n">
        <v>156664.95</v>
      </c>
      <c r="T211" s="1" t="n">
        <v>86.6242</v>
      </c>
      <c r="U211" s="1" t="s">
        <v>178</v>
      </c>
      <c r="V211" s="1" t="n">
        <v>362.67820056</v>
      </c>
      <c r="W211" s="1" t="n">
        <v>6967.9</v>
      </c>
      <c r="X211" s="1" t="n">
        <v>0</v>
      </c>
      <c r="Y211" s="1" t="n">
        <v>6894.4</v>
      </c>
      <c r="Z211" s="1" t="n">
        <v>6894.4</v>
      </c>
      <c r="AA211" s="1" t="n">
        <v>6894.4</v>
      </c>
      <c r="AB211" s="1" t="n">
        <v>147541</v>
      </c>
      <c r="AC211" s="1" t="n">
        <v>0</v>
      </c>
      <c r="AD211" s="1" t="n">
        <v>187579.7287</v>
      </c>
      <c r="AE211" s="1" t="n">
        <v>0</v>
      </c>
      <c r="AF211" s="1" t="n">
        <v>198718.5709</v>
      </c>
      <c r="AG211" s="1" t="n">
        <v>11138.8422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10828343553</v>
      </c>
      <c r="AN211" s="1" t="n">
        <v>2.716101966576</v>
      </c>
      <c r="AO211" s="1" t="b">
        <f aca="false">FALSE()</f>
        <v>0</v>
      </c>
      <c r="AP211" s="1" t="n">
        <v>0</v>
      </c>
      <c r="AQ211" s="1" t="n">
        <v>-0.810828343553</v>
      </c>
      <c r="AR211" s="1" t="n">
        <v>2.716101966576</v>
      </c>
      <c r="AS211" s="1" t="n">
        <v>20</v>
      </c>
      <c r="AT211" s="1" t="n">
        <v>3</v>
      </c>
      <c r="AV211" s="1" t="s">
        <v>180</v>
      </c>
      <c r="AW211" s="1" t="s">
        <v>181</v>
      </c>
      <c r="AZ211" s="1" t="s">
        <v>182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734</v>
      </c>
      <c r="BG211" s="1" t="s">
        <v>184</v>
      </c>
      <c r="BH211" s="1" t="n">
        <v>135</v>
      </c>
      <c r="BI211" s="1" t="n">
        <v>7</v>
      </c>
      <c r="BJ211" s="13" t="n">
        <v>45712</v>
      </c>
      <c r="BK211" s="13" t="n">
        <v>45739</v>
      </c>
      <c r="BL211" s="1" t="n">
        <v>734</v>
      </c>
      <c r="BN211" s="1" t="b">
        <f aca="false">TRUE()</f>
        <v>1</v>
      </c>
      <c r="BO211" s="1" t="s">
        <v>546</v>
      </c>
      <c r="BR211" s="13" t="n">
        <v>45712</v>
      </c>
      <c r="BS211" s="13" t="n">
        <v>45739</v>
      </c>
      <c r="BT211" s="1" t="n">
        <v>0</v>
      </c>
      <c r="BU211" s="1" t="n">
        <v>52</v>
      </c>
      <c r="BV211" s="1" t="b">
        <f aca="false">FALSE()</f>
        <v>0</v>
      </c>
      <c r="BW211" s="1" t="n">
        <v>0</v>
      </c>
      <c r="BX211" s="1" t="s">
        <v>186</v>
      </c>
      <c r="BY211" s="1" t="n">
        <v>28</v>
      </c>
      <c r="BZ211" s="1" t="n">
        <v>28</v>
      </c>
      <c r="CA211" s="1" t="n">
        <v>0.132442396313</v>
      </c>
      <c r="CB211" s="1" t="n">
        <v>175</v>
      </c>
      <c r="CC211" s="1" t="n">
        <v>0</v>
      </c>
      <c r="CD211" s="1" t="n">
        <v>266.59</v>
      </c>
      <c r="CE211" s="1" t="n">
        <v>0</v>
      </c>
      <c r="CF211" s="1" t="n">
        <v>266.59</v>
      </c>
      <c r="CG211" s="1" t="n">
        <v>0</v>
      </c>
      <c r="CH211" s="1" t="n">
        <v>208.52</v>
      </c>
      <c r="CI211" s="1" t="n">
        <v>210.17</v>
      </c>
      <c r="CJ211" s="1" t="n">
        <v>418.69</v>
      </c>
      <c r="CK211" s="1" t="n">
        <v>-0.698815337907</v>
      </c>
      <c r="CL211" s="1"/>
      <c r="CM211" s="1" t="n">
        <v>0</v>
      </c>
      <c r="CN211" s="1" t="n">
        <v>-0.698815337907</v>
      </c>
      <c r="CO211" s="1" t="n">
        <v>418.69</v>
      </c>
      <c r="CP211" s="1" t="n">
        <v>208.52</v>
      </c>
      <c r="CQ211" s="1" t="n">
        <v>210.17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2041</v>
      </c>
      <c r="CZ211" s="1" t="n">
        <v>3</v>
      </c>
      <c r="DA211" s="1" t="n">
        <v>2</v>
      </c>
      <c r="DB211" s="1" t="s">
        <v>187</v>
      </c>
      <c r="DC211" s="1" t="n">
        <v>3</v>
      </c>
      <c r="DD211" s="1" t="s">
        <v>190</v>
      </c>
      <c r="DE211" s="1" t="n">
        <v>2.6</v>
      </c>
      <c r="DF211" s="1" t="n">
        <v>0</v>
      </c>
      <c r="DG211" s="1" t="n">
        <v>0</v>
      </c>
      <c r="DH211" s="1" t="n">
        <v>2369</v>
      </c>
      <c r="DI211" s="1" t="n">
        <v>1</v>
      </c>
      <c r="DJ211" s="1" t="n">
        <v>387</v>
      </c>
      <c r="DK211" s="1" t="s">
        <v>189</v>
      </c>
      <c r="DL211" s="1" t="n">
        <v>2</v>
      </c>
      <c r="DM211" s="1" t="n">
        <v>500</v>
      </c>
      <c r="DN211" s="1" t="n">
        <v>100</v>
      </c>
      <c r="DO211" s="1" t="n">
        <v>700</v>
      </c>
      <c r="DP211" s="13" t="n">
        <v>45712</v>
      </c>
      <c r="DQ211" s="13" t="n">
        <v>45739</v>
      </c>
      <c r="DR211" s="1" t="n">
        <v>1286</v>
      </c>
      <c r="DS211" s="1" t="b">
        <f aca="false">TRUE()</f>
        <v>1</v>
      </c>
      <c r="DT211" s="1" t="s">
        <v>190</v>
      </c>
      <c r="DU211" s="1" t="s">
        <v>190</v>
      </c>
      <c r="DV211" s="1" t="s">
        <v>184</v>
      </c>
      <c r="DW211" s="1" t="n">
        <v>142189</v>
      </c>
      <c r="DX211" s="1" t="n">
        <v>0</v>
      </c>
      <c r="DY211" s="1" t="n">
        <v>734</v>
      </c>
      <c r="DZ211" s="1" t="s">
        <v>549</v>
      </c>
      <c r="EA211" s="1" t="n">
        <v>32</v>
      </c>
      <c r="EB211" s="1" t="s">
        <v>192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315</v>
      </c>
      <c r="EI211" s="13" t="n">
        <v>45712</v>
      </c>
      <c r="EJ211" s="13" t="n">
        <v>45739</v>
      </c>
      <c r="EK211" s="13" t="n">
        <v>45712</v>
      </c>
      <c r="EL211" s="1" t="n">
        <v>0</v>
      </c>
      <c r="EM211" s="1" t="n">
        <v>20</v>
      </c>
      <c r="EN211" s="1" t="n">
        <v>0</v>
      </c>
      <c r="EO211" s="1" t="n">
        <v>0</v>
      </c>
      <c r="EP211" s="1" t="n">
        <v>1</v>
      </c>
      <c r="EQ211" s="1" t="s">
        <v>193</v>
      </c>
      <c r="ER211" s="1" t="n">
        <v>0</v>
      </c>
      <c r="ES211" s="1" t="s">
        <v>194</v>
      </c>
      <c r="ET211" s="1" t="n">
        <v>0</v>
      </c>
      <c r="EU211" s="1" t="n">
        <v>1.286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286</v>
      </c>
      <c r="FE211" s="1" t="n">
        <v>1.286</v>
      </c>
      <c r="FF211" s="1" t="n">
        <v>20</v>
      </c>
      <c r="FG211" s="1" t="n">
        <v>0</v>
      </c>
      <c r="FH211" s="1" t="n">
        <v>25.72</v>
      </c>
      <c r="FI211" s="1" t="n">
        <v>0</v>
      </c>
      <c r="FJ211" s="1" t="n">
        <v>25.72</v>
      </c>
      <c r="FK211" s="1" t="n">
        <v>0</v>
      </c>
      <c r="FL211" s="1" t="s">
        <v>195</v>
      </c>
      <c r="FM211" s="1" t="b">
        <f aca="false">FALSE()</f>
        <v>0</v>
      </c>
      <c r="FN211" s="14" t="n">
        <v>2150.4</v>
      </c>
      <c r="FO211" s="15" t="n">
        <f aca="false">CJ211/FN211</f>
        <v>0.194703311011905</v>
      </c>
      <c r="FP211" s="15" t="n">
        <f aca="false">FO211/CB211*EM211</f>
        <v>0.0222518069727891</v>
      </c>
      <c r="FQ211" s="1" t="str">
        <f aca="false">BO211</f>
        <v>135</v>
      </c>
      <c r="FR211" s="16" t="n">
        <f aca="false">FP211*FN211</f>
        <v>47.8502857142857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50</v>
      </c>
      <c r="D212" s="1" t="n">
        <v>506</v>
      </c>
      <c r="E212" s="1" t="s">
        <v>175</v>
      </c>
      <c r="G212" s="13" t="n">
        <v>45712</v>
      </c>
      <c r="H212" s="13" t="n">
        <v>45739</v>
      </c>
      <c r="I212" s="1" t="s">
        <v>176</v>
      </c>
      <c r="J212" s="1" t="n">
        <v>15</v>
      </c>
      <c r="K212" s="1" t="n">
        <v>85</v>
      </c>
      <c r="L212" s="1" t="n">
        <v>0</v>
      </c>
      <c r="M212" s="1" t="s">
        <v>177</v>
      </c>
      <c r="N212" s="1" t="b">
        <f aca="false">FALSE()</f>
        <v>0</v>
      </c>
      <c r="O212" s="1" t="n">
        <v>186276.63</v>
      </c>
      <c r="P212" s="1" t="n">
        <v>27646.76</v>
      </c>
      <c r="Q212" s="1" t="n">
        <v>156664.95</v>
      </c>
      <c r="R212" s="1" t="n">
        <v>0</v>
      </c>
      <c r="S212" s="1" t="n">
        <v>156664.95</v>
      </c>
      <c r="T212" s="1" t="n">
        <v>86.6242</v>
      </c>
      <c r="U212" s="1" t="s">
        <v>178</v>
      </c>
      <c r="V212" s="1" t="n">
        <v>362.67820056</v>
      </c>
      <c r="W212" s="1" t="n">
        <v>6967.9</v>
      </c>
      <c r="X212" s="1" t="n">
        <v>0</v>
      </c>
      <c r="Y212" s="1" t="n">
        <v>6894.4</v>
      </c>
      <c r="Z212" s="1" t="n">
        <v>6894.4</v>
      </c>
      <c r="AA212" s="1" t="n">
        <v>6894.4</v>
      </c>
      <c r="AB212" s="1" t="n">
        <v>147541</v>
      </c>
      <c r="AC212" s="1" t="n">
        <v>0</v>
      </c>
      <c r="AD212" s="1" t="n">
        <v>187579.7287</v>
      </c>
      <c r="AE212" s="1" t="n">
        <v>0</v>
      </c>
      <c r="AF212" s="1" t="n">
        <v>198718.5709</v>
      </c>
      <c r="AG212" s="1" t="n">
        <v>11138.8422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10828343553</v>
      </c>
      <c r="AN212" s="1" t="n">
        <v>2.716101966576</v>
      </c>
      <c r="AO212" s="1" t="b">
        <f aca="false">FALSE()</f>
        <v>0</v>
      </c>
      <c r="AP212" s="1" t="n">
        <v>0</v>
      </c>
      <c r="AQ212" s="1" t="n">
        <v>-0.810828343553</v>
      </c>
      <c r="AR212" s="1" t="n">
        <v>2.716101966576</v>
      </c>
      <c r="AS212" s="1" t="n">
        <v>20</v>
      </c>
      <c r="AT212" s="1" t="n">
        <v>3</v>
      </c>
      <c r="AV212" s="1" t="s">
        <v>180</v>
      </c>
      <c r="AW212" s="1" t="s">
        <v>181</v>
      </c>
      <c r="AZ212" s="1" t="s">
        <v>182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735</v>
      </c>
      <c r="BG212" s="1" t="s">
        <v>184</v>
      </c>
      <c r="BH212" s="1" t="n">
        <v>136</v>
      </c>
      <c r="BI212" s="1" t="n">
        <v>7</v>
      </c>
      <c r="BJ212" s="13" t="n">
        <v>45712</v>
      </c>
      <c r="BK212" s="13" t="n">
        <v>45739</v>
      </c>
      <c r="BL212" s="1" t="n">
        <v>735</v>
      </c>
      <c r="BN212" s="1" t="b">
        <f aca="false">TRUE()</f>
        <v>1</v>
      </c>
      <c r="BO212" s="1" t="s">
        <v>551</v>
      </c>
      <c r="BR212" s="13" t="n">
        <v>45712</v>
      </c>
      <c r="BS212" s="13" t="n">
        <v>45739</v>
      </c>
      <c r="BT212" s="1" t="n">
        <v>0</v>
      </c>
      <c r="BU212" s="1" t="n">
        <v>33.9</v>
      </c>
      <c r="BV212" s="1" t="b">
        <f aca="false">FALSE()</f>
        <v>0</v>
      </c>
      <c r="BW212" s="1" t="n">
        <v>0</v>
      </c>
      <c r="BX212" s="1" t="s">
        <v>186</v>
      </c>
      <c r="BY212" s="1" t="n">
        <v>28</v>
      </c>
      <c r="BZ212" s="1" t="n">
        <v>28</v>
      </c>
      <c r="CA212" s="1" t="n">
        <v>0.132442396313</v>
      </c>
      <c r="CB212" s="1" t="n">
        <v>724</v>
      </c>
      <c r="CC212" s="1" t="n">
        <v>0</v>
      </c>
      <c r="CD212" s="1" t="n">
        <v>1070.692</v>
      </c>
      <c r="CE212" s="1" t="n">
        <v>0</v>
      </c>
      <c r="CF212" s="1" t="n">
        <v>1070.692</v>
      </c>
      <c r="CG212" s="1" t="n">
        <v>0</v>
      </c>
      <c r="CH212" s="1" t="n">
        <v>135.94</v>
      </c>
      <c r="CI212" s="1" t="n">
        <v>844.11</v>
      </c>
      <c r="CJ212" s="1" t="n">
        <v>980.05</v>
      </c>
      <c r="CK212" s="1" t="n">
        <v>0.081414383464</v>
      </c>
      <c r="CL212" s="1"/>
      <c r="CM212" s="1" t="n">
        <v>0</v>
      </c>
      <c r="CN212" s="1" t="n">
        <v>0.081414383464</v>
      </c>
      <c r="CO212" s="1" t="n">
        <v>980.05</v>
      </c>
      <c r="CP212" s="1" t="n">
        <v>135.94</v>
      </c>
      <c r="CQ212" s="1" t="n">
        <v>844.11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2042</v>
      </c>
      <c r="CZ212" s="1" t="n">
        <v>1</v>
      </c>
      <c r="DA212" s="1" t="n">
        <v>2</v>
      </c>
      <c r="DB212" s="1" t="s">
        <v>187</v>
      </c>
      <c r="DC212" s="1" t="n">
        <v>1</v>
      </c>
      <c r="DD212" s="1" t="s">
        <v>190</v>
      </c>
      <c r="DE212" s="1" t="n">
        <v>2.6</v>
      </c>
      <c r="DF212" s="1" t="n">
        <v>0</v>
      </c>
      <c r="DG212" s="1" t="n">
        <v>0</v>
      </c>
      <c r="DH212" s="1" t="n">
        <v>2370</v>
      </c>
      <c r="DI212" s="1" t="n">
        <v>1</v>
      </c>
      <c r="DJ212" s="1" t="n">
        <v>387</v>
      </c>
      <c r="DK212" s="1" t="s">
        <v>189</v>
      </c>
      <c r="DL212" s="1" t="n">
        <v>2</v>
      </c>
      <c r="DM212" s="1" t="n">
        <v>500</v>
      </c>
      <c r="DN212" s="1" t="n">
        <v>100</v>
      </c>
      <c r="DO212" s="1" t="n">
        <v>700</v>
      </c>
      <c r="DP212" s="13" t="n">
        <v>45712</v>
      </c>
      <c r="DQ212" s="13" t="n">
        <v>45739</v>
      </c>
      <c r="DR212" s="1" t="n">
        <v>1286</v>
      </c>
      <c r="DS212" s="1" t="b">
        <f aca="false">TRUE()</f>
        <v>1</v>
      </c>
      <c r="DT212" s="1" t="s">
        <v>190</v>
      </c>
      <c r="DU212" s="1" t="s">
        <v>190</v>
      </c>
      <c r="DV212" s="1" t="s">
        <v>184</v>
      </c>
      <c r="DW212" s="1" t="n">
        <v>142190</v>
      </c>
      <c r="DX212" s="1" t="n">
        <v>0</v>
      </c>
      <c r="DY212" s="1" t="n">
        <v>735</v>
      </c>
      <c r="DZ212" s="1" t="s">
        <v>552</v>
      </c>
      <c r="EA212" s="1" t="n">
        <v>32</v>
      </c>
      <c r="EB212" s="1" t="s">
        <v>192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315</v>
      </c>
      <c r="EI212" s="13" t="n">
        <v>45712</v>
      </c>
      <c r="EJ212" s="13" t="n">
        <v>45739</v>
      </c>
      <c r="EK212" s="13" t="n">
        <v>45712</v>
      </c>
      <c r="EL212" s="1" t="n">
        <v>0</v>
      </c>
      <c r="EM212" s="1" t="n">
        <v>203</v>
      </c>
      <c r="EN212" s="1" t="n">
        <v>0</v>
      </c>
      <c r="EO212" s="1" t="n">
        <v>0</v>
      </c>
      <c r="EP212" s="1" t="n">
        <v>1</v>
      </c>
      <c r="EQ212" s="1" t="s">
        <v>193</v>
      </c>
      <c r="ER212" s="1" t="n">
        <v>0</v>
      </c>
      <c r="ES212" s="1" t="s">
        <v>194</v>
      </c>
      <c r="ET212" s="1" t="n">
        <v>0</v>
      </c>
      <c r="EU212" s="1" t="n">
        <v>1.286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286</v>
      </c>
      <c r="FE212" s="1" t="n">
        <v>1.286</v>
      </c>
      <c r="FF212" s="1" t="n">
        <v>203</v>
      </c>
      <c r="FG212" s="1" t="n">
        <v>0</v>
      </c>
      <c r="FH212" s="1" t="n">
        <v>261.058</v>
      </c>
      <c r="FI212" s="1" t="n">
        <v>0</v>
      </c>
      <c r="FJ212" s="1" t="n">
        <v>261.058</v>
      </c>
      <c r="FK212" s="1" t="n">
        <v>0</v>
      </c>
      <c r="FL212" s="1" t="s">
        <v>195</v>
      </c>
      <c r="FM212" s="1" t="b">
        <f aca="false">FALSE()</f>
        <v>0</v>
      </c>
      <c r="FN212" s="14" t="n">
        <v>2150.4</v>
      </c>
      <c r="FO212" s="15" t="n">
        <f aca="false">CJ212/FN212</f>
        <v>0.455752418154762</v>
      </c>
      <c r="FP212" s="15" t="n">
        <f aca="false">FO212/CB212*EM212</f>
        <v>0.127786934924609</v>
      </c>
      <c r="FQ212" s="1" t="str">
        <f aca="false">BO212</f>
        <v>136</v>
      </c>
      <c r="FR212" s="16" t="n">
        <f aca="false">FP212*FN212</f>
        <v>274.793024861878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50</v>
      </c>
      <c r="D213" s="1" t="n">
        <v>506</v>
      </c>
      <c r="E213" s="1" t="s">
        <v>175</v>
      </c>
      <c r="G213" s="13" t="n">
        <v>45712</v>
      </c>
      <c r="H213" s="13" t="n">
        <v>45739</v>
      </c>
      <c r="I213" s="1" t="s">
        <v>176</v>
      </c>
      <c r="J213" s="1" t="n">
        <v>15</v>
      </c>
      <c r="K213" s="1" t="n">
        <v>85</v>
      </c>
      <c r="L213" s="1" t="n">
        <v>0</v>
      </c>
      <c r="M213" s="1" t="s">
        <v>177</v>
      </c>
      <c r="N213" s="1" t="b">
        <f aca="false">FALSE()</f>
        <v>0</v>
      </c>
      <c r="O213" s="1" t="n">
        <v>186276.63</v>
      </c>
      <c r="P213" s="1" t="n">
        <v>27646.76</v>
      </c>
      <c r="Q213" s="1" t="n">
        <v>156664.95</v>
      </c>
      <c r="R213" s="1" t="n">
        <v>0</v>
      </c>
      <c r="S213" s="1" t="n">
        <v>156664.95</v>
      </c>
      <c r="T213" s="1" t="n">
        <v>86.6242</v>
      </c>
      <c r="U213" s="1" t="s">
        <v>178</v>
      </c>
      <c r="V213" s="1" t="n">
        <v>362.67820056</v>
      </c>
      <c r="W213" s="1" t="n">
        <v>6967.9</v>
      </c>
      <c r="X213" s="1" t="n">
        <v>0</v>
      </c>
      <c r="Y213" s="1" t="n">
        <v>6894.4</v>
      </c>
      <c r="Z213" s="1" t="n">
        <v>6894.4</v>
      </c>
      <c r="AA213" s="1" t="n">
        <v>6894.4</v>
      </c>
      <c r="AB213" s="1" t="n">
        <v>147541</v>
      </c>
      <c r="AC213" s="1" t="n">
        <v>0</v>
      </c>
      <c r="AD213" s="1" t="n">
        <v>187579.7287</v>
      </c>
      <c r="AE213" s="1" t="n">
        <v>0</v>
      </c>
      <c r="AF213" s="1" t="n">
        <v>198718.5709</v>
      </c>
      <c r="AG213" s="1" t="n">
        <v>11138.8422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10828343553</v>
      </c>
      <c r="AN213" s="1" t="n">
        <v>2.716101966576</v>
      </c>
      <c r="AO213" s="1" t="b">
        <f aca="false">FALSE()</f>
        <v>0</v>
      </c>
      <c r="AP213" s="1" t="n">
        <v>0</v>
      </c>
      <c r="AQ213" s="1" t="n">
        <v>-0.810828343553</v>
      </c>
      <c r="AR213" s="1" t="n">
        <v>2.716101966576</v>
      </c>
      <c r="AS213" s="1" t="n">
        <v>20</v>
      </c>
      <c r="AT213" s="1" t="n">
        <v>3</v>
      </c>
      <c r="AV213" s="1" t="s">
        <v>180</v>
      </c>
      <c r="AW213" s="1" t="s">
        <v>181</v>
      </c>
      <c r="AZ213" s="1" t="s">
        <v>182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735</v>
      </c>
      <c r="BG213" s="1" t="s">
        <v>184</v>
      </c>
      <c r="BH213" s="1" t="n">
        <v>136</v>
      </c>
      <c r="BI213" s="1" t="n">
        <v>7</v>
      </c>
      <c r="BJ213" s="13" t="n">
        <v>45712</v>
      </c>
      <c r="BK213" s="13" t="n">
        <v>45739</v>
      </c>
      <c r="BL213" s="1" t="n">
        <v>735</v>
      </c>
      <c r="BN213" s="1" t="b">
        <f aca="false">TRUE()</f>
        <v>1</v>
      </c>
      <c r="BO213" s="1" t="s">
        <v>551</v>
      </c>
      <c r="BR213" s="13" t="n">
        <v>45712</v>
      </c>
      <c r="BS213" s="13" t="n">
        <v>45739</v>
      </c>
      <c r="BT213" s="1" t="n">
        <v>0</v>
      </c>
      <c r="BU213" s="1" t="n">
        <v>33.9</v>
      </c>
      <c r="BV213" s="1" t="b">
        <f aca="false">FALSE()</f>
        <v>0</v>
      </c>
      <c r="BW213" s="1" t="n">
        <v>0</v>
      </c>
      <c r="BX213" s="1" t="s">
        <v>186</v>
      </c>
      <c r="BY213" s="1" t="n">
        <v>28</v>
      </c>
      <c r="BZ213" s="1" t="n">
        <v>28</v>
      </c>
      <c r="CA213" s="1" t="n">
        <v>0.132442396313</v>
      </c>
      <c r="CB213" s="1" t="n">
        <v>724</v>
      </c>
      <c r="CC213" s="1" t="n">
        <v>0</v>
      </c>
      <c r="CD213" s="1" t="n">
        <v>1070.692</v>
      </c>
      <c r="CE213" s="1" t="n">
        <v>0</v>
      </c>
      <c r="CF213" s="1" t="n">
        <v>1070.692</v>
      </c>
      <c r="CG213" s="1" t="n">
        <v>0</v>
      </c>
      <c r="CH213" s="1" t="n">
        <v>135.94</v>
      </c>
      <c r="CI213" s="1" t="n">
        <v>844.11</v>
      </c>
      <c r="CJ213" s="1" t="n">
        <v>980.05</v>
      </c>
      <c r="CK213" s="1" t="n">
        <v>0.081414383464</v>
      </c>
      <c r="CL213" s="1"/>
      <c r="CM213" s="1" t="n">
        <v>0</v>
      </c>
      <c r="CN213" s="1" t="n">
        <v>0.081414383464</v>
      </c>
      <c r="CO213" s="1" t="n">
        <v>980.05</v>
      </c>
      <c r="CP213" s="1" t="n">
        <v>135.94</v>
      </c>
      <c r="CQ213" s="1" t="n">
        <v>844.11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2043</v>
      </c>
      <c r="CZ213" s="1" t="n">
        <v>2</v>
      </c>
      <c r="DA213" s="1" t="n">
        <v>8</v>
      </c>
      <c r="DB213" s="1" t="s">
        <v>196</v>
      </c>
      <c r="DC213" s="1" t="n">
        <v>2</v>
      </c>
      <c r="DD213" s="1" t="s">
        <v>190</v>
      </c>
      <c r="DE213" s="1" t="n">
        <v>2.6</v>
      </c>
      <c r="DF213" s="1" t="n">
        <v>0</v>
      </c>
      <c r="DG213" s="1" t="n">
        <v>0</v>
      </c>
      <c r="DH213" s="1" t="n">
        <v>2371</v>
      </c>
      <c r="DI213" s="1" t="n">
        <v>1</v>
      </c>
      <c r="DJ213" s="1" t="n">
        <v>387</v>
      </c>
      <c r="DK213" s="1" t="s">
        <v>189</v>
      </c>
      <c r="DL213" s="1" t="n">
        <v>3</v>
      </c>
      <c r="DM213" s="1" t="n">
        <v>500</v>
      </c>
      <c r="DN213" s="1" t="n">
        <v>160</v>
      </c>
      <c r="DO213" s="1" t="n">
        <v>600</v>
      </c>
      <c r="DP213" s="13" t="n">
        <v>45712</v>
      </c>
      <c r="DQ213" s="13" t="n">
        <v>45739</v>
      </c>
      <c r="DR213" s="1" t="n">
        <v>1554</v>
      </c>
      <c r="DS213" s="1" t="b">
        <f aca="false">TRUE()</f>
        <v>1</v>
      </c>
      <c r="DT213" s="1" t="s">
        <v>190</v>
      </c>
      <c r="DU213" s="1" t="s">
        <v>190</v>
      </c>
      <c r="DV213" s="1" t="s">
        <v>184</v>
      </c>
      <c r="DW213" s="1" t="n">
        <v>142191</v>
      </c>
      <c r="DX213" s="1" t="n">
        <v>0</v>
      </c>
      <c r="DY213" s="1" t="n">
        <v>735</v>
      </c>
      <c r="DZ213" s="1" t="s">
        <v>553</v>
      </c>
      <c r="EA213" s="1" t="n">
        <v>32</v>
      </c>
      <c r="EB213" s="1" t="s">
        <v>192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315</v>
      </c>
      <c r="EI213" s="13" t="n">
        <v>45712</v>
      </c>
      <c r="EJ213" s="13" t="n">
        <v>45739</v>
      </c>
      <c r="EK213" s="13" t="n">
        <v>45712</v>
      </c>
      <c r="EL213" s="1" t="n">
        <v>0</v>
      </c>
      <c r="EM213" s="1" t="n">
        <v>521</v>
      </c>
      <c r="EN213" s="1" t="n">
        <v>0</v>
      </c>
      <c r="EO213" s="1" t="n">
        <v>0</v>
      </c>
      <c r="EP213" s="1" t="n">
        <v>1</v>
      </c>
      <c r="EQ213" s="1" t="s">
        <v>193</v>
      </c>
      <c r="ER213" s="1" t="n">
        <v>0</v>
      </c>
      <c r="ES213" s="1" t="s">
        <v>194</v>
      </c>
      <c r="ET213" s="1" t="n">
        <v>0</v>
      </c>
      <c r="EU213" s="1" t="n">
        <v>1.554</v>
      </c>
      <c r="EV213" s="1" t="n">
        <v>1</v>
      </c>
      <c r="EW213" s="1" t="n">
        <v>1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554</v>
      </c>
      <c r="FE213" s="1" t="n">
        <v>1.554</v>
      </c>
      <c r="FF213" s="1" t="n">
        <v>521</v>
      </c>
      <c r="FG213" s="1" t="n">
        <v>0</v>
      </c>
      <c r="FH213" s="1" t="n">
        <v>809.634</v>
      </c>
      <c r="FI213" s="1" t="n">
        <v>0</v>
      </c>
      <c r="FJ213" s="1" t="n">
        <v>809.634</v>
      </c>
      <c r="FK213" s="1" t="n">
        <v>0</v>
      </c>
      <c r="FL213" s="1" t="s">
        <v>195</v>
      </c>
      <c r="FM213" s="1" t="b">
        <f aca="false">FALSE()</f>
        <v>0</v>
      </c>
      <c r="FN213" s="14" t="n">
        <v>2150.4</v>
      </c>
      <c r="FO213" s="15" t="n">
        <f aca="false">CJ213/FN213</f>
        <v>0.455752418154762</v>
      </c>
      <c r="FP213" s="15" t="n">
        <f aca="false">FO213/CB213*EM213</f>
        <v>0.327965483230153</v>
      </c>
      <c r="FQ213" s="1" t="str">
        <f aca="false">BO213</f>
        <v>136</v>
      </c>
      <c r="FR213" s="16" t="n">
        <f aca="false">FP213*FN213</f>
        <v>705.256975138122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54</v>
      </c>
      <c r="D214" s="1" t="n">
        <v>506</v>
      </c>
      <c r="E214" s="1" t="s">
        <v>175</v>
      </c>
      <c r="G214" s="13" t="n">
        <v>45712</v>
      </c>
      <c r="H214" s="13" t="n">
        <v>45739</v>
      </c>
      <c r="I214" s="1" t="s">
        <v>176</v>
      </c>
      <c r="J214" s="1" t="n">
        <v>15</v>
      </c>
      <c r="K214" s="1" t="n">
        <v>85</v>
      </c>
      <c r="L214" s="1" t="n">
        <v>0</v>
      </c>
      <c r="M214" s="1" t="s">
        <v>177</v>
      </c>
      <c r="N214" s="1" t="b">
        <f aca="false">FALSE()</f>
        <v>0</v>
      </c>
      <c r="O214" s="1" t="n">
        <v>186276.63</v>
      </c>
      <c r="P214" s="1" t="n">
        <v>27646.76</v>
      </c>
      <c r="Q214" s="1" t="n">
        <v>156664.95</v>
      </c>
      <c r="R214" s="1" t="n">
        <v>0</v>
      </c>
      <c r="S214" s="1" t="n">
        <v>156664.95</v>
      </c>
      <c r="T214" s="1" t="n">
        <v>86.6242</v>
      </c>
      <c r="U214" s="1" t="s">
        <v>178</v>
      </c>
      <c r="V214" s="1" t="n">
        <v>362.67820056</v>
      </c>
      <c r="W214" s="1" t="n">
        <v>6967.9</v>
      </c>
      <c r="X214" s="1" t="n">
        <v>0</v>
      </c>
      <c r="Y214" s="1" t="n">
        <v>6894.4</v>
      </c>
      <c r="Z214" s="1" t="n">
        <v>6894.4</v>
      </c>
      <c r="AA214" s="1" t="n">
        <v>6894.4</v>
      </c>
      <c r="AB214" s="1" t="n">
        <v>147541</v>
      </c>
      <c r="AC214" s="1" t="n">
        <v>0</v>
      </c>
      <c r="AD214" s="1" t="n">
        <v>187579.7287</v>
      </c>
      <c r="AE214" s="1" t="n">
        <v>0</v>
      </c>
      <c r="AF214" s="1" t="n">
        <v>198718.5709</v>
      </c>
      <c r="AG214" s="1" t="n">
        <v>11138.8422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10828343553</v>
      </c>
      <c r="AN214" s="1" t="n">
        <v>2.716101966576</v>
      </c>
      <c r="AO214" s="1" t="b">
        <f aca="false">FALSE()</f>
        <v>0</v>
      </c>
      <c r="AP214" s="1" t="n">
        <v>0</v>
      </c>
      <c r="AQ214" s="1" t="n">
        <v>-0.810828343553</v>
      </c>
      <c r="AR214" s="1" t="n">
        <v>2.716101966576</v>
      </c>
      <c r="AS214" s="1" t="n">
        <v>20</v>
      </c>
      <c r="AT214" s="1" t="n">
        <v>3</v>
      </c>
      <c r="AV214" s="1" t="s">
        <v>180</v>
      </c>
      <c r="AW214" s="1" t="s">
        <v>181</v>
      </c>
      <c r="AZ214" s="1" t="s">
        <v>182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736</v>
      </c>
      <c r="BG214" s="1" t="s">
        <v>184</v>
      </c>
      <c r="BH214" s="1" t="n">
        <v>137</v>
      </c>
      <c r="BI214" s="1" t="n">
        <v>7</v>
      </c>
      <c r="BJ214" s="13" t="n">
        <v>45712</v>
      </c>
      <c r="BK214" s="13" t="n">
        <v>45739</v>
      </c>
      <c r="BL214" s="1" t="n">
        <v>736</v>
      </c>
      <c r="BN214" s="1" t="b">
        <f aca="false">TRUE()</f>
        <v>1</v>
      </c>
      <c r="BO214" s="1" t="s">
        <v>555</v>
      </c>
      <c r="BR214" s="13" t="n">
        <v>45712</v>
      </c>
      <c r="BS214" s="13" t="n">
        <v>45739</v>
      </c>
      <c r="BT214" s="1" t="n">
        <v>0</v>
      </c>
      <c r="BU214" s="1" t="n">
        <v>34.1</v>
      </c>
      <c r="BV214" s="1" t="b">
        <f aca="false">FALSE()</f>
        <v>0</v>
      </c>
      <c r="BW214" s="1" t="n">
        <v>0</v>
      </c>
      <c r="BX214" s="1" t="s">
        <v>186</v>
      </c>
      <c r="BY214" s="1" t="n">
        <v>28</v>
      </c>
      <c r="BZ214" s="1" t="n">
        <v>28</v>
      </c>
      <c r="CA214" s="1" t="n">
        <v>0.132442396313</v>
      </c>
      <c r="CB214" s="1" t="n">
        <v>142</v>
      </c>
      <c r="CC214" s="1" t="n">
        <v>0</v>
      </c>
      <c r="CD214" s="1" t="n">
        <v>202.176</v>
      </c>
      <c r="CE214" s="1" t="n">
        <v>0</v>
      </c>
      <c r="CF214" s="1" t="n">
        <v>202.176</v>
      </c>
      <c r="CG214" s="1" t="n">
        <v>0</v>
      </c>
      <c r="CH214" s="1" t="n">
        <v>136.74</v>
      </c>
      <c r="CI214" s="1" t="n">
        <v>159.39</v>
      </c>
      <c r="CJ214" s="1" t="n">
        <v>296.13</v>
      </c>
      <c r="CK214" s="1" t="n">
        <v>-0.675158404821</v>
      </c>
      <c r="CL214" s="1"/>
      <c r="CM214" s="1" t="n">
        <v>0</v>
      </c>
      <c r="CN214" s="1" t="n">
        <v>-0.675158404821</v>
      </c>
      <c r="CO214" s="1" t="n">
        <v>296.13</v>
      </c>
      <c r="CP214" s="1" t="n">
        <v>136.74</v>
      </c>
      <c r="CQ214" s="1" t="n">
        <v>159.39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2044</v>
      </c>
      <c r="CZ214" s="1" t="n">
        <v>1</v>
      </c>
      <c r="DA214" s="1" t="n">
        <v>2</v>
      </c>
      <c r="DB214" s="1" t="s">
        <v>187</v>
      </c>
      <c r="DC214" s="1" t="n">
        <v>1</v>
      </c>
      <c r="DD214" s="1" t="s">
        <v>190</v>
      </c>
      <c r="DE214" s="1" t="n">
        <v>2.6</v>
      </c>
      <c r="DF214" s="1" t="n">
        <v>0</v>
      </c>
      <c r="DG214" s="1" t="n">
        <v>0</v>
      </c>
      <c r="DH214" s="1" t="n">
        <v>2372</v>
      </c>
      <c r="DI214" s="1" t="n">
        <v>1</v>
      </c>
      <c r="DJ214" s="1" t="n">
        <v>387</v>
      </c>
      <c r="DK214" s="1" t="s">
        <v>189</v>
      </c>
      <c r="DL214" s="1" t="n">
        <v>2</v>
      </c>
      <c r="DM214" s="1" t="n">
        <v>500</v>
      </c>
      <c r="DN214" s="1" t="n">
        <v>100</v>
      </c>
      <c r="DO214" s="1" t="n">
        <v>700</v>
      </c>
      <c r="DP214" s="13" t="n">
        <v>45712</v>
      </c>
      <c r="DQ214" s="13" t="n">
        <v>45739</v>
      </c>
      <c r="DR214" s="1" t="n">
        <v>1286</v>
      </c>
      <c r="DS214" s="1" t="b">
        <f aca="false">TRUE()</f>
        <v>1</v>
      </c>
      <c r="DT214" s="1" t="s">
        <v>190</v>
      </c>
      <c r="DU214" s="1" t="s">
        <v>190</v>
      </c>
      <c r="DV214" s="1" t="s">
        <v>184</v>
      </c>
      <c r="DW214" s="1" t="n">
        <v>142192</v>
      </c>
      <c r="DX214" s="1" t="n">
        <v>0</v>
      </c>
      <c r="DY214" s="1" t="n">
        <v>736</v>
      </c>
      <c r="DZ214" s="1" t="s">
        <v>556</v>
      </c>
      <c r="EA214" s="1" t="n">
        <v>32</v>
      </c>
      <c r="EB214" s="1" t="s">
        <v>192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315</v>
      </c>
      <c r="EI214" s="13" t="n">
        <v>45712</v>
      </c>
      <c r="EJ214" s="13" t="n">
        <v>45739</v>
      </c>
      <c r="EK214" s="13" t="n">
        <v>45712</v>
      </c>
      <c r="EL214" s="1" t="n">
        <v>0</v>
      </c>
      <c r="EM214" s="1" t="n">
        <v>69</v>
      </c>
      <c r="EN214" s="1" t="n">
        <v>0</v>
      </c>
      <c r="EO214" s="1" t="n">
        <v>0</v>
      </c>
      <c r="EP214" s="1" t="n">
        <v>1</v>
      </c>
      <c r="EQ214" s="1" t="s">
        <v>193</v>
      </c>
      <c r="ER214" s="1" t="n">
        <v>0</v>
      </c>
      <c r="ES214" s="1" t="s">
        <v>194</v>
      </c>
      <c r="ET214" s="1" t="n">
        <v>0</v>
      </c>
      <c r="EU214" s="1" t="n">
        <v>1.286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286</v>
      </c>
      <c r="FE214" s="1" t="n">
        <v>1.286</v>
      </c>
      <c r="FF214" s="1" t="n">
        <v>69</v>
      </c>
      <c r="FG214" s="1" t="n">
        <v>0</v>
      </c>
      <c r="FH214" s="1" t="n">
        <v>88.734</v>
      </c>
      <c r="FI214" s="1" t="n">
        <v>0</v>
      </c>
      <c r="FJ214" s="1" t="n">
        <v>88.734</v>
      </c>
      <c r="FK214" s="1" t="n">
        <v>0</v>
      </c>
      <c r="FL214" s="1" t="s">
        <v>195</v>
      </c>
      <c r="FM214" s="1" t="b">
        <f aca="false">FALSE()</f>
        <v>0</v>
      </c>
      <c r="FN214" s="14" t="n">
        <v>2150.4</v>
      </c>
      <c r="FO214" s="15" t="n">
        <f aca="false">CJ214/FN214</f>
        <v>0.137709263392857</v>
      </c>
      <c r="FP214" s="15" t="n">
        <f aca="false">FO214/CB214*EM214</f>
        <v>0.0669150646063883</v>
      </c>
      <c r="FQ214" s="1" t="str">
        <f aca="false">BO214</f>
        <v>137</v>
      </c>
      <c r="FR214" s="16" t="n">
        <f aca="false">FP214*FN214</f>
        <v>143.894154929577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54</v>
      </c>
      <c r="D215" s="1" t="n">
        <v>506</v>
      </c>
      <c r="E215" s="1" t="s">
        <v>175</v>
      </c>
      <c r="G215" s="13" t="n">
        <v>45712</v>
      </c>
      <c r="H215" s="13" t="n">
        <v>45739</v>
      </c>
      <c r="I215" s="1" t="s">
        <v>176</v>
      </c>
      <c r="J215" s="1" t="n">
        <v>15</v>
      </c>
      <c r="K215" s="1" t="n">
        <v>85</v>
      </c>
      <c r="L215" s="1" t="n">
        <v>0</v>
      </c>
      <c r="M215" s="1" t="s">
        <v>177</v>
      </c>
      <c r="N215" s="1" t="b">
        <f aca="false">FALSE()</f>
        <v>0</v>
      </c>
      <c r="O215" s="1" t="n">
        <v>186276.63</v>
      </c>
      <c r="P215" s="1" t="n">
        <v>27646.76</v>
      </c>
      <c r="Q215" s="1" t="n">
        <v>156664.95</v>
      </c>
      <c r="R215" s="1" t="n">
        <v>0</v>
      </c>
      <c r="S215" s="1" t="n">
        <v>156664.95</v>
      </c>
      <c r="T215" s="1" t="n">
        <v>86.6242</v>
      </c>
      <c r="U215" s="1" t="s">
        <v>178</v>
      </c>
      <c r="V215" s="1" t="n">
        <v>362.67820056</v>
      </c>
      <c r="W215" s="1" t="n">
        <v>6967.9</v>
      </c>
      <c r="X215" s="1" t="n">
        <v>0</v>
      </c>
      <c r="Y215" s="1" t="n">
        <v>6894.4</v>
      </c>
      <c r="Z215" s="1" t="n">
        <v>6894.4</v>
      </c>
      <c r="AA215" s="1" t="n">
        <v>6894.4</v>
      </c>
      <c r="AB215" s="1" t="n">
        <v>147541</v>
      </c>
      <c r="AC215" s="1" t="n">
        <v>0</v>
      </c>
      <c r="AD215" s="1" t="n">
        <v>187579.7287</v>
      </c>
      <c r="AE215" s="1" t="n">
        <v>0</v>
      </c>
      <c r="AF215" s="1" t="n">
        <v>198718.5709</v>
      </c>
      <c r="AG215" s="1" t="n">
        <v>11138.8422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10828343553</v>
      </c>
      <c r="AN215" s="1" t="n">
        <v>2.716101966576</v>
      </c>
      <c r="AO215" s="1" t="b">
        <f aca="false">FALSE()</f>
        <v>0</v>
      </c>
      <c r="AP215" s="1" t="n">
        <v>0</v>
      </c>
      <c r="AQ215" s="1" t="n">
        <v>-0.810828343553</v>
      </c>
      <c r="AR215" s="1" t="n">
        <v>2.716101966576</v>
      </c>
      <c r="AS215" s="1" t="n">
        <v>20</v>
      </c>
      <c r="AT215" s="1" t="n">
        <v>3</v>
      </c>
      <c r="AV215" s="1" t="s">
        <v>180</v>
      </c>
      <c r="AW215" s="1" t="s">
        <v>181</v>
      </c>
      <c r="AZ215" s="1" t="s">
        <v>182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736</v>
      </c>
      <c r="BG215" s="1" t="s">
        <v>184</v>
      </c>
      <c r="BH215" s="1" t="n">
        <v>137</v>
      </c>
      <c r="BI215" s="1" t="n">
        <v>7</v>
      </c>
      <c r="BJ215" s="13" t="n">
        <v>45712</v>
      </c>
      <c r="BK215" s="13" t="n">
        <v>45739</v>
      </c>
      <c r="BL215" s="1" t="n">
        <v>736</v>
      </c>
      <c r="BN215" s="1" t="b">
        <f aca="false">TRUE()</f>
        <v>1</v>
      </c>
      <c r="BO215" s="1" t="s">
        <v>555</v>
      </c>
      <c r="BR215" s="13" t="n">
        <v>45712</v>
      </c>
      <c r="BS215" s="13" t="n">
        <v>45739</v>
      </c>
      <c r="BT215" s="1" t="n">
        <v>0</v>
      </c>
      <c r="BU215" s="1" t="n">
        <v>34.1</v>
      </c>
      <c r="BV215" s="1" t="b">
        <f aca="false">FALSE()</f>
        <v>0</v>
      </c>
      <c r="BW215" s="1" t="n">
        <v>0</v>
      </c>
      <c r="BX215" s="1" t="s">
        <v>186</v>
      </c>
      <c r="BY215" s="1" t="n">
        <v>28</v>
      </c>
      <c r="BZ215" s="1" t="n">
        <v>28</v>
      </c>
      <c r="CA215" s="1" t="n">
        <v>0.132442396313</v>
      </c>
      <c r="CB215" s="1" t="n">
        <v>142</v>
      </c>
      <c r="CC215" s="1" t="n">
        <v>0</v>
      </c>
      <c r="CD215" s="1" t="n">
        <v>202.176</v>
      </c>
      <c r="CE215" s="1" t="n">
        <v>0</v>
      </c>
      <c r="CF215" s="1" t="n">
        <v>202.176</v>
      </c>
      <c r="CG215" s="1" t="n">
        <v>0</v>
      </c>
      <c r="CH215" s="1" t="n">
        <v>136.74</v>
      </c>
      <c r="CI215" s="1" t="n">
        <v>159.39</v>
      </c>
      <c r="CJ215" s="1" t="n">
        <v>296.13</v>
      </c>
      <c r="CK215" s="1" t="n">
        <v>-0.675158404821</v>
      </c>
      <c r="CL215" s="1"/>
      <c r="CM215" s="1" t="n">
        <v>0</v>
      </c>
      <c r="CN215" s="1" t="n">
        <v>-0.675158404821</v>
      </c>
      <c r="CO215" s="1" t="n">
        <v>296.13</v>
      </c>
      <c r="CP215" s="1" t="n">
        <v>136.74</v>
      </c>
      <c r="CQ215" s="1" t="n">
        <v>159.39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2045</v>
      </c>
      <c r="CZ215" s="1" t="n">
        <v>2</v>
      </c>
      <c r="DA215" s="1" t="n">
        <v>8</v>
      </c>
      <c r="DB215" s="1" t="s">
        <v>196</v>
      </c>
      <c r="DC215" s="1" t="n">
        <v>2</v>
      </c>
      <c r="DD215" s="1" t="s">
        <v>190</v>
      </c>
      <c r="DE215" s="1" t="n">
        <v>2.6</v>
      </c>
      <c r="DF215" s="1" t="n">
        <v>0</v>
      </c>
      <c r="DG215" s="1" t="n">
        <v>0</v>
      </c>
      <c r="DH215" s="1" t="n">
        <v>2373</v>
      </c>
      <c r="DI215" s="1" t="n">
        <v>1</v>
      </c>
      <c r="DJ215" s="1" t="n">
        <v>387</v>
      </c>
      <c r="DK215" s="1" t="s">
        <v>189</v>
      </c>
      <c r="DL215" s="1" t="n">
        <v>3</v>
      </c>
      <c r="DM215" s="1" t="n">
        <v>500</v>
      </c>
      <c r="DN215" s="1" t="n">
        <v>160</v>
      </c>
      <c r="DO215" s="1" t="n">
        <v>600</v>
      </c>
      <c r="DP215" s="13" t="n">
        <v>45712</v>
      </c>
      <c r="DQ215" s="13" t="n">
        <v>45739</v>
      </c>
      <c r="DR215" s="1" t="n">
        <v>1554</v>
      </c>
      <c r="DS215" s="1" t="b">
        <f aca="false">TRUE()</f>
        <v>1</v>
      </c>
      <c r="DT215" s="1" t="s">
        <v>190</v>
      </c>
      <c r="DU215" s="1" t="s">
        <v>190</v>
      </c>
      <c r="DV215" s="1" t="s">
        <v>184</v>
      </c>
      <c r="DW215" s="1" t="n">
        <v>142193</v>
      </c>
      <c r="DX215" s="1" t="n">
        <v>0</v>
      </c>
      <c r="DY215" s="1" t="n">
        <v>736</v>
      </c>
      <c r="DZ215" s="1" t="s">
        <v>557</v>
      </c>
      <c r="EA215" s="1" t="n">
        <v>32</v>
      </c>
      <c r="EB215" s="1" t="s">
        <v>192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315</v>
      </c>
      <c r="EI215" s="13" t="n">
        <v>45712</v>
      </c>
      <c r="EJ215" s="13" t="n">
        <v>45739</v>
      </c>
      <c r="EK215" s="13" t="n">
        <v>45712</v>
      </c>
      <c r="EL215" s="1" t="n">
        <v>0</v>
      </c>
      <c r="EM215" s="1" t="n">
        <v>73</v>
      </c>
      <c r="EN215" s="1" t="n">
        <v>0</v>
      </c>
      <c r="EO215" s="1" t="n">
        <v>0</v>
      </c>
      <c r="EP215" s="1" t="n">
        <v>1</v>
      </c>
      <c r="EQ215" s="1" t="s">
        <v>193</v>
      </c>
      <c r="ER215" s="1" t="n">
        <v>0</v>
      </c>
      <c r="ES215" s="1" t="s">
        <v>194</v>
      </c>
      <c r="ET215" s="1" t="n">
        <v>0</v>
      </c>
      <c r="EU215" s="1" t="n">
        <v>1.554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554</v>
      </c>
      <c r="FE215" s="1" t="n">
        <v>1.554</v>
      </c>
      <c r="FF215" s="1" t="n">
        <v>73</v>
      </c>
      <c r="FG215" s="1" t="n">
        <v>0</v>
      </c>
      <c r="FH215" s="1" t="n">
        <v>113.442</v>
      </c>
      <c r="FI215" s="1" t="n">
        <v>0</v>
      </c>
      <c r="FJ215" s="1" t="n">
        <v>113.442</v>
      </c>
      <c r="FK215" s="1" t="n">
        <v>0</v>
      </c>
      <c r="FL215" s="1" t="s">
        <v>195</v>
      </c>
      <c r="FM215" s="1" t="b">
        <f aca="false">FALSE()</f>
        <v>0</v>
      </c>
      <c r="FN215" s="14" t="n">
        <v>2150.4</v>
      </c>
      <c r="FO215" s="15" t="n">
        <f aca="false">CJ215/FN215</f>
        <v>0.137709263392857</v>
      </c>
      <c r="FP215" s="15" t="n">
        <f aca="false">FO215/CB215*EM215</f>
        <v>0.0707941987864688</v>
      </c>
      <c r="FQ215" s="1" t="str">
        <f aca="false">BO215</f>
        <v>137</v>
      </c>
      <c r="FR215" s="16" t="n">
        <f aca="false">FP215*FN215</f>
        <v>152.235845070423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58</v>
      </c>
      <c r="D216" s="1" t="n">
        <v>506</v>
      </c>
      <c r="E216" s="1" t="s">
        <v>175</v>
      </c>
      <c r="G216" s="13" t="n">
        <v>45712</v>
      </c>
      <c r="H216" s="13" t="n">
        <v>45739</v>
      </c>
      <c r="I216" s="1" t="s">
        <v>176</v>
      </c>
      <c r="J216" s="1" t="n">
        <v>15</v>
      </c>
      <c r="K216" s="1" t="n">
        <v>85</v>
      </c>
      <c r="L216" s="1" t="n">
        <v>0</v>
      </c>
      <c r="M216" s="1" t="s">
        <v>177</v>
      </c>
      <c r="N216" s="1" t="b">
        <f aca="false">FALSE()</f>
        <v>0</v>
      </c>
      <c r="O216" s="1" t="n">
        <v>186276.63</v>
      </c>
      <c r="P216" s="1" t="n">
        <v>27646.76</v>
      </c>
      <c r="Q216" s="1" t="n">
        <v>156664.95</v>
      </c>
      <c r="R216" s="1" t="n">
        <v>0</v>
      </c>
      <c r="S216" s="1" t="n">
        <v>156664.95</v>
      </c>
      <c r="T216" s="1" t="n">
        <v>86.6242</v>
      </c>
      <c r="U216" s="1" t="s">
        <v>178</v>
      </c>
      <c r="V216" s="1" t="n">
        <v>362.67820056</v>
      </c>
      <c r="W216" s="1" t="n">
        <v>6967.9</v>
      </c>
      <c r="X216" s="1" t="n">
        <v>0</v>
      </c>
      <c r="Y216" s="1" t="n">
        <v>6894.4</v>
      </c>
      <c r="Z216" s="1" t="n">
        <v>6894.4</v>
      </c>
      <c r="AA216" s="1" t="n">
        <v>6894.4</v>
      </c>
      <c r="AB216" s="1" t="n">
        <v>147541</v>
      </c>
      <c r="AC216" s="1" t="n">
        <v>0</v>
      </c>
      <c r="AD216" s="1" t="n">
        <v>187579.7287</v>
      </c>
      <c r="AE216" s="1" t="n">
        <v>0</v>
      </c>
      <c r="AF216" s="1" t="n">
        <v>198718.5709</v>
      </c>
      <c r="AG216" s="1" t="n">
        <v>11138.8422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10828343553</v>
      </c>
      <c r="AN216" s="1" t="n">
        <v>2.716101966576</v>
      </c>
      <c r="AO216" s="1" t="b">
        <f aca="false">FALSE()</f>
        <v>0</v>
      </c>
      <c r="AP216" s="1" t="n">
        <v>0</v>
      </c>
      <c r="AQ216" s="1" t="n">
        <v>-0.810828343553</v>
      </c>
      <c r="AR216" s="1" t="n">
        <v>2.716101966576</v>
      </c>
      <c r="AS216" s="1" t="n">
        <v>20</v>
      </c>
      <c r="AT216" s="1" t="n">
        <v>3</v>
      </c>
      <c r="AV216" s="1" t="s">
        <v>180</v>
      </c>
      <c r="AW216" s="1" t="s">
        <v>181</v>
      </c>
      <c r="AZ216" s="1" t="s">
        <v>182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737</v>
      </c>
      <c r="BG216" s="1" t="s">
        <v>184</v>
      </c>
      <c r="BH216" s="1" t="n">
        <v>138</v>
      </c>
      <c r="BI216" s="1" t="n">
        <v>7</v>
      </c>
      <c r="BJ216" s="13" t="n">
        <v>45712</v>
      </c>
      <c r="BK216" s="13" t="n">
        <v>45739</v>
      </c>
      <c r="BL216" s="1" t="n">
        <v>737</v>
      </c>
      <c r="BN216" s="1" t="b">
        <f aca="false">TRUE()</f>
        <v>1</v>
      </c>
      <c r="BO216" s="1" t="s">
        <v>559</v>
      </c>
      <c r="BR216" s="13" t="n">
        <v>45712</v>
      </c>
      <c r="BS216" s="13" t="n">
        <v>45739</v>
      </c>
      <c r="BT216" s="1" t="n">
        <v>0</v>
      </c>
      <c r="BU216" s="1" t="n">
        <v>48.6</v>
      </c>
      <c r="BV216" s="1" t="b">
        <f aca="false">FALSE()</f>
        <v>0</v>
      </c>
      <c r="BW216" s="1" t="n">
        <v>0</v>
      </c>
      <c r="BX216" s="1" t="s">
        <v>186</v>
      </c>
      <c r="BY216" s="1" t="n">
        <v>28</v>
      </c>
      <c r="BZ216" s="1" t="n">
        <v>28</v>
      </c>
      <c r="CA216" s="1" t="n">
        <v>0.132442396313</v>
      </c>
      <c r="CB216" s="1" t="n">
        <v>325</v>
      </c>
      <c r="CC216" s="1" t="n">
        <v>0</v>
      </c>
      <c r="CD216" s="1" t="n">
        <v>306.9342</v>
      </c>
      <c r="CE216" s="1" t="n">
        <v>0</v>
      </c>
      <c r="CF216" s="1" t="n">
        <v>306.9342</v>
      </c>
      <c r="CG216" s="1" t="n">
        <v>0</v>
      </c>
      <c r="CH216" s="1" t="n">
        <v>194.89</v>
      </c>
      <c r="CI216" s="1" t="n">
        <v>241.98</v>
      </c>
      <c r="CJ216" s="1" t="n">
        <v>436.87</v>
      </c>
      <c r="CK216" s="1" t="n">
        <v>-0.663752115869</v>
      </c>
      <c r="CL216" s="1"/>
      <c r="CM216" s="1" t="n">
        <v>0</v>
      </c>
      <c r="CN216" s="1" t="n">
        <v>-0.663752115869</v>
      </c>
      <c r="CO216" s="1" t="n">
        <v>436.87</v>
      </c>
      <c r="CP216" s="1" t="n">
        <v>194.89</v>
      </c>
      <c r="CQ216" s="1" t="n">
        <v>241.98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2046</v>
      </c>
      <c r="CZ216" s="1" t="n">
        <v>1</v>
      </c>
      <c r="DA216" s="1" t="n">
        <v>8</v>
      </c>
      <c r="DB216" s="1" t="s">
        <v>196</v>
      </c>
      <c r="DC216" s="1" t="n">
        <v>1</v>
      </c>
      <c r="DD216" s="1" t="s">
        <v>184</v>
      </c>
      <c r="DE216" s="1" t="n">
        <v>2.6</v>
      </c>
      <c r="DF216" s="1" t="n">
        <v>0</v>
      </c>
      <c r="DG216" s="1" t="n">
        <v>0</v>
      </c>
      <c r="DH216" s="1" t="n">
        <v>2374</v>
      </c>
      <c r="DI216" s="1" t="n">
        <v>1</v>
      </c>
      <c r="DJ216" s="1" t="n">
        <v>387</v>
      </c>
      <c r="DK216" s="1" t="s">
        <v>189</v>
      </c>
      <c r="DL216" s="1" t="n">
        <v>2</v>
      </c>
      <c r="DM216" s="1" t="n">
        <v>500</v>
      </c>
      <c r="DN216" s="1" t="n">
        <v>100</v>
      </c>
      <c r="DO216" s="1" t="n">
        <v>700</v>
      </c>
      <c r="DP216" s="13" t="n">
        <v>45712</v>
      </c>
      <c r="DQ216" s="13" t="n">
        <v>45739</v>
      </c>
      <c r="DR216" s="1" t="n">
        <v>1286</v>
      </c>
      <c r="DS216" s="1" t="b">
        <f aca="false">TRUE()</f>
        <v>1</v>
      </c>
      <c r="DT216" s="1" t="s">
        <v>190</v>
      </c>
      <c r="DU216" s="1" t="s">
        <v>190</v>
      </c>
      <c r="DV216" s="1" t="s">
        <v>184</v>
      </c>
      <c r="DW216" s="1" t="n">
        <v>142194</v>
      </c>
      <c r="DX216" s="1" t="n">
        <v>0</v>
      </c>
      <c r="DY216" s="1" t="n">
        <v>737</v>
      </c>
      <c r="DZ216" s="1" t="s">
        <v>560</v>
      </c>
      <c r="EA216" s="1" t="n">
        <v>32</v>
      </c>
      <c r="EB216" s="1" t="s">
        <v>192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315</v>
      </c>
      <c r="EI216" s="13" t="n">
        <v>45712</v>
      </c>
      <c r="EJ216" s="13" t="n">
        <v>45739</v>
      </c>
      <c r="EK216" s="13" t="n">
        <v>45712</v>
      </c>
      <c r="EL216" s="1" t="n">
        <v>0</v>
      </c>
      <c r="EM216" s="1" t="n">
        <v>76</v>
      </c>
      <c r="EN216" s="1" t="n">
        <v>0</v>
      </c>
      <c r="EO216" s="1" t="n">
        <v>0</v>
      </c>
      <c r="EP216" s="1" t="n">
        <v>1</v>
      </c>
      <c r="EQ216" s="1" t="s">
        <v>193</v>
      </c>
      <c r="ER216" s="1" t="n">
        <v>0</v>
      </c>
      <c r="ES216" s="1" t="s">
        <v>194</v>
      </c>
      <c r="ET216" s="1" t="n">
        <v>0</v>
      </c>
      <c r="EU216" s="1" t="n">
        <v>1.286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1574</v>
      </c>
      <c r="FE216" s="1" t="n">
        <v>1.1574</v>
      </c>
      <c r="FF216" s="1" t="n">
        <v>76</v>
      </c>
      <c r="FG216" s="1" t="n">
        <v>0</v>
      </c>
      <c r="FH216" s="1" t="n">
        <v>87.9624</v>
      </c>
      <c r="FI216" s="1" t="n">
        <v>0</v>
      </c>
      <c r="FJ216" s="1" t="n">
        <v>87.9624</v>
      </c>
      <c r="FK216" s="1" t="n">
        <v>0</v>
      </c>
      <c r="FL216" s="1" t="s">
        <v>195</v>
      </c>
      <c r="FM216" s="1" t="b">
        <f aca="false">FALSE()</f>
        <v>0</v>
      </c>
      <c r="FN216" s="14" t="n">
        <v>2150.4</v>
      </c>
      <c r="FO216" s="15" t="n">
        <f aca="false">CJ216/FN216</f>
        <v>0.203157552083333</v>
      </c>
      <c r="FP216" s="15" t="n">
        <f aca="false">FO216/CB216*EM216</f>
        <v>0.0475076121794872</v>
      </c>
      <c r="FQ216" s="1" t="str">
        <f aca="false">BO216</f>
        <v>138</v>
      </c>
      <c r="FR216" s="16" t="n">
        <f aca="false">FP216*FN216</f>
        <v>102.160369230769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58</v>
      </c>
      <c r="D217" s="1" t="n">
        <v>506</v>
      </c>
      <c r="E217" s="1" t="s">
        <v>175</v>
      </c>
      <c r="G217" s="13" t="n">
        <v>45712</v>
      </c>
      <c r="H217" s="13" t="n">
        <v>45739</v>
      </c>
      <c r="I217" s="1" t="s">
        <v>176</v>
      </c>
      <c r="J217" s="1" t="n">
        <v>15</v>
      </c>
      <c r="K217" s="1" t="n">
        <v>85</v>
      </c>
      <c r="L217" s="1" t="n">
        <v>0</v>
      </c>
      <c r="M217" s="1" t="s">
        <v>177</v>
      </c>
      <c r="N217" s="1" t="b">
        <f aca="false">FALSE()</f>
        <v>0</v>
      </c>
      <c r="O217" s="1" t="n">
        <v>186276.63</v>
      </c>
      <c r="P217" s="1" t="n">
        <v>27646.76</v>
      </c>
      <c r="Q217" s="1" t="n">
        <v>156664.95</v>
      </c>
      <c r="R217" s="1" t="n">
        <v>0</v>
      </c>
      <c r="S217" s="1" t="n">
        <v>156664.95</v>
      </c>
      <c r="T217" s="1" t="n">
        <v>86.6242</v>
      </c>
      <c r="U217" s="1" t="s">
        <v>178</v>
      </c>
      <c r="V217" s="1" t="n">
        <v>362.67820056</v>
      </c>
      <c r="W217" s="1" t="n">
        <v>6967.9</v>
      </c>
      <c r="X217" s="1" t="n">
        <v>0</v>
      </c>
      <c r="Y217" s="1" t="n">
        <v>6894.4</v>
      </c>
      <c r="Z217" s="1" t="n">
        <v>6894.4</v>
      </c>
      <c r="AA217" s="1" t="n">
        <v>6894.4</v>
      </c>
      <c r="AB217" s="1" t="n">
        <v>147541</v>
      </c>
      <c r="AC217" s="1" t="n">
        <v>0</v>
      </c>
      <c r="AD217" s="1" t="n">
        <v>187579.7287</v>
      </c>
      <c r="AE217" s="1" t="n">
        <v>0</v>
      </c>
      <c r="AF217" s="1" t="n">
        <v>198718.5709</v>
      </c>
      <c r="AG217" s="1" t="n">
        <v>11138.8422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10828343553</v>
      </c>
      <c r="AN217" s="1" t="n">
        <v>2.716101966576</v>
      </c>
      <c r="AO217" s="1" t="b">
        <f aca="false">FALSE()</f>
        <v>0</v>
      </c>
      <c r="AP217" s="1" t="n">
        <v>0</v>
      </c>
      <c r="AQ217" s="1" t="n">
        <v>-0.810828343553</v>
      </c>
      <c r="AR217" s="1" t="n">
        <v>2.716101966576</v>
      </c>
      <c r="AS217" s="1" t="n">
        <v>20</v>
      </c>
      <c r="AT217" s="1" t="n">
        <v>3</v>
      </c>
      <c r="AV217" s="1" t="s">
        <v>180</v>
      </c>
      <c r="AW217" s="1" t="s">
        <v>181</v>
      </c>
      <c r="AZ217" s="1" t="s">
        <v>182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737</v>
      </c>
      <c r="BG217" s="1" t="s">
        <v>184</v>
      </c>
      <c r="BH217" s="1" t="n">
        <v>138</v>
      </c>
      <c r="BI217" s="1" t="n">
        <v>7</v>
      </c>
      <c r="BJ217" s="13" t="n">
        <v>45712</v>
      </c>
      <c r="BK217" s="13" t="n">
        <v>45739</v>
      </c>
      <c r="BL217" s="1" t="n">
        <v>737</v>
      </c>
      <c r="BN217" s="1" t="b">
        <f aca="false">TRUE()</f>
        <v>1</v>
      </c>
      <c r="BO217" s="1" t="s">
        <v>559</v>
      </c>
      <c r="BR217" s="13" t="n">
        <v>45712</v>
      </c>
      <c r="BS217" s="13" t="n">
        <v>45739</v>
      </c>
      <c r="BT217" s="1" t="n">
        <v>0</v>
      </c>
      <c r="BU217" s="1" t="n">
        <v>48.6</v>
      </c>
      <c r="BV217" s="1" t="b">
        <f aca="false">FALSE()</f>
        <v>0</v>
      </c>
      <c r="BW217" s="1" t="n">
        <v>0</v>
      </c>
      <c r="BX217" s="1" t="s">
        <v>186</v>
      </c>
      <c r="BY217" s="1" t="n">
        <v>28</v>
      </c>
      <c r="BZ217" s="1" t="n">
        <v>28</v>
      </c>
      <c r="CA217" s="1" t="n">
        <v>0.132442396313</v>
      </c>
      <c r="CB217" s="1" t="n">
        <v>325</v>
      </c>
      <c r="CC217" s="1" t="n">
        <v>0</v>
      </c>
      <c r="CD217" s="1" t="n">
        <v>306.9342</v>
      </c>
      <c r="CE217" s="1" t="n">
        <v>0</v>
      </c>
      <c r="CF217" s="1" t="n">
        <v>306.9342</v>
      </c>
      <c r="CG217" s="1" t="n">
        <v>0</v>
      </c>
      <c r="CH217" s="1" t="n">
        <v>194.89</v>
      </c>
      <c r="CI217" s="1" t="n">
        <v>241.98</v>
      </c>
      <c r="CJ217" s="1" t="n">
        <v>436.87</v>
      </c>
      <c r="CK217" s="1" t="n">
        <v>-0.663752115869</v>
      </c>
      <c r="CL217" s="1"/>
      <c r="CM217" s="1" t="n">
        <v>0</v>
      </c>
      <c r="CN217" s="1" t="n">
        <v>-0.663752115869</v>
      </c>
      <c r="CO217" s="1" t="n">
        <v>436.87</v>
      </c>
      <c r="CP217" s="1" t="n">
        <v>194.89</v>
      </c>
      <c r="CQ217" s="1" t="n">
        <v>241.98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2047</v>
      </c>
      <c r="CZ217" s="1" t="n">
        <v>2</v>
      </c>
      <c r="DA217" s="1" t="n">
        <v>8</v>
      </c>
      <c r="DB217" s="1" t="s">
        <v>196</v>
      </c>
      <c r="DC217" s="1" t="n">
        <v>2</v>
      </c>
      <c r="DD217" s="1" t="s">
        <v>184</v>
      </c>
      <c r="DE217" s="1" t="n">
        <v>2.6</v>
      </c>
      <c r="DF217" s="1" t="n">
        <v>0</v>
      </c>
      <c r="DG217" s="1" t="n">
        <v>0</v>
      </c>
      <c r="DH217" s="1" t="n">
        <v>2375</v>
      </c>
      <c r="DI217" s="1" t="n">
        <v>1</v>
      </c>
      <c r="DJ217" s="1" t="n">
        <v>387</v>
      </c>
      <c r="DK217" s="1" t="s">
        <v>189</v>
      </c>
      <c r="DL217" s="1" t="n">
        <v>2</v>
      </c>
      <c r="DM217" s="1" t="n">
        <v>500</v>
      </c>
      <c r="DN217" s="1" t="n">
        <v>100</v>
      </c>
      <c r="DO217" s="1" t="n">
        <v>700</v>
      </c>
      <c r="DP217" s="13" t="n">
        <v>45712</v>
      </c>
      <c r="DQ217" s="13" t="n">
        <v>45739</v>
      </c>
      <c r="DR217" s="1" t="n">
        <v>1286</v>
      </c>
      <c r="DS217" s="1" t="b">
        <f aca="false">TRUE()</f>
        <v>1</v>
      </c>
      <c r="DT217" s="1" t="s">
        <v>190</v>
      </c>
      <c r="DU217" s="1" t="s">
        <v>190</v>
      </c>
      <c r="DV217" s="1" t="s">
        <v>184</v>
      </c>
      <c r="DW217" s="1" t="n">
        <v>142195</v>
      </c>
      <c r="DX217" s="1" t="n">
        <v>0</v>
      </c>
      <c r="DY217" s="1" t="n">
        <v>737</v>
      </c>
      <c r="DZ217" s="1" t="s">
        <v>561</v>
      </c>
      <c r="EA217" s="1" t="n">
        <v>32</v>
      </c>
      <c r="EB217" s="1" t="s">
        <v>192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315</v>
      </c>
      <c r="EI217" s="13" t="n">
        <v>45712</v>
      </c>
      <c r="EJ217" s="13" t="n">
        <v>45739</v>
      </c>
      <c r="EK217" s="13" t="n">
        <v>45712</v>
      </c>
      <c r="EL217" s="1" t="n">
        <v>0</v>
      </c>
      <c r="EM217" s="1" t="n">
        <v>10</v>
      </c>
      <c r="EN217" s="1" t="n">
        <v>0</v>
      </c>
      <c r="EO217" s="1" t="n">
        <v>0</v>
      </c>
      <c r="EP217" s="1" t="n">
        <v>1</v>
      </c>
      <c r="EQ217" s="1" t="s">
        <v>193</v>
      </c>
      <c r="ER217" s="1" t="n">
        <v>0</v>
      </c>
      <c r="ES217" s="1" t="s">
        <v>194</v>
      </c>
      <c r="ET217" s="1" t="n">
        <v>0</v>
      </c>
      <c r="EU217" s="1" t="n">
        <v>1.286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1574</v>
      </c>
      <c r="FE217" s="1" t="n">
        <v>1.1574</v>
      </c>
      <c r="FF217" s="1" t="n">
        <v>10</v>
      </c>
      <c r="FG217" s="1" t="n">
        <v>0</v>
      </c>
      <c r="FH217" s="1" t="n">
        <v>11.574</v>
      </c>
      <c r="FI217" s="1" t="n">
        <v>0</v>
      </c>
      <c r="FJ217" s="1" t="n">
        <v>11.574</v>
      </c>
      <c r="FK217" s="1" t="n">
        <v>0</v>
      </c>
      <c r="FL217" s="1" t="s">
        <v>195</v>
      </c>
      <c r="FM217" s="1" t="b">
        <f aca="false">FALSE()</f>
        <v>0</v>
      </c>
      <c r="FN217" s="14" t="n">
        <v>2150.4</v>
      </c>
      <c r="FO217" s="15" t="n">
        <f aca="false">CJ217/FN217</f>
        <v>0.203157552083333</v>
      </c>
      <c r="FP217" s="15" t="n">
        <f aca="false">FO217/CB217*EM217</f>
        <v>0.0062510016025641</v>
      </c>
      <c r="FQ217" s="1" t="str">
        <f aca="false">BO217</f>
        <v>138</v>
      </c>
      <c r="FR217" s="16" t="n">
        <f aca="false">FP217*FN217</f>
        <v>13.4421538461538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58</v>
      </c>
      <c r="D218" s="1" t="n">
        <v>506</v>
      </c>
      <c r="E218" s="1" t="s">
        <v>175</v>
      </c>
      <c r="G218" s="13" t="n">
        <v>45712</v>
      </c>
      <c r="H218" s="13" t="n">
        <v>45739</v>
      </c>
      <c r="I218" s="1" t="s">
        <v>176</v>
      </c>
      <c r="J218" s="1" t="n">
        <v>15</v>
      </c>
      <c r="K218" s="1" t="n">
        <v>85</v>
      </c>
      <c r="L218" s="1" t="n">
        <v>0</v>
      </c>
      <c r="M218" s="1" t="s">
        <v>177</v>
      </c>
      <c r="N218" s="1" t="b">
        <f aca="false">FALSE()</f>
        <v>0</v>
      </c>
      <c r="O218" s="1" t="n">
        <v>186276.63</v>
      </c>
      <c r="P218" s="1" t="n">
        <v>27646.76</v>
      </c>
      <c r="Q218" s="1" t="n">
        <v>156664.95</v>
      </c>
      <c r="R218" s="1" t="n">
        <v>0</v>
      </c>
      <c r="S218" s="1" t="n">
        <v>156664.95</v>
      </c>
      <c r="T218" s="1" t="n">
        <v>86.6242</v>
      </c>
      <c r="U218" s="1" t="s">
        <v>178</v>
      </c>
      <c r="V218" s="1" t="n">
        <v>362.67820056</v>
      </c>
      <c r="W218" s="1" t="n">
        <v>6967.9</v>
      </c>
      <c r="X218" s="1" t="n">
        <v>0</v>
      </c>
      <c r="Y218" s="1" t="n">
        <v>6894.4</v>
      </c>
      <c r="Z218" s="1" t="n">
        <v>6894.4</v>
      </c>
      <c r="AA218" s="1" t="n">
        <v>6894.4</v>
      </c>
      <c r="AB218" s="1" t="n">
        <v>147541</v>
      </c>
      <c r="AC218" s="1" t="n">
        <v>0</v>
      </c>
      <c r="AD218" s="1" t="n">
        <v>187579.7287</v>
      </c>
      <c r="AE218" s="1" t="n">
        <v>0</v>
      </c>
      <c r="AF218" s="1" t="n">
        <v>198718.5709</v>
      </c>
      <c r="AG218" s="1" t="n">
        <v>11138.8422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10828343553</v>
      </c>
      <c r="AN218" s="1" t="n">
        <v>2.716101966576</v>
      </c>
      <c r="AO218" s="1" t="b">
        <f aca="false">FALSE()</f>
        <v>0</v>
      </c>
      <c r="AP218" s="1" t="n">
        <v>0</v>
      </c>
      <c r="AQ218" s="1" t="n">
        <v>-0.810828343553</v>
      </c>
      <c r="AR218" s="1" t="n">
        <v>2.716101966576</v>
      </c>
      <c r="AS218" s="1" t="n">
        <v>20</v>
      </c>
      <c r="AT218" s="1" t="n">
        <v>3</v>
      </c>
      <c r="AV218" s="1" t="s">
        <v>180</v>
      </c>
      <c r="AW218" s="1" t="s">
        <v>181</v>
      </c>
      <c r="AZ218" s="1" t="s">
        <v>182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737</v>
      </c>
      <c r="BG218" s="1" t="s">
        <v>184</v>
      </c>
      <c r="BH218" s="1" t="n">
        <v>138</v>
      </c>
      <c r="BI218" s="1" t="n">
        <v>7</v>
      </c>
      <c r="BJ218" s="13" t="n">
        <v>45712</v>
      </c>
      <c r="BK218" s="13" t="n">
        <v>45739</v>
      </c>
      <c r="BL218" s="1" t="n">
        <v>737</v>
      </c>
      <c r="BN218" s="1" t="b">
        <f aca="false">TRUE()</f>
        <v>1</v>
      </c>
      <c r="BO218" s="1" t="s">
        <v>559</v>
      </c>
      <c r="BR218" s="13" t="n">
        <v>45712</v>
      </c>
      <c r="BS218" s="13" t="n">
        <v>45739</v>
      </c>
      <c r="BT218" s="1" t="n">
        <v>0</v>
      </c>
      <c r="BU218" s="1" t="n">
        <v>48.6</v>
      </c>
      <c r="BV218" s="1" t="b">
        <f aca="false">FALSE()</f>
        <v>0</v>
      </c>
      <c r="BW218" s="1" t="n">
        <v>0</v>
      </c>
      <c r="BX218" s="1" t="s">
        <v>186</v>
      </c>
      <c r="BY218" s="1" t="n">
        <v>28</v>
      </c>
      <c r="BZ218" s="1" t="n">
        <v>28</v>
      </c>
      <c r="CA218" s="1" t="n">
        <v>0.132442396313</v>
      </c>
      <c r="CB218" s="1" t="n">
        <v>325</v>
      </c>
      <c r="CC218" s="1" t="n">
        <v>0</v>
      </c>
      <c r="CD218" s="1" t="n">
        <v>306.9342</v>
      </c>
      <c r="CE218" s="1" t="n">
        <v>0</v>
      </c>
      <c r="CF218" s="1" t="n">
        <v>306.9342</v>
      </c>
      <c r="CG218" s="1" t="n">
        <v>0</v>
      </c>
      <c r="CH218" s="1" t="n">
        <v>194.89</v>
      </c>
      <c r="CI218" s="1" t="n">
        <v>241.98</v>
      </c>
      <c r="CJ218" s="1" t="n">
        <v>436.87</v>
      </c>
      <c r="CK218" s="1" t="n">
        <v>-0.663752115869</v>
      </c>
      <c r="CL218" s="1"/>
      <c r="CM218" s="1" t="n">
        <v>0</v>
      </c>
      <c r="CN218" s="1" t="n">
        <v>-0.663752115869</v>
      </c>
      <c r="CO218" s="1" t="n">
        <v>436.87</v>
      </c>
      <c r="CP218" s="1" t="n">
        <v>194.89</v>
      </c>
      <c r="CQ218" s="1" t="n">
        <v>241.98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2047</v>
      </c>
      <c r="CZ218" s="1" t="n">
        <v>2</v>
      </c>
      <c r="DA218" s="1" t="n">
        <v>8</v>
      </c>
      <c r="DB218" s="1" t="s">
        <v>196</v>
      </c>
      <c r="DC218" s="1" t="n">
        <v>2</v>
      </c>
      <c r="DD218" s="1" t="s">
        <v>184</v>
      </c>
      <c r="DE218" s="1" t="n">
        <v>2.6</v>
      </c>
      <c r="DF218" s="1" t="n">
        <v>0</v>
      </c>
      <c r="DG218" s="1" t="n">
        <v>0</v>
      </c>
      <c r="DH218" s="1" t="n">
        <v>2376</v>
      </c>
      <c r="DI218" s="1" t="n">
        <v>2</v>
      </c>
      <c r="DJ218" s="1" t="n">
        <v>387</v>
      </c>
      <c r="DK218" s="1" t="s">
        <v>189</v>
      </c>
      <c r="DL218" s="1" t="n">
        <v>2</v>
      </c>
      <c r="DM218" s="1" t="n">
        <v>500</v>
      </c>
      <c r="DN218" s="1" t="n">
        <v>100</v>
      </c>
      <c r="DO218" s="1" t="n">
        <v>600</v>
      </c>
      <c r="DP218" s="13" t="n">
        <v>45712</v>
      </c>
      <c r="DQ218" s="13" t="n">
        <v>45739</v>
      </c>
      <c r="DR218" s="1" t="n">
        <v>1102</v>
      </c>
      <c r="DS218" s="1" t="b">
        <f aca="false">TRUE()</f>
        <v>1</v>
      </c>
      <c r="DT218" s="1" t="s">
        <v>190</v>
      </c>
      <c r="DU218" s="1" t="s">
        <v>190</v>
      </c>
      <c r="DV218" s="1" t="s">
        <v>184</v>
      </c>
      <c r="DW218" s="1" t="n">
        <v>142196</v>
      </c>
      <c r="DX218" s="1" t="n">
        <v>0</v>
      </c>
      <c r="DY218" s="1" t="n">
        <v>737</v>
      </c>
      <c r="DZ218" s="1" t="s">
        <v>562</v>
      </c>
      <c r="EA218" s="1" t="n">
        <v>32</v>
      </c>
      <c r="EB218" s="1" t="s">
        <v>192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315</v>
      </c>
      <c r="EI218" s="13" t="n">
        <v>45712</v>
      </c>
      <c r="EJ218" s="13" t="n">
        <v>45739</v>
      </c>
      <c r="EK218" s="13" t="n">
        <v>45712</v>
      </c>
      <c r="EL218" s="1" t="n">
        <v>0</v>
      </c>
      <c r="EM218" s="1" t="n">
        <v>60</v>
      </c>
      <c r="EN218" s="1" t="n">
        <v>0</v>
      </c>
      <c r="EO218" s="1" t="n">
        <v>0</v>
      </c>
      <c r="EP218" s="1" t="n">
        <v>1</v>
      </c>
      <c r="EQ218" s="1" t="s">
        <v>193</v>
      </c>
      <c r="ER218" s="1" t="n">
        <v>0</v>
      </c>
      <c r="ES218" s="1" t="s">
        <v>194</v>
      </c>
      <c r="ET218" s="1" t="n">
        <v>0</v>
      </c>
      <c r="EU218" s="1" t="n">
        <v>1.102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9918</v>
      </c>
      <c r="FE218" s="1" t="n">
        <v>0.9918</v>
      </c>
      <c r="FF218" s="1" t="n">
        <v>60</v>
      </c>
      <c r="FG218" s="1" t="n">
        <v>0</v>
      </c>
      <c r="FH218" s="1" t="n">
        <v>59.508</v>
      </c>
      <c r="FI218" s="1" t="n">
        <v>0</v>
      </c>
      <c r="FJ218" s="1" t="n">
        <v>59.508</v>
      </c>
      <c r="FK218" s="1" t="n">
        <v>0</v>
      </c>
      <c r="FL218" s="1" t="s">
        <v>195</v>
      </c>
      <c r="FM218" s="1" t="b">
        <f aca="false">FALSE()</f>
        <v>0</v>
      </c>
      <c r="FN218" s="14" t="n">
        <v>2150.4</v>
      </c>
      <c r="FO218" s="15" t="n">
        <f aca="false">CJ218/FN218</f>
        <v>0.203157552083333</v>
      </c>
      <c r="FP218" s="15" t="n">
        <f aca="false">FO218/CB218*EM218</f>
        <v>0.0375060096153846</v>
      </c>
      <c r="FQ218" s="1" t="str">
        <f aca="false">BO218</f>
        <v>138</v>
      </c>
      <c r="FR218" s="16" t="n">
        <f aca="false">FP218*FN218</f>
        <v>80.6529230769231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58</v>
      </c>
      <c r="D219" s="1" t="n">
        <v>506</v>
      </c>
      <c r="E219" s="1" t="s">
        <v>175</v>
      </c>
      <c r="G219" s="13" t="n">
        <v>45712</v>
      </c>
      <c r="H219" s="13" t="n">
        <v>45739</v>
      </c>
      <c r="I219" s="1" t="s">
        <v>176</v>
      </c>
      <c r="J219" s="1" t="n">
        <v>15</v>
      </c>
      <c r="K219" s="1" t="n">
        <v>85</v>
      </c>
      <c r="L219" s="1" t="n">
        <v>0</v>
      </c>
      <c r="M219" s="1" t="s">
        <v>177</v>
      </c>
      <c r="N219" s="1" t="b">
        <f aca="false">FALSE()</f>
        <v>0</v>
      </c>
      <c r="O219" s="1" t="n">
        <v>186276.63</v>
      </c>
      <c r="P219" s="1" t="n">
        <v>27646.76</v>
      </c>
      <c r="Q219" s="1" t="n">
        <v>156664.95</v>
      </c>
      <c r="R219" s="1" t="n">
        <v>0</v>
      </c>
      <c r="S219" s="1" t="n">
        <v>156664.95</v>
      </c>
      <c r="T219" s="1" t="n">
        <v>86.6242</v>
      </c>
      <c r="U219" s="1" t="s">
        <v>178</v>
      </c>
      <c r="V219" s="1" t="n">
        <v>362.67820056</v>
      </c>
      <c r="W219" s="1" t="n">
        <v>6967.9</v>
      </c>
      <c r="X219" s="1" t="n">
        <v>0</v>
      </c>
      <c r="Y219" s="1" t="n">
        <v>6894.4</v>
      </c>
      <c r="Z219" s="1" t="n">
        <v>6894.4</v>
      </c>
      <c r="AA219" s="1" t="n">
        <v>6894.4</v>
      </c>
      <c r="AB219" s="1" t="n">
        <v>147541</v>
      </c>
      <c r="AC219" s="1" t="n">
        <v>0</v>
      </c>
      <c r="AD219" s="1" t="n">
        <v>187579.7287</v>
      </c>
      <c r="AE219" s="1" t="n">
        <v>0</v>
      </c>
      <c r="AF219" s="1" t="n">
        <v>198718.5709</v>
      </c>
      <c r="AG219" s="1" t="n">
        <v>11138.8422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10828343553</v>
      </c>
      <c r="AN219" s="1" t="n">
        <v>2.716101966576</v>
      </c>
      <c r="AO219" s="1" t="b">
        <f aca="false">FALSE()</f>
        <v>0</v>
      </c>
      <c r="AP219" s="1" t="n">
        <v>0</v>
      </c>
      <c r="AQ219" s="1" t="n">
        <v>-0.810828343553</v>
      </c>
      <c r="AR219" s="1" t="n">
        <v>2.716101966576</v>
      </c>
      <c r="AS219" s="1" t="n">
        <v>20</v>
      </c>
      <c r="AT219" s="1" t="n">
        <v>3</v>
      </c>
      <c r="AV219" s="1" t="s">
        <v>180</v>
      </c>
      <c r="AW219" s="1" t="s">
        <v>181</v>
      </c>
      <c r="AZ219" s="1" t="s">
        <v>182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737</v>
      </c>
      <c r="BG219" s="1" t="s">
        <v>184</v>
      </c>
      <c r="BH219" s="1" t="n">
        <v>138</v>
      </c>
      <c r="BI219" s="1" t="n">
        <v>7</v>
      </c>
      <c r="BJ219" s="13" t="n">
        <v>45712</v>
      </c>
      <c r="BK219" s="13" t="n">
        <v>45739</v>
      </c>
      <c r="BL219" s="1" t="n">
        <v>737</v>
      </c>
      <c r="BN219" s="1" t="b">
        <f aca="false">TRUE()</f>
        <v>1</v>
      </c>
      <c r="BO219" s="1" t="s">
        <v>559</v>
      </c>
      <c r="BR219" s="13" t="n">
        <v>45712</v>
      </c>
      <c r="BS219" s="13" t="n">
        <v>45739</v>
      </c>
      <c r="BT219" s="1" t="n">
        <v>0</v>
      </c>
      <c r="BU219" s="1" t="n">
        <v>48.6</v>
      </c>
      <c r="BV219" s="1" t="b">
        <f aca="false">FALSE()</f>
        <v>0</v>
      </c>
      <c r="BW219" s="1" t="n">
        <v>0</v>
      </c>
      <c r="BX219" s="1" t="s">
        <v>186</v>
      </c>
      <c r="BY219" s="1" t="n">
        <v>28</v>
      </c>
      <c r="BZ219" s="1" t="n">
        <v>28</v>
      </c>
      <c r="CA219" s="1" t="n">
        <v>0.132442396313</v>
      </c>
      <c r="CB219" s="1" t="n">
        <v>325</v>
      </c>
      <c r="CC219" s="1" t="n">
        <v>0</v>
      </c>
      <c r="CD219" s="1" t="n">
        <v>306.9342</v>
      </c>
      <c r="CE219" s="1" t="n">
        <v>0</v>
      </c>
      <c r="CF219" s="1" t="n">
        <v>306.9342</v>
      </c>
      <c r="CG219" s="1" t="n">
        <v>0</v>
      </c>
      <c r="CH219" s="1" t="n">
        <v>194.89</v>
      </c>
      <c r="CI219" s="1" t="n">
        <v>241.98</v>
      </c>
      <c r="CJ219" s="1" t="n">
        <v>436.87</v>
      </c>
      <c r="CK219" s="1" t="n">
        <v>-0.663752115869</v>
      </c>
      <c r="CL219" s="1"/>
      <c r="CM219" s="1" t="n">
        <v>0</v>
      </c>
      <c r="CN219" s="1" t="n">
        <v>-0.663752115869</v>
      </c>
      <c r="CO219" s="1" t="n">
        <v>436.87</v>
      </c>
      <c r="CP219" s="1" t="n">
        <v>194.89</v>
      </c>
      <c r="CQ219" s="1" t="n">
        <v>241.98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2048</v>
      </c>
      <c r="CZ219" s="1" t="n">
        <v>3</v>
      </c>
      <c r="DA219" s="1" t="n">
        <v>2</v>
      </c>
      <c r="DB219" s="1" t="s">
        <v>187</v>
      </c>
      <c r="DC219" s="1" t="n">
        <v>3</v>
      </c>
      <c r="DD219" s="1" t="s">
        <v>184</v>
      </c>
      <c r="DE219" s="1" t="n">
        <v>2.6</v>
      </c>
      <c r="DF219" s="1" t="n">
        <v>0</v>
      </c>
      <c r="DG219" s="1" t="n">
        <v>0</v>
      </c>
      <c r="DH219" s="1" t="n">
        <v>2377</v>
      </c>
      <c r="DI219" s="1" t="n">
        <v>1</v>
      </c>
      <c r="DJ219" s="1" t="n">
        <v>387</v>
      </c>
      <c r="DK219" s="1" t="s">
        <v>189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712</v>
      </c>
      <c r="DQ219" s="13" t="n">
        <v>45739</v>
      </c>
      <c r="DR219" s="1" t="n">
        <v>918</v>
      </c>
      <c r="DS219" s="1" t="b">
        <f aca="false">TRUE()</f>
        <v>1</v>
      </c>
      <c r="DT219" s="1" t="s">
        <v>190</v>
      </c>
      <c r="DU219" s="1" t="s">
        <v>190</v>
      </c>
      <c r="DV219" s="1" t="s">
        <v>184</v>
      </c>
      <c r="DW219" s="1" t="n">
        <v>142197</v>
      </c>
      <c r="DX219" s="1" t="n">
        <v>0</v>
      </c>
      <c r="DY219" s="1" t="n">
        <v>737</v>
      </c>
      <c r="DZ219" s="1" t="s">
        <v>563</v>
      </c>
      <c r="EA219" s="1" t="n">
        <v>32</v>
      </c>
      <c r="EB219" s="1" t="s">
        <v>192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315</v>
      </c>
      <c r="EI219" s="13" t="n">
        <v>45712</v>
      </c>
      <c r="EJ219" s="13" t="n">
        <v>45739</v>
      </c>
      <c r="EK219" s="13" t="n">
        <v>45712</v>
      </c>
      <c r="EL219" s="1" t="n">
        <v>0</v>
      </c>
      <c r="EM219" s="1" t="n">
        <v>179</v>
      </c>
      <c r="EN219" s="1" t="n">
        <v>0</v>
      </c>
      <c r="EO219" s="1" t="n">
        <v>0</v>
      </c>
      <c r="EP219" s="1" t="n">
        <v>1</v>
      </c>
      <c r="EQ219" s="1" t="s">
        <v>193</v>
      </c>
      <c r="ER219" s="1" t="n">
        <v>0</v>
      </c>
      <c r="ES219" s="1" t="s">
        <v>194</v>
      </c>
      <c r="ET219" s="1" t="n">
        <v>0</v>
      </c>
      <c r="EU219" s="1" t="n">
        <v>0.918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8262</v>
      </c>
      <c r="FE219" s="1" t="n">
        <v>0.8262</v>
      </c>
      <c r="FF219" s="1" t="n">
        <v>179</v>
      </c>
      <c r="FG219" s="1" t="n">
        <v>0</v>
      </c>
      <c r="FH219" s="1" t="n">
        <v>147.8898</v>
      </c>
      <c r="FI219" s="1" t="n">
        <v>0</v>
      </c>
      <c r="FJ219" s="1" t="n">
        <v>147.8898</v>
      </c>
      <c r="FK219" s="1" t="n">
        <v>0</v>
      </c>
      <c r="FL219" s="1" t="s">
        <v>195</v>
      </c>
      <c r="FM219" s="1" t="b">
        <f aca="false">FALSE()</f>
        <v>0</v>
      </c>
      <c r="FN219" s="14" t="n">
        <v>2150.4</v>
      </c>
      <c r="FO219" s="15" t="n">
        <f aca="false">CJ219/FN219</f>
        <v>0.203157552083333</v>
      </c>
      <c r="FP219" s="15" t="n">
        <f aca="false">FO219/CB219*EM219</f>
        <v>0.111892928685897</v>
      </c>
      <c r="FQ219" s="1" t="str">
        <f aca="false">BO219</f>
        <v>138</v>
      </c>
      <c r="FR219" s="16" t="n">
        <f aca="false">FP219*FN219</f>
        <v>240.614553846154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64</v>
      </c>
      <c r="D220" s="1" t="n">
        <v>506</v>
      </c>
      <c r="E220" s="1" t="s">
        <v>175</v>
      </c>
      <c r="G220" s="13" t="n">
        <v>45712</v>
      </c>
      <c r="H220" s="13" t="n">
        <v>45739</v>
      </c>
      <c r="I220" s="1" t="s">
        <v>176</v>
      </c>
      <c r="J220" s="1" t="n">
        <v>15</v>
      </c>
      <c r="K220" s="1" t="n">
        <v>85</v>
      </c>
      <c r="L220" s="1" t="n">
        <v>0</v>
      </c>
      <c r="M220" s="1" t="s">
        <v>177</v>
      </c>
      <c r="N220" s="1" t="b">
        <f aca="false">FALSE()</f>
        <v>0</v>
      </c>
      <c r="O220" s="1" t="n">
        <v>186276.63</v>
      </c>
      <c r="P220" s="1" t="n">
        <v>27646.76</v>
      </c>
      <c r="Q220" s="1" t="n">
        <v>156664.95</v>
      </c>
      <c r="R220" s="1" t="n">
        <v>0</v>
      </c>
      <c r="S220" s="1" t="n">
        <v>156664.95</v>
      </c>
      <c r="T220" s="1" t="n">
        <v>86.6242</v>
      </c>
      <c r="U220" s="1" t="s">
        <v>178</v>
      </c>
      <c r="V220" s="1" t="n">
        <v>362.67820056</v>
      </c>
      <c r="W220" s="1" t="n">
        <v>6967.9</v>
      </c>
      <c r="X220" s="1" t="n">
        <v>0</v>
      </c>
      <c r="Y220" s="1" t="n">
        <v>6894.4</v>
      </c>
      <c r="Z220" s="1" t="n">
        <v>6894.4</v>
      </c>
      <c r="AA220" s="1" t="n">
        <v>6894.4</v>
      </c>
      <c r="AB220" s="1" t="n">
        <v>147541</v>
      </c>
      <c r="AC220" s="1" t="n">
        <v>0</v>
      </c>
      <c r="AD220" s="1" t="n">
        <v>187579.7287</v>
      </c>
      <c r="AE220" s="1" t="n">
        <v>0</v>
      </c>
      <c r="AF220" s="1" t="n">
        <v>198718.5709</v>
      </c>
      <c r="AG220" s="1" t="n">
        <v>11138.8422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10828343553</v>
      </c>
      <c r="AN220" s="1" t="n">
        <v>2.716101966576</v>
      </c>
      <c r="AO220" s="1" t="b">
        <f aca="false">FALSE()</f>
        <v>0</v>
      </c>
      <c r="AP220" s="1" t="n">
        <v>0</v>
      </c>
      <c r="AQ220" s="1" t="n">
        <v>-0.810828343553</v>
      </c>
      <c r="AR220" s="1" t="n">
        <v>2.716101966576</v>
      </c>
      <c r="AS220" s="1" t="n">
        <v>20</v>
      </c>
      <c r="AT220" s="1" t="n">
        <v>3</v>
      </c>
      <c r="AV220" s="1" t="s">
        <v>180</v>
      </c>
      <c r="AW220" s="1" t="s">
        <v>181</v>
      </c>
      <c r="AZ220" s="1" t="s">
        <v>182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738</v>
      </c>
      <c r="BG220" s="1" t="s">
        <v>184</v>
      </c>
      <c r="BH220" s="1" t="n">
        <v>139</v>
      </c>
      <c r="BI220" s="1" t="n">
        <v>7</v>
      </c>
      <c r="BJ220" s="13" t="n">
        <v>45712</v>
      </c>
      <c r="BK220" s="13" t="n">
        <v>45739</v>
      </c>
      <c r="BL220" s="1" t="n">
        <v>738</v>
      </c>
      <c r="BN220" s="1" t="b">
        <f aca="false">TRUE()</f>
        <v>1</v>
      </c>
      <c r="BO220" s="1" t="s">
        <v>565</v>
      </c>
      <c r="BR220" s="13" t="n">
        <v>45712</v>
      </c>
      <c r="BS220" s="13" t="n">
        <v>45739</v>
      </c>
      <c r="BT220" s="1" t="n">
        <v>0</v>
      </c>
      <c r="BU220" s="1" t="n">
        <v>72.1</v>
      </c>
      <c r="BV220" s="1" t="b">
        <f aca="false">FALSE()</f>
        <v>0</v>
      </c>
      <c r="BW220" s="1" t="n">
        <v>0</v>
      </c>
      <c r="BX220" s="1" t="s">
        <v>186</v>
      </c>
      <c r="BY220" s="1" t="n">
        <v>28</v>
      </c>
      <c r="BZ220" s="1" t="n">
        <v>28</v>
      </c>
      <c r="CA220" s="1" t="n">
        <v>0.132442396313</v>
      </c>
      <c r="CB220" s="1" t="n">
        <v>1300</v>
      </c>
      <c r="CC220" s="1" t="n">
        <v>0</v>
      </c>
      <c r="CD220" s="1" t="n">
        <v>1122.4422</v>
      </c>
      <c r="CE220" s="1" t="n">
        <v>0</v>
      </c>
      <c r="CF220" s="1" t="n">
        <v>1122.4422</v>
      </c>
      <c r="CG220" s="1" t="n">
        <v>0</v>
      </c>
      <c r="CH220" s="1" t="n">
        <v>289.12</v>
      </c>
      <c r="CI220" s="1" t="n">
        <v>884.91</v>
      </c>
      <c r="CJ220" s="1" t="n">
        <v>1174.03</v>
      </c>
      <c r="CK220" s="1" t="n">
        <v>-0.39090149056</v>
      </c>
      <c r="CL220" s="1"/>
      <c r="CM220" s="1" t="n">
        <v>0</v>
      </c>
      <c r="CN220" s="1" t="n">
        <v>-0.39090149056</v>
      </c>
      <c r="CO220" s="1" t="n">
        <v>1174.03</v>
      </c>
      <c r="CP220" s="1" t="n">
        <v>289.12</v>
      </c>
      <c r="CQ220" s="1" t="n">
        <v>884.91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2049</v>
      </c>
      <c r="CZ220" s="1" t="n">
        <v>1</v>
      </c>
      <c r="DA220" s="1" t="n">
        <v>8</v>
      </c>
      <c r="DB220" s="1" t="s">
        <v>196</v>
      </c>
      <c r="DC220" s="1" t="n">
        <v>1</v>
      </c>
      <c r="DD220" s="1" t="s">
        <v>184</v>
      </c>
      <c r="DE220" s="1" t="n">
        <v>2.6</v>
      </c>
      <c r="DF220" s="1" t="n">
        <v>0</v>
      </c>
      <c r="DG220" s="1" t="n">
        <v>0</v>
      </c>
      <c r="DH220" s="1" t="n">
        <v>2378</v>
      </c>
      <c r="DI220" s="1" t="n">
        <v>1</v>
      </c>
      <c r="DJ220" s="1" t="n">
        <v>387</v>
      </c>
      <c r="DK220" s="1" t="s">
        <v>189</v>
      </c>
      <c r="DL220" s="1" t="n">
        <v>2</v>
      </c>
      <c r="DM220" s="1" t="n">
        <v>500</v>
      </c>
      <c r="DN220" s="1" t="n">
        <v>100</v>
      </c>
      <c r="DO220" s="1" t="n">
        <v>700</v>
      </c>
      <c r="DP220" s="13" t="n">
        <v>45712</v>
      </c>
      <c r="DQ220" s="13" t="n">
        <v>45739</v>
      </c>
      <c r="DR220" s="1" t="n">
        <v>1286</v>
      </c>
      <c r="DS220" s="1" t="b">
        <f aca="false">TRUE()</f>
        <v>1</v>
      </c>
      <c r="DT220" s="1" t="s">
        <v>190</v>
      </c>
      <c r="DU220" s="1" t="s">
        <v>190</v>
      </c>
      <c r="DV220" s="1" t="s">
        <v>184</v>
      </c>
      <c r="DW220" s="1" t="n">
        <v>142198</v>
      </c>
      <c r="DX220" s="1" t="n">
        <v>0</v>
      </c>
      <c r="DY220" s="1" t="n">
        <v>738</v>
      </c>
      <c r="DZ220" s="1" t="s">
        <v>566</v>
      </c>
      <c r="EA220" s="1" t="n">
        <v>32</v>
      </c>
      <c r="EB220" s="1" t="s">
        <v>192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315</v>
      </c>
      <c r="EI220" s="13" t="n">
        <v>45712</v>
      </c>
      <c r="EJ220" s="13" t="n">
        <v>45739</v>
      </c>
      <c r="EK220" s="13" t="n">
        <v>45712</v>
      </c>
      <c r="EL220" s="1" t="n">
        <v>0</v>
      </c>
      <c r="EM220" s="1" t="n">
        <v>27</v>
      </c>
      <c r="EN220" s="1" t="n">
        <v>0</v>
      </c>
      <c r="EO220" s="1" t="n">
        <v>0</v>
      </c>
      <c r="EP220" s="1" t="n">
        <v>1</v>
      </c>
      <c r="EQ220" s="1" t="s">
        <v>193</v>
      </c>
      <c r="ER220" s="1" t="n">
        <v>0</v>
      </c>
      <c r="ES220" s="1" t="s">
        <v>194</v>
      </c>
      <c r="ET220" s="1" t="n">
        <v>0</v>
      </c>
      <c r="EU220" s="1" t="n">
        <v>1.286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1574</v>
      </c>
      <c r="FE220" s="1" t="n">
        <v>1.1574</v>
      </c>
      <c r="FF220" s="1" t="n">
        <v>27</v>
      </c>
      <c r="FG220" s="1" t="n">
        <v>0</v>
      </c>
      <c r="FH220" s="1" t="n">
        <v>31.2498</v>
      </c>
      <c r="FI220" s="1" t="n">
        <v>0</v>
      </c>
      <c r="FJ220" s="1" t="n">
        <v>31.2498</v>
      </c>
      <c r="FK220" s="1" t="n">
        <v>0</v>
      </c>
      <c r="FL220" s="1" t="s">
        <v>195</v>
      </c>
      <c r="FM220" s="1" t="b">
        <f aca="false">FALSE()</f>
        <v>0</v>
      </c>
      <c r="FN220" s="14" t="n">
        <v>2150.4</v>
      </c>
      <c r="FO220" s="15" t="n">
        <f aca="false">CJ220/FN220</f>
        <v>0.545958891369048</v>
      </c>
      <c r="FP220" s="15" t="n">
        <f aca="false">FO220/CB220*EM220</f>
        <v>0.0113391462053571</v>
      </c>
      <c r="FQ220" s="1" t="str">
        <f aca="false">BO220</f>
        <v>139</v>
      </c>
      <c r="FR220" s="16" t="n">
        <f aca="false">FP220*FN220</f>
        <v>24.3837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64</v>
      </c>
      <c r="D221" s="1" t="n">
        <v>506</v>
      </c>
      <c r="E221" s="1" t="s">
        <v>175</v>
      </c>
      <c r="G221" s="13" t="n">
        <v>45712</v>
      </c>
      <c r="H221" s="13" t="n">
        <v>45739</v>
      </c>
      <c r="I221" s="1" t="s">
        <v>176</v>
      </c>
      <c r="J221" s="1" t="n">
        <v>15</v>
      </c>
      <c r="K221" s="1" t="n">
        <v>85</v>
      </c>
      <c r="L221" s="1" t="n">
        <v>0</v>
      </c>
      <c r="M221" s="1" t="s">
        <v>177</v>
      </c>
      <c r="N221" s="1" t="b">
        <f aca="false">FALSE()</f>
        <v>0</v>
      </c>
      <c r="O221" s="1" t="n">
        <v>186276.63</v>
      </c>
      <c r="P221" s="1" t="n">
        <v>27646.76</v>
      </c>
      <c r="Q221" s="1" t="n">
        <v>156664.95</v>
      </c>
      <c r="R221" s="1" t="n">
        <v>0</v>
      </c>
      <c r="S221" s="1" t="n">
        <v>156664.95</v>
      </c>
      <c r="T221" s="1" t="n">
        <v>86.6242</v>
      </c>
      <c r="U221" s="1" t="s">
        <v>178</v>
      </c>
      <c r="V221" s="1" t="n">
        <v>362.67820056</v>
      </c>
      <c r="W221" s="1" t="n">
        <v>6967.9</v>
      </c>
      <c r="X221" s="1" t="n">
        <v>0</v>
      </c>
      <c r="Y221" s="1" t="n">
        <v>6894.4</v>
      </c>
      <c r="Z221" s="1" t="n">
        <v>6894.4</v>
      </c>
      <c r="AA221" s="1" t="n">
        <v>6894.4</v>
      </c>
      <c r="AB221" s="1" t="n">
        <v>147541</v>
      </c>
      <c r="AC221" s="1" t="n">
        <v>0</v>
      </c>
      <c r="AD221" s="1" t="n">
        <v>187579.7287</v>
      </c>
      <c r="AE221" s="1" t="n">
        <v>0</v>
      </c>
      <c r="AF221" s="1" t="n">
        <v>198718.5709</v>
      </c>
      <c r="AG221" s="1" t="n">
        <v>11138.8422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10828343553</v>
      </c>
      <c r="AN221" s="1" t="n">
        <v>2.716101966576</v>
      </c>
      <c r="AO221" s="1" t="b">
        <f aca="false">FALSE()</f>
        <v>0</v>
      </c>
      <c r="AP221" s="1" t="n">
        <v>0</v>
      </c>
      <c r="AQ221" s="1" t="n">
        <v>-0.810828343553</v>
      </c>
      <c r="AR221" s="1" t="n">
        <v>2.716101966576</v>
      </c>
      <c r="AS221" s="1" t="n">
        <v>20</v>
      </c>
      <c r="AT221" s="1" t="n">
        <v>3</v>
      </c>
      <c r="AV221" s="1" t="s">
        <v>180</v>
      </c>
      <c r="AW221" s="1" t="s">
        <v>181</v>
      </c>
      <c r="AZ221" s="1" t="s">
        <v>182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738</v>
      </c>
      <c r="BG221" s="1" t="s">
        <v>184</v>
      </c>
      <c r="BH221" s="1" t="n">
        <v>139</v>
      </c>
      <c r="BI221" s="1" t="n">
        <v>7</v>
      </c>
      <c r="BJ221" s="13" t="n">
        <v>45712</v>
      </c>
      <c r="BK221" s="13" t="n">
        <v>45739</v>
      </c>
      <c r="BL221" s="1" t="n">
        <v>738</v>
      </c>
      <c r="BN221" s="1" t="b">
        <f aca="false">TRUE()</f>
        <v>1</v>
      </c>
      <c r="BO221" s="1" t="s">
        <v>565</v>
      </c>
      <c r="BR221" s="13" t="n">
        <v>45712</v>
      </c>
      <c r="BS221" s="13" t="n">
        <v>45739</v>
      </c>
      <c r="BT221" s="1" t="n">
        <v>0</v>
      </c>
      <c r="BU221" s="1" t="n">
        <v>72.1</v>
      </c>
      <c r="BV221" s="1" t="b">
        <f aca="false">FALSE()</f>
        <v>0</v>
      </c>
      <c r="BW221" s="1" t="n">
        <v>0</v>
      </c>
      <c r="BX221" s="1" t="s">
        <v>186</v>
      </c>
      <c r="BY221" s="1" t="n">
        <v>28</v>
      </c>
      <c r="BZ221" s="1" t="n">
        <v>28</v>
      </c>
      <c r="CA221" s="1" t="n">
        <v>0.132442396313</v>
      </c>
      <c r="CB221" s="1" t="n">
        <v>1300</v>
      </c>
      <c r="CC221" s="1" t="n">
        <v>0</v>
      </c>
      <c r="CD221" s="1" t="n">
        <v>1122.4422</v>
      </c>
      <c r="CE221" s="1" t="n">
        <v>0</v>
      </c>
      <c r="CF221" s="1" t="n">
        <v>1122.4422</v>
      </c>
      <c r="CG221" s="1" t="n">
        <v>0</v>
      </c>
      <c r="CH221" s="1" t="n">
        <v>289.12</v>
      </c>
      <c r="CI221" s="1" t="n">
        <v>884.91</v>
      </c>
      <c r="CJ221" s="1" t="n">
        <v>1174.03</v>
      </c>
      <c r="CK221" s="1" t="n">
        <v>-0.39090149056</v>
      </c>
      <c r="CL221" s="1"/>
      <c r="CM221" s="1" t="n">
        <v>0</v>
      </c>
      <c r="CN221" s="1" t="n">
        <v>-0.39090149056</v>
      </c>
      <c r="CO221" s="1" t="n">
        <v>1174.03</v>
      </c>
      <c r="CP221" s="1" t="n">
        <v>289.12</v>
      </c>
      <c r="CQ221" s="1" t="n">
        <v>884.91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2050</v>
      </c>
      <c r="CZ221" s="1" t="n">
        <v>2</v>
      </c>
      <c r="DA221" s="1" t="n">
        <v>8</v>
      </c>
      <c r="DB221" s="1" t="s">
        <v>196</v>
      </c>
      <c r="DC221" s="1" t="n">
        <v>2</v>
      </c>
      <c r="DD221" s="1" t="s">
        <v>184</v>
      </c>
      <c r="DE221" s="1" t="n">
        <v>2.6</v>
      </c>
      <c r="DF221" s="1" t="n">
        <v>0</v>
      </c>
      <c r="DG221" s="1" t="n">
        <v>0</v>
      </c>
      <c r="DH221" s="1" t="n">
        <v>2379</v>
      </c>
      <c r="DI221" s="1" t="n">
        <v>1</v>
      </c>
      <c r="DJ221" s="1" t="n">
        <v>387</v>
      </c>
      <c r="DK221" s="1" t="s">
        <v>189</v>
      </c>
      <c r="DL221" s="1" t="n">
        <v>2</v>
      </c>
      <c r="DM221" s="1" t="n">
        <v>500</v>
      </c>
      <c r="DN221" s="1" t="n">
        <v>100</v>
      </c>
      <c r="DO221" s="1" t="n">
        <v>1000</v>
      </c>
      <c r="DP221" s="13" t="n">
        <v>45712</v>
      </c>
      <c r="DQ221" s="13" t="n">
        <v>45739</v>
      </c>
      <c r="DR221" s="1" t="n">
        <v>1837</v>
      </c>
      <c r="DS221" s="1" t="b">
        <f aca="false">TRUE()</f>
        <v>1</v>
      </c>
      <c r="DT221" s="1" t="s">
        <v>190</v>
      </c>
      <c r="DU221" s="1" t="s">
        <v>190</v>
      </c>
      <c r="DV221" s="1" t="s">
        <v>184</v>
      </c>
      <c r="DW221" s="1" t="n">
        <v>142199</v>
      </c>
      <c r="DX221" s="1" t="n">
        <v>0</v>
      </c>
      <c r="DY221" s="1" t="n">
        <v>738</v>
      </c>
      <c r="DZ221" s="1" t="s">
        <v>567</v>
      </c>
      <c r="EA221" s="1" t="n">
        <v>32</v>
      </c>
      <c r="EB221" s="1" t="s">
        <v>192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315</v>
      </c>
      <c r="EI221" s="13" t="n">
        <v>45712</v>
      </c>
      <c r="EJ221" s="13" t="n">
        <v>45739</v>
      </c>
      <c r="EK221" s="13" t="n">
        <v>45712</v>
      </c>
      <c r="EL221" s="1" t="n">
        <v>0</v>
      </c>
      <c r="EM221" s="1" t="n">
        <v>21</v>
      </c>
      <c r="EN221" s="1" t="n">
        <v>0</v>
      </c>
      <c r="EO221" s="1" t="n">
        <v>0</v>
      </c>
      <c r="EP221" s="1" t="n">
        <v>1</v>
      </c>
      <c r="EQ221" s="1" t="s">
        <v>193</v>
      </c>
      <c r="ER221" s="1" t="n">
        <v>0</v>
      </c>
      <c r="ES221" s="1" t="s">
        <v>194</v>
      </c>
      <c r="ET221" s="1" t="n">
        <v>0</v>
      </c>
      <c r="EU221" s="1" t="n">
        <v>1.837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6533</v>
      </c>
      <c r="FE221" s="1" t="n">
        <v>1.6533</v>
      </c>
      <c r="FF221" s="1" t="n">
        <v>21</v>
      </c>
      <c r="FG221" s="1" t="n">
        <v>0</v>
      </c>
      <c r="FH221" s="1" t="n">
        <v>34.7193</v>
      </c>
      <c r="FI221" s="1" t="n">
        <v>0</v>
      </c>
      <c r="FJ221" s="1" t="n">
        <v>34.7193</v>
      </c>
      <c r="FK221" s="1" t="n">
        <v>0</v>
      </c>
      <c r="FL221" s="1" t="s">
        <v>195</v>
      </c>
      <c r="FM221" s="1" t="b">
        <f aca="false">FALSE()</f>
        <v>0</v>
      </c>
      <c r="FN221" s="14" t="n">
        <v>2150.4</v>
      </c>
      <c r="FO221" s="15" t="n">
        <f aca="false">CJ221/FN221</f>
        <v>0.545958891369048</v>
      </c>
      <c r="FP221" s="15" t="n">
        <f aca="false">FO221/CB221*EM221</f>
        <v>0.0088193359375</v>
      </c>
      <c r="FQ221" s="1" t="str">
        <f aca="false">BO221</f>
        <v>139</v>
      </c>
      <c r="FR221" s="16" t="n">
        <f aca="false">FP221*FN221</f>
        <v>18.9651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64</v>
      </c>
      <c r="D222" s="1" t="n">
        <v>506</v>
      </c>
      <c r="E222" s="1" t="s">
        <v>175</v>
      </c>
      <c r="G222" s="13" t="n">
        <v>45712</v>
      </c>
      <c r="H222" s="13" t="n">
        <v>45739</v>
      </c>
      <c r="I222" s="1" t="s">
        <v>176</v>
      </c>
      <c r="J222" s="1" t="n">
        <v>15</v>
      </c>
      <c r="K222" s="1" t="n">
        <v>85</v>
      </c>
      <c r="L222" s="1" t="n">
        <v>0</v>
      </c>
      <c r="M222" s="1" t="s">
        <v>177</v>
      </c>
      <c r="N222" s="1" t="b">
        <f aca="false">FALSE()</f>
        <v>0</v>
      </c>
      <c r="O222" s="1" t="n">
        <v>186276.63</v>
      </c>
      <c r="P222" s="1" t="n">
        <v>27646.76</v>
      </c>
      <c r="Q222" s="1" t="n">
        <v>156664.95</v>
      </c>
      <c r="R222" s="1" t="n">
        <v>0</v>
      </c>
      <c r="S222" s="1" t="n">
        <v>156664.95</v>
      </c>
      <c r="T222" s="1" t="n">
        <v>86.6242</v>
      </c>
      <c r="U222" s="1" t="s">
        <v>178</v>
      </c>
      <c r="V222" s="1" t="n">
        <v>362.67820056</v>
      </c>
      <c r="W222" s="1" t="n">
        <v>6967.9</v>
      </c>
      <c r="X222" s="1" t="n">
        <v>0</v>
      </c>
      <c r="Y222" s="1" t="n">
        <v>6894.4</v>
      </c>
      <c r="Z222" s="1" t="n">
        <v>6894.4</v>
      </c>
      <c r="AA222" s="1" t="n">
        <v>6894.4</v>
      </c>
      <c r="AB222" s="1" t="n">
        <v>147541</v>
      </c>
      <c r="AC222" s="1" t="n">
        <v>0</v>
      </c>
      <c r="AD222" s="1" t="n">
        <v>187579.7287</v>
      </c>
      <c r="AE222" s="1" t="n">
        <v>0</v>
      </c>
      <c r="AF222" s="1" t="n">
        <v>198718.5709</v>
      </c>
      <c r="AG222" s="1" t="n">
        <v>11138.8422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10828343553</v>
      </c>
      <c r="AN222" s="1" t="n">
        <v>2.716101966576</v>
      </c>
      <c r="AO222" s="1" t="b">
        <f aca="false">FALSE()</f>
        <v>0</v>
      </c>
      <c r="AP222" s="1" t="n">
        <v>0</v>
      </c>
      <c r="AQ222" s="1" t="n">
        <v>-0.810828343553</v>
      </c>
      <c r="AR222" s="1" t="n">
        <v>2.716101966576</v>
      </c>
      <c r="AS222" s="1" t="n">
        <v>20</v>
      </c>
      <c r="AT222" s="1" t="n">
        <v>3</v>
      </c>
      <c r="AV222" s="1" t="s">
        <v>180</v>
      </c>
      <c r="AW222" s="1" t="s">
        <v>181</v>
      </c>
      <c r="AZ222" s="1" t="s">
        <v>182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738</v>
      </c>
      <c r="BG222" s="1" t="s">
        <v>184</v>
      </c>
      <c r="BH222" s="1" t="n">
        <v>139</v>
      </c>
      <c r="BI222" s="1" t="n">
        <v>7</v>
      </c>
      <c r="BJ222" s="13" t="n">
        <v>45712</v>
      </c>
      <c r="BK222" s="13" t="n">
        <v>45739</v>
      </c>
      <c r="BL222" s="1" t="n">
        <v>738</v>
      </c>
      <c r="BN222" s="1" t="b">
        <f aca="false">TRUE()</f>
        <v>1</v>
      </c>
      <c r="BO222" s="1" t="s">
        <v>565</v>
      </c>
      <c r="BR222" s="13" t="n">
        <v>45712</v>
      </c>
      <c r="BS222" s="13" t="n">
        <v>45739</v>
      </c>
      <c r="BT222" s="1" t="n">
        <v>0</v>
      </c>
      <c r="BU222" s="1" t="n">
        <v>72.1</v>
      </c>
      <c r="BV222" s="1" t="b">
        <f aca="false">FALSE()</f>
        <v>0</v>
      </c>
      <c r="BW222" s="1" t="n">
        <v>0</v>
      </c>
      <c r="BX222" s="1" t="s">
        <v>186</v>
      </c>
      <c r="BY222" s="1" t="n">
        <v>28</v>
      </c>
      <c r="BZ222" s="1" t="n">
        <v>28</v>
      </c>
      <c r="CA222" s="1" t="n">
        <v>0.132442396313</v>
      </c>
      <c r="CB222" s="1" t="n">
        <v>1300</v>
      </c>
      <c r="CC222" s="1" t="n">
        <v>0</v>
      </c>
      <c r="CD222" s="1" t="n">
        <v>1122.4422</v>
      </c>
      <c r="CE222" s="1" t="n">
        <v>0</v>
      </c>
      <c r="CF222" s="1" t="n">
        <v>1122.4422</v>
      </c>
      <c r="CG222" s="1" t="n">
        <v>0</v>
      </c>
      <c r="CH222" s="1" t="n">
        <v>289.12</v>
      </c>
      <c r="CI222" s="1" t="n">
        <v>884.91</v>
      </c>
      <c r="CJ222" s="1" t="n">
        <v>1174.03</v>
      </c>
      <c r="CK222" s="1" t="n">
        <v>-0.39090149056</v>
      </c>
      <c r="CL222" s="1"/>
      <c r="CM222" s="1" t="n">
        <v>0</v>
      </c>
      <c r="CN222" s="1" t="n">
        <v>-0.39090149056</v>
      </c>
      <c r="CO222" s="1" t="n">
        <v>1174.03</v>
      </c>
      <c r="CP222" s="1" t="n">
        <v>289.12</v>
      </c>
      <c r="CQ222" s="1" t="n">
        <v>884.91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2050</v>
      </c>
      <c r="CZ222" s="1" t="n">
        <v>2</v>
      </c>
      <c r="DA222" s="1" t="n">
        <v>8</v>
      </c>
      <c r="DB222" s="1" t="s">
        <v>196</v>
      </c>
      <c r="DC222" s="1" t="n">
        <v>2</v>
      </c>
      <c r="DD222" s="1" t="s">
        <v>184</v>
      </c>
      <c r="DE222" s="1" t="n">
        <v>2.6</v>
      </c>
      <c r="DF222" s="1" t="n">
        <v>0</v>
      </c>
      <c r="DG222" s="1" t="n">
        <v>0</v>
      </c>
      <c r="DH222" s="1" t="n">
        <v>2380</v>
      </c>
      <c r="DI222" s="1" t="n">
        <v>2</v>
      </c>
      <c r="DJ222" s="1" t="n">
        <v>387</v>
      </c>
      <c r="DK222" s="1" t="s">
        <v>189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712</v>
      </c>
      <c r="DQ222" s="13" t="n">
        <v>45739</v>
      </c>
      <c r="DR222" s="1" t="n">
        <v>735</v>
      </c>
      <c r="DS222" s="1" t="b">
        <f aca="false">TRUE()</f>
        <v>1</v>
      </c>
      <c r="DT222" s="1" t="s">
        <v>190</v>
      </c>
      <c r="DU222" s="1" t="s">
        <v>190</v>
      </c>
      <c r="DV222" s="1" t="s">
        <v>184</v>
      </c>
      <c r="DW222" s="1" t="n">
        <v>142200</v>
      </c>
      <c r="DX222" s="1" t="n">
        <v>0</v>
      </c>
      <c r="DY222" s="1" t="n">
        <v>738</v>
      </c>
      <c r="DZ222" s="1" t="s">
        <v>568</v>
      </c>
      <c r="EA222" s="1" t="n">
        <v>32</v>
      </c>
      <c r="EB222" s="1" t="s">
        <v>192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315</v>
      </c>
      <c r="EI222" s="13" t="n">
        <v>45712</v>
      </c>
      <c r="EJ222" s="13" t="n">
        <v>45739</v>
      </c>
      <c r="EK222" s="13" t="n">
        <v>45712</v>
      </c>
      <c r="EL222" s="1" t="n">
        <v>0</v>
      </c>
      <c r="EM222" s="1" t="n">
        <v>923</v>
      </c>
      <c r="EN222" s="1" t="n">
        <v>0</v>
      </c>
      <c r="EO222" s="1" t="n">
        <v>0</v>
      </c>
      <c r="EP222" s="1" t="n">
        <v>1</v>
      </c>
      <c r="EQ222" s="1" t="s">
        <v>193</v>
      </c>
      <c r="ER222" s="1" t="n">
        <v>0</v>
      </c>
      <c r="ES222" s="1" t="s">
        <v>194</v>
      </c>
      <c r="ET222" s="1" t="n">
        <v>0</v>
      </c>
      <c r="EU222" s="1" t="n">
        <v>0.735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6615</v>
      </c>
      <c r="FE222" s="1" t="n">
        <v>0.6615</v>
      </c>
      <c r="FF222" s="1" t="n">
        <v>923</v>
      </c>
      <c r="FG222" s="1" t="n">
        <v>0</v>
      </c>
      <c r="FH222" s="1" t="n">
        <v>610.5645</v>
      </c>
      <c r="FI222" s="1" t="n">
        <v>0</v>
      </c>
      <c r="FJ222" s="1" t="n">
        <v>610.5645</v>
      </c>
      <c r="FK222" s="1" t="n">
        <v>0</v>
      </c>
      <c r="FL222" s="1" t="s">
        <v>195</v>
      </c>
      <c r="FM222" s="1" t="b">
        <f aca="false">FALSE()</f>
        <v>0</v>
      </c>
      <c r="FN222" s="14" t="n">
        <v>2150.4</v>
      </c>
      <c r="FO222" s="15" t="n">
        <f aca="false">CJ222/FN222</f>
        <v>0.545958891369048</v>
      </c>
      <c r="FP222" s="15" t="n">
        <f aca="false">FO222/CB222*EM222</f>
        <v>0.387630812872024</v>
      </c>
      <c r="FQ222" s="1" t="str">
        <f aca="false">BO222</f>
        <v>139</v>
      </c>
      <c r="FR222" s="16" t="n">
        <f aca="false">FP222*FN222</f>
        <v>833.5613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64</v>
      </c>
      <c r="D223" s="1" t="n">
        <v>506</v>
      </c>
      <c r="E223" s="1" t="s">
        <v>175</v>
      </c>
      <c r="G223" s="13" t="n">
        <v>45712</v>
      </c>
      <c r="H223" s="13" t="n">
        <v>45739</v>
      </c>
      <c r="I223" s="1" t="s">
        <v>176</v>
      </c>
      <c r="J223" s="1" t="n">
        <v>15</v>
      </c>
      <c r="K223" s="1" t="n">
        <v>85</v>
      </c>
      <c r="L223" s="1" t="n">
        <v>0</v>
      </c>
      <c r="M223" s="1" t="s">
        <v>177</v>
      </c>
      <c r="N223" s="1" t="b">
        <f aca="false">FALSE()</f>
        <v>0</v>
      </c>
      <c r="O223" s="1" t="n">
        <v>186276.63</v>
      </c>
      <c r="P223" s="1" t="n">
        <v>27646.76</v>
      </c>
      <c r="Q223" s="1" t="n">
        <v>156664.95</v>
      </c>
      <c r="R223" s="1" t="n">
        <v>0</v>
      </c>
      <c r="S223" s="1" t="n">
        <v>156664.95</v>
      </c>
      <c r="T223" s="1" t="n">
        <v>86.6242</v>
      </c>
      <c r="U223" s="1" t="s">
        <v>178</v>
      </c>
      <c r="V223" s="1" t="n">
        <v>362.67820056</v>
      </c>
      <c r="W223" s="1" t="n">
        <v>6967.9</v>
      </c>
      <c r="X223" s="1" t="n">
        <v>0</v>
      </c>
      <c r="Y223" s="1" t="n">
        <v>6894.4</v>
      </c>
      <c r="Z223" s="1" t="n">
        <v>6894.4</v>
      </c>
      <c r="AA223" s="1" t="n">
        <v>6894.4</v>
      </c>
      <c r="AB223" s="1" t="n">
        <v>147541</v>
      </c>
      <c r="AC223" s="1" t="n">
        <v>0</v>
      </c>
      <c r="AD223" s="1" t="n">
        <v>187579.7287</v>
      </c>
      <c r="AE223" s="1" t="n">
        <v>0</v>
      </c>
      <c r="AF223" s="1" t="n">
        <v>198718.5709</v>
      </c>
      <c r="AG223" s="1" t="n">
        <v>11138.8422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10828343553</v>
      </c>
      <c r="AN223" s="1" t="n">
        <v>2.716101966576</v>
      </c>
      <c r="AO223" s="1" t="b">
        <f aca="false">FALSE()</f>
        <v>0</v>
      </c>
      <c r="AP223" s="1" t="n">
        <v>0</v>
      </c>
      <c r="AQ223" s="1" t="n">
        <v>-0.810828343553</v>
      </c>
      <c r="AR223" s="1" t="n">
        <v>2.716101966576</v>
      </c>
      <c r="AS223" s="1" t="n">
        <v>20</v>
      </c>
      <c r="AT223" s="1" t="n">
        <v>3</v>
      </c>
      <c r="AV223" s="1" t="s">
        <v>180</v>
      </c>
      <c r="AW223" s="1" t="s">
        <v>181</v>
      </c>
      <c r="AZ223" s="1" t="s">
        <v>182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738</v>
      </c>
      <c r="BG223" s="1" t="s">
        <v>184</v>
      </c>
      <c r="BH223" s="1" t="n">
        <v>139</v>
      </c>
      <c r="BI223" s="1" t="n">
        <v>7</v>
      </c>
      <c r="BJ223" s="13" t="n">
        <v>45712</v>
      </c>
      <c r="BK223" s="13" t="n">
        <v>45739</v>
      </c>
      <c r="BL223" s="1" t="n">
        <v>738</v>
      </c>
      <c r="BN223" s="1" t="b">
        <f aca="false">TRUE()</f>
        <v>1</v>
      </c>
      <c r="BO223" s="1" t="s">
        <v>565</v>
      </c>
      <c r="BR223" s="13" t="n">
        <v>45712</v>
      </c>
      <c r="BS223" s="13" t="n">
        <v>45739</v>
      </c>
      <c r="BT223" s="1" t="n">
        <v>0</v>
      </c>
      <c r="BU223" s="1" t="n">
        <v>72.1</v>
      </c>
      <c r="BV223" s="1" t="b">
        <f aca="false">FALSE()</f>
        <v>0</v>
      </c>
      <c r="BW223" s="1" t="n">
        <v>0</v>
      </c>
      <c r="BX223" s="1" t="s">
        <v>186</v>
      </c>
      <c r="BY223" s="1" t="n">
        <v>28</v>
      </c>
      <c r="BZ223" s="1" t="n">
        <v>28</v>
      </c>
      <c r="CA223" s="1" t="n">
        <v>0.132442396313</v>
      </c>
      <c r="CB223" s="1" t="n">
        <v>1300</v>
      </c>
      <c r="CC223" s="1" t="n">
        <v>0</v>
      </c>
      <c r="CD223" s="1" t="n">
        <v>1122.4422</v>
      </c>
      <c r="CE223" s="1" t="n">
        <v>0</v>
      </c>
      <c r="CF223" s="1" t="n">
        <v>1122.4422</v>
      </c>
      <c r="CG223" s="1" t="n">
        <v>0</v>
      </c>
      <c r="CH223" s="1" t="n">
        <v>289.12</v>
      </c>
      <c r="CI223" s="1" t="n">
        <v>884.91</v>
      </c>
      <c r="CJ223" s="1" t="n">
        <v>1174.03</v>
      </c>
      <c r="CK223" s="1" t="n">
        <v>-0.39090149056</v>
      </c>
      <c r="CL223" s="1"/>
      <c r="CM223" s="1" t="n">
        <v>0</v>
      </c>
      <c r="CN223" s="1" t="n">
        <v>-0.39090149056</v>
      </c>
      <c r="CO223" s="1" t="n">
        <v>1174.03</v>
      </c>
      <c r="CP223" s="1" t="n">
        <v>289.12</v>
      </c>
      <c r="CQ223" s="1" t="n">
        <v>884.91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2051</v>
      </c>
      <c r="CZ223" s="1" t="n">
        <v>3</v>
      </c>
      <c r="DA223" s="1" t="n">
        <v>8</v>
      </c>
      <c r="DB223" s="1" t="s">
        <v>196</v>
      </c>
      <c r="DC223" s="1" t="n">
        <v>3</v>
      </c>
      <c r="DD223" s="1" t="s">
        <v>184</v>
      </c>
      <c r="DE223" s="1" t="n">
        <v>2.6</v>
      </c>
      <c r="DF223" s="1" t="n">
        <v>0</v>
      </c>
      <c r="DG223" s="1" t="n">
        <v>0</v>
      </c>
      <c r="DH223" s="1" t="n">
        <v>2381</v>
      </c>
      <c r="DI223" s="1" t="n">
        <v>1</v>
      </c>
      <c r="DJ223" s="1" t="n">
        <v>387</v>
      </c>
      <c r="DK223" s="1" t="s">
        <v>189</v>
      </c>
      <c r="DL223" s="1" t="n">
        <v>3</v>
      </c>
      <c r="DM223" s="1" t="n">
        <v>500</v>
      </c>
      <c r="DN223" s="1" t="n">
        <v>160</v>
      </c>
      <c r="DO223" s="1" t="n">
        <v>600</v>
      </c>
      <c r="DP223" s="13" t="n">
        <v>45712</v>
      </c>
      <c r="DQ223" s="13" t="n">
        <v>45739</v>
      </c>
      <c r="DR223" s="1" t="n">
        <v>1554</v>
      </c>
      <c r="DS223" s="1" t="b">
        <f aca="false">TRUE()</f>
        <v>1</v>
      </c>
      <c r="DT223" s="1" t="s">
        <v>190</v>
      </c>
      <c r="DU223" s="1" t="s">
        <v>190</v>
      </c>
      <c r="DV223" s="1" t="s">
        <v>184</v>
      </c>
      <c r="DW223" s="1" t="n">
        <v>142201</v>
      </c>
      <c r="DX223" s="1" t="n">
        <v>0</v>
      </c>
      <c r="DY223" s="1" t="n">
        <v>738</v>
      </c>
      <c r="DZ223" s="1" t="s">
        <v>569</v>
      </c>
      <c r="EA223" s="1" t="n">
        <v>32</v>
      </c>
      <c r="EB223" s="1" t="s">
        <v>192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315</v>
      </c>
      <c r="EI223" s="13" t="n">
        <v>45712</v>
      </c>
      <c r="EJ223" s="13" t="n">
        <v>45739</v>
      </c>
      <c r="EK223" s="13" t="n">
        <v>45712</v>
      </c>
      <c r="EL223" s="1" t="n">
        <v>0</v>
      </c>
      <c r="EM223" s="1" t="n">
        <v>270</v>
      </c>
      <c r="EN223" s="1" t="n">
        <v>0</v>
      </c>
      <c r="EO223" s="1" t="n">
        <v>0</v>
      </c>
      <c r="EP223" s="1" t="n">
        <v>1</v>
      </c>
      <c r="EQ223" s="1" t="s">
        <v>193</v>
      </c>
      <c r="ER223" s="1" t="n">
        <v>0</v>
      </c>
      <c r="ES223" s="1" t="s">
        <v>194</v>
      </c>
      <c r="ET223" s="1" t="n">
        <v>0</v>
      </c>
      <c r="EU223" s="1" t="n">
        <v>1.554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3986</v>
      </c>
      <c r="FE223" s="1" t="n">
        <v>1.3986</v>
      </c>
      <c r="FF223" s="1" t="n">
        <v>270</v>
      </c>
      <c r="FG223" s="1" t="n">
        <v>0</v>
      </c>
      <c r="FH223" s="1" t="n">
        <v>377.622</v>
      </c>
      <c r="FI223" s="1" t="n">
        <v>0</v>
      </c>
      <c r="FJ223" s="1" t="n">
        <v>377.622</v>
      </c>
      <c r="FK223" s="1" t="n">
        <v>0</v>
      </c>
      <c r="FL223" s="1" t="s">
        <v>195</v>
      </c>
      <c r="FM223" s="1" t="b">
        <f aca="false">FALSE()</f>
        <v>0</v>
      </c>
      <c r="FN223" s="14" t="n">
        <v>2150.4</v>
      </c>
      <c r="FO223" s="15" t="n">
        <f aca="false">CJ223/FN223</f>
        <v>0.545958891369048</v>
      </c>
      <c r="FP223" s="15" t="n">
        <f aca="false">FO223/CB223*EM223</f>
        <v>0.113391462053571</v>
      </c>
      <c r="FQ223" s="1" t="str">
        <f aca="false">BO223</f>
        <v>139</v>
      </c>
      <c r="FR223" s="16" t="n">
        <f aca="false">FP223*FN223</f>
        <v>243.837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64</v>
      </c>
      <c r="D224" s="1" t="n">
        <v>506</v>
      </c>
      <c r="E224" s="1" t="s">
        <v>175</v>
      </c>
      <c r="G224" s="13" t="n">
        <v>45712</v>
      </c>
      <c r="H224" s="13" t="n">
        <v>45739</v>
      </c>
      <c r="I224" s="1" t="s">
        <v>176</v>
      </c>
      <c r="J224" s="1" t="n">
        <v>15</v>
      </c>
      <c r="K224" s="1" t="n">
        <v>85</v>
      </c>
      <c r="L224" s="1" t="n">
        <v>0</v>
      </c>
      <c r="M224" s="1" t="s">
        <v>177</v>
      </c>
      <c r="N224" s="1" t="b">
        <f aca="false">FALSE()</f>
        <v>0</v>
      </c>
      <c r="O224" s="1" t="n">
        <v>186276.63</v>
      </c>
      <c r="P224" s="1" t="n">
        <v>27646.76</v>
      </c>
      <c r="Q224" s="1" t="n">
        <v>156664.95</v>
      </c>
      <c r="R224" s="1" t="n">
        <v>0</v>
      </c>
      <c r="S224" s="1" t="n">
        <v>156664.95</v>
      </c>
      <c r="T224" s="1" t="n">
        <v>86.6242</v>
      </c>
      <c r="U224" s="1" t="s">
        <v>178</v>
      </c>
      <c r="V224" s="1" t="n">
        <v>362.67820056</v>
      </c>
      <c r="W224" s="1" t="n">
        <v>6967.9</v>
      </c>
      <c r="X224" s="1" t="n">
        <v>0</v>
      </c>
      <c r="Y224" s="1" t="n">
        <v>6894.4</v>
      </c>
      <c r="Z224" s="1" t="n">
        <v>6894.4</v>
      </c>
      <c r="AA224" s="1" t="n">
        <v>6894.4</v>
      </c>
      <c r="AB224" s="1" t="n">
        <v>147541</v>
      </c>
      <c r="AC224" s="1" t="n">
        <v>0</v>
      </c>
      <c r="AD224" s="1" t="n">
        <v>187579.7287</v>
      </c>
      <c r="AE224" s="1" t="n">
        <v>0</v>
      </c>
      <c r="AF224" s="1" t="n">
        <v>198718.5709</v>
      </c>
      <c r="AG224" s="1" t="n">
        <v>11138.8422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10828343553</v>
      </c>
      <c r="AN224" s="1" t="n">
        <v>2.716101966576</v>
      </c>
      <c r="AO224" s="1" t="b">
        <f aca="false">FALSE()</f>
        <v>0</v>
      </c>
      <c r="AP224" s="1" t="n">
        <v>0</v>
      </c>
      <c r="AQ224" s="1" t="n">
        <v>-0.810828343553</v>
      </c>
      <c r="AR224" s="1" t="n">
        <v>2.716101966576</v>
      </c>
      <c r="AS224" s="1" t="n">
        <v>20</v>
      </c>
      <c r="AT224" s="1" t="n">
        <v>3</v>
      </c>
      <c r="AV224" s="1" t="s">
        <v>180</v>
      </c>
      <c r="AW224" s="1" t="s">
        <v>181</v>
      </c>
      <c r="AZ224" s="1" t="s">
        <v>182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738</v>
      </c>
      <c r="BG224" s="1" t="s">
        <v>184</v>
      </c>
      <c r="BH224" s="1" t="n">
        <v>139</v>
      </c>
      <c r="BI224" s="1" t="n">
        <v>7</v>
      </c>
      <c r="BJ224" s="13" t="n">
        <v>45712</v>
      </c>
      <c r="BK224" s="13" t="n">
        <v>45739</v>
      </c>
      <c r="BL224" s="1" t="n">
        <v>738</v>
      </c>
      <c r="BN224" s="1" t="b">
        <f aca="false">TRUE()</f>
        <v>1</v>
      </c>
      <c r="BO224" s="1" t="s">
        <v>565</v>
      </c>
      <c r="BR224" s="13" t="n">
        <v>45712</v>
      </c>
      <c r="BS224" s="13" t="n">
        <v>45739</v>
      </c>
      <c r="BT224" s="1" t="n">
        <v>0</v>
      </c>
      <c r="BU224" s="1" t="n">
        <v>72.1</v>
      </c>
      <c r="BV224" s="1" t="b">
        <f aca="false">FALSE()</f>
        <v>0</v>
      </c>
      <c r="BW224" s="1" t="n">
        <v>0</v>
      </c>
      <c r="BX224" s="1" t="s">
        <v>186</v>
      </c>
      <c r="BY224" s="1" t="n">
        <v>28</v>
      </c>
      <c r="BZ224" s="1" t="n">
        <v>28</v>
      </c>
      <c r="CA224" s="1" t="n">
        <v>0.132442396313</v>
      </c>
      <c r="CB224" s="1" t="n">
        <v>1300</v>
      </c>
      <c r="CC224" s="1" t="n">
        <v>0</v>
      </c>
      <c r="CD224" s="1" t="n">
        <v>1122.4422</v>
      </c>
      <c r="CE224" s="1" t="n">
        <v>0</v>
      </c>
      <c r="CF224" s="1" t="n">
        <v>1122.4422</v>
      </c>
      <c r="CG224" s="1" t="n">
        <v>0</v>
      </c>
      <c r="CH224" s="1" t="n">
        <v>289.12</v>
      </c>
      <c r="CI224" s="1" t="n">
        <v>884.91</v>
      </c>
      <c r="CJ224" s="1" t="n">
        <v>1174.03</v>
      </c>
      <c r="CK224" s="1" t="n">
        <v>-0.39090149056</v>
      </c>
      <c r="CL224" s="1"/>
      <c r="CM224" s="1" t="n">
        <v>0</v>
      </c>
      <c r="CN224" s="1" t="n">
        <v>-0.39090149056</v>
      </c>
      <c r="CO224" s="1" t="n">
        <v>1174.03</v>
      </c>
      <c r="CP224" s="1" t="n">
        <v>289.12</v>
      </c>
      <c r="CQ224" s="1" t="n">
        <v>884.91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2052</v>
      </c>
      <c r="CZ224" s="1" t="n">
        <v>4</v>
      </c>
      <c r="DA224" s="1" t="n">
        <v>2</v>
      </c>
      <c r="DB224" s="1" t="s">
        <v>187</v>
      </c>
      <c r="DC224" s="1" t="n">
        <v>4</v>
      </c>
      <c r="DD224" s="1" t="s">
        <v>184</v>
      </c>
      <c r="DE224" s="1" t="n">
        <v>2.6</v>
      </c>
      <c r="DF224" s="1" t="n">
        <v>0</v>
      </c>
      <c r="DG224" s="1" t="n">
        <v>0</v>
      </c>
      <c r="DH224" s="1" t="n">
        <v>2382</v>
      </c>
      <c r="DI224" s="1" t="n">
        <v>1</v>
      </c>
      <c r="DJ224" s="1" t="n">
        <v>387</v>
      </c>
      <c r="DK224" s="1" t="s">
        <v>189</v>
      </c>
      <c r="DL224" s="1" t="n">
        <v>2</v>
      </c>
      <c r="DM224" s="1" t="n">
        <v>500</v>
      </c>
      <c r="DN224" s="1" t="n">
        <v>100</v>
      </c>
      <c r="DO224" s="1" t="n">
        <v>700</v>
      </c>
      <c r="DP224" s="13" t="n">
        <v>45712</v>
      </c>
      <c r="DQ224" s="13" t="n">
        <v>45739</v>
      </c>
      <c r="DR224" s="1" t="n">
        <v>1286</v>
      </c>
      <c r="DS224" s="1" t="b">
        <f aca="false">TRUE()</f>
        <v>1</v>
      </c>
      <c r="DT224" s="1" t="s">
        <v>190</v>
      </c>
      <c r="DU224" s="1" t="s">
        <v>190</v>
      </c>
      <c r="DV224" s="1" t="s">
        <v>184</v>
      </c>
      <c r="DW224" s="1" t="n">
        <v>142202</v>
      </c>
      <c r="DX224" s="1" t="n">
        <v>0</v>
      </c>
      <c r="DY224" s="1" t="n">
        <v>738</v>
      </c>
      <c r="DZ224" s="1" t="s">
        <v>570</v>
      </c>
      <c r="EA224" s="1" t="n">
        <v>32</v>
      </c>
      <c r="EB224" s="1" t="s">
        <v>192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315</v>
      </c>
      <c r="EI224" s="13" t="n">
        <v>45712</v>
      </c>
      <c r="EJ224" s="13" t="n">
        <v>45739</v>
      </c>
      <c r="EK224" s="13" t="n">
        <v>45712</v>
      </c>
      <c r="EL224" s="1" t="n">
        <v>0</v>
      </c>
      <c r="EM224" s="1" t="n">
        <v>59</v>
      </c>
      <c r="EN224" s="1" t="n">
        <v>0</v>
      </c>
      <c r="EO224" s="1" t="n">
        <v>0</v>
      </c>
      <c r="EP224" s="1" t="n">
        <v>1</v>
      </c>
      <c r="EQ224" s="1" t="s">
        <v>193</v>
      </c>
      <c r="ER224" s="1" t="n">
        <v>0</v>
      </c>
      <c r="ES224" s="1" t="s">
        <v>194</v>
      </c>
      <c r="ET224" s="1" t="n">
        <v>0</v>
      </c>
      <c r="EU224" s="1" t="n">
        <v>1.286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1574</v>
      </c>
      <c r="FE224" s="1" t="n">
        <v>1.1574</v>
      </c>
      <c r="FF224" s="1" t="n">
        <v>59</v>
      </c>
      <c r="FG224" s="1" t="n">
        <v>0</v>
      </c>
      <c r="FH224" s="1" t="n">
        <v>68.2866</v>
      </c>
      <c r="FI224" s="1" t="n">
        <v>0</v>
      </c>
      <c r="FJ224" s="1" t="n">
        <v>68.2866</v>
      </c>
      <c r="FK224" s="1" t="n">
        <v>0</v>
      </c>
      <c r="FL224" s="1" t="s">
        <v>195</v>
      </c>
      <c r="FM224" s="1" t="b">
        <f aca="false">FALSE()</f>
        <v>0</v>
      </c>
      <c r="FN224" s="14" t="n">
        <v>2150.4</v>
      </c>
      <c r="FO224" s="15" t="n">
        <f aca="false">CJ224/FN224</f>
        <v>0.545958891369048</v>
      </c>
      <c r="FP224" s="15" t="n">
        <f aca="false">FO224/CB224*EM224</f>
        <v>0.0247781343005952</v>
      </c>
      <c r="FQ224" s="1" t="str">
        <f aca="false">BO224</f>
        <v>139</v>
      </c>
      <c r="FR224" s="16" t="n">
        <f aca="false">FP224*FN224</f>
        <v>53.2829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71</v>
      </c>
      <c r="D225" s="1" t="n">
        <v>506</v>
      </c>
      <c r="E225" s="1" t="s">
        <v>175</v>
      </c>
      <c r="G225" s="13" t="n">
        <v>45712</v>
      </c>
      <c r="H225" s="13" t="n">
        <v>45739</v>
      </c>
      <c r="I225" s="1" t="s">
        <v>176</v>
      </c>
      <c r="J225" s="1" t="n">
        <v>15</v>
      </c>
      <c r="K225" s="1" t="n">
        <v>85</v>
      </c>
      <c r="L225" s="1" t="n">
        <v>0</v>
      </c>
      <c r="M225" s="1" t="s">
        <v>177</v>
      </c>
      <c r="N225" s="1" t="b">
        <f aca="false">FALSE()</f>
        <v>0</v>
      </c>
      <c r="O225" s="1" t="n">
        <v>186276.63</v>
      </c>
      <c r="P225" s="1" t="n">
        <v>27646.76</v>
      </c>
      <c r="Q225" s="1" t="n">
        <v>156664.95</v>
      </c>
      <c r="R225" s="1" t="n">
        <v>0</v>
      </c>
      <c r="S225" s="1" t="n">
        <v>156664.95</v>
      </c>
      <c r="T225" s="1" t="n">
        <v>86.6242</v>
      </c>
      <c r="U225" s="1" t="s">
        <v>178</v>
      </c>
      <c r="V225" s="1" t="n">
        <v>362.67820056</v>
      </c>
      <c r="W225" s="1" t="n">
        <v>6967.9</v>
      </c>
      <c r="X225" s="1" t="n">
        <v>0</v>
      </c>
      <c r="Y225" s="1" t="n">
        <v>6894.4</v>
      </c>
      <c r="Z225" s="1" t="n">
        <v>6894.4</v>
      </c>
      <c r="AA225" s="1" t="n">
        <v>6894.4</v>
      </c>
      <c r="AB225" s="1" t="n">
        <v>147541</v>
      </c>
      <c r="AC225" s="1" t="n">
        <v>0</v>
      </c>
      <c r="AD225" s="1" t="n">
        <v>187579.7287</v>
      </c>
      <c r="AE225" s="1" t="n">
        <v>0</v>
      </c>
      <c r="AF225" s="1" t="n">
        <v>198718.5709</v>
      </c>
      <c r="AG225" s="1" t="n">
        <v>11138.8422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10828343553</v>
      </c>
      <c r="AN225" s="1" t="n">
        <v>2.716101966576</v>
      </c>
      <c r="AO225" s="1" t="b">
        <f aca="false">FALSE()</f>
        <v>0</v>
      </c>
      <c r="AP225" s="1" t="n">
        <v>0</v>
      </c>
      <c r="AQ225" s="1" t="n">
        <v>-0.810828343553</v>
      </c>
      <c r="AR225" s="1" t="n">
        <v>2.716101966576</v>
      </c>
      <c r="AS225" s="1" t="n">
        <v>20</v>
      </c>
      <c r="AT225" s="1" t="n">
        <v>3</v>
      </c>
      <c r="AV225" s="1" t="s">
        <v>180</v>
      </c>
      <c r="AW225" s="1" t="s">
        <v>181</v>
      </c>
      <c r="AZ225" s="1" t="s">
        <v>182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739</v>
      </c>
      <c r="BG225" s="1" t="s">
        <v>184</v>
      </c>
      <c r="BH225" s="1" t="n">
        <v>140</v>
      </c>
      <c r="BI225" s="1" t="n">
        <v>7</v>
      </c>
      <c r="BJ225" s="13" t="n">
        <v>45712</v>
      </c>
      <c r="BK225" s="13" t="n">
        <v>45739</v>
      </c>
      <c r="BL225" s="1" t="n">
        <v>739</v>
      </c>
      <c r="BN225" s="1" t="b">
        <f aca="false">TRUE()</f>
        <v>1</v>
      </c>
      <c r="BO225" s="1" t="s">
        <v>572</v>
      </c>
      <c r="BR225" s="13" t="n">
        <v>45712</v>
      </c>
      <c r="BS225" s="13" t="n">
        <v>45739</v>
      </c>
      <c r="BT225" s="1" t="n">
        <v>0</v>
      </c>
      <c r="BU225" s="1" t="n">
        <v>33.7</v>
      </c>
      <c r="BV225" s="1" t="b">
        <f aca="false">FALSE()</f>
        <v>0</v>
      </c>
      <c r="BW225" s="1" t="n">
        <v>0</v>
      </c>
      <c r="BX225" s="1" t="s">
        <v>186</v>
      </c>
      <c r="BY225" s="1" t="n">
        <v>28</v>
      </c>
      <c r="BZ225" s="1" t="n">
        <v>28</v>
      </c>
      <c r="CA225" s="1" t="n">
        <v>0.132442396313</v>
      </c>
      <c r="CB225" s="1" t="n">
        <v>377</v>
      </c>
      <c r="CC225" s="1" t="n">
        <v>0</v>
      </c>
      <c r="CD225" s="1" t="n">
        <v>528.238</v>
      </c>
      <c r="CE225" s="1" t="n">
        <v>0</v>
      </c>
      <c r="CF225" s="1" t="n">
        <v>528.238</v>
      </c>
      <c r="CG225" s="1" t="n">
        <v>0</v>
      </c>
      <c r="CH225" s="1" t="n">
        <v>135.14</v>
      </c>
      <c r="CI225" s="1" t="n">
        <v>416.45</v>
      </c>
      <c r="CJ225" s="1" t="n">
        <v>551.59</v>
      </c>
      <c r="CK225" s="1" t="n">
        <v>-0.38774817259</v>
      </c>
      <c r="CL225" s="1"/>
      <c r="CM225" s="1" t="n">
        <v>0</v>
      </c>
      <c r="CN225" s="1" t="n">
        <v>-0.38774817259</v>
      </c>
      <c r="CO225" s="1" t="n">
        <v>551.59</v>
      </c>
      <c r="CP225" s="1" t="n">
        <v>135.14</v>
      </c>
      <c r="CQ225" s="1" t="n">
        <v>416.45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2053</v>
      </c>
      <c r="CZ225" s="1" t="n">
        <v>1</v>
      </c>
      <c r="DA225" s="1" t="n">
        <v>2</v>
      </c>
      <c r="DB225" s="1" t="s">
        <v>187</v>
      </c>
      <c r="DC225" s="1" t="n">
        <v>1</v>
      </c>
      <c r="DD225" s="1" t="s">
        <v>190</v>
      </c>
      <c r="DE225" s="1" t="n">
        <v>2.6</v>
      </c>
      <c r="DF225" s="1" t="n">
        <v>0</v>
      </c>
      <c r="DG225" s="1" t="n">
        <v>0</v>
      </c>
      <c r="DH225" s="1" t="n">
        <v>2383</v>
      </c>
      <c r="DI225" s="1" t="n">
        <v>1</v>
      </c>
      <c r="DJ225" s="1" t="n">
        <v>387</v>
      </c>
      <c r="DK225" s="1" t="s">
        <v>189</v>
      </c>
      <c r="DL225" s="1" t="n">
        <v>2</v>
      </c>
      <c r="DM225" s="1" t="n">
        <v>500</v>
      </c>
      <c r="DN225" s="1" t="n">
        <v>100</v>
      </c>
      <c r="DO225" s="1" t="n">
        <v>700</v>
      </c>
      <c r="DP225" s="13" t="n">
        <v>45712</v>
      </c>
      <c r="DQ225" s="13" t="n">
        <v>45739</v>
      </c>
      <c r="DR225" s="1" t="n">
        <v>1286</v>
      </c>
      <c r="DS225" s="1" t="b">
        <f aca="false">TRUE()</f>
        <v>1</v>
      </c>
      <c r="DT225" s="1" t="s">
        <v>190</v>
      </c>
      <c r="DU225" s="1" t="s">
        <v>190</v>
      </c>
      <c r="DV225" s="1" t="s">
        <v>184</v>
      </c>
      <c r="DW225" s="1" t="n">
        <v>142203</v>
      </c>
      <c r="DX225" s="1" t="n">
        <v>0</v>
      </c>
      <c r="DY225" s="1" t="n">
        <v>739</v>
      </c>
      <c r="DZ225" s="1" t="s">
        <v>573</v>
      </c>
      <c r="EA225" s="1" t="n">
        <v>32</v>
      </c>
      <c r="EB225" s="1" t="s">
        <v>192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315</v>
      </c>
      <c r="EI225" s="13" t="n">
        <v>45712</v>
      </c>
      <c r="EJ225" s="13" t="n">
        <v>45739</v>
      </c>
      <c r="EK225" s="13" t="n">
        <v>45712</v>
      </c>
      <c r="EL225" s="1" t="n">
        <v>0</v>
      </c>
      <c r="EM225" s="1" t="n">
        <v>215</v>
      </c>
      <c r="EN225" s="1" t="n">
        <v>0</v>
      </c>
      <c r="EO225" s="1" t="n">
        <v>0</v>
      </c>
      <c r="EP225" s="1" t="n">
        <v>1</v>
      </c>
      <c r="EQ225" s="1" t="s">
        <v>193</v>
      </c>
      <c r="ER225" s="1" t="n">
        <v>0</v>
      </c>
      <c r="ES225" s="1" t="s">
        <v>194</v>
      </c>
      <c r="ET225" s="1" t="n">
        <v>0</v>
      </c>
      <c r="EU225" s="1" t="n">
        <v>1.286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286</v>
      </c>
      <c r="FE225" s="1" t="n">
        <v>1.286</v>
      </c>
      <c r="FF225" s="1" t="n">
        <v>215</v>
      </c>
      <c r="FG225" s="1" t="n">
        <v>0</v>
      </c>
      <c r="FH225" s="1" t="n">
        <v>276.49</v>
      </c>
      <c r="FI225" s="1" t="n">
        <v>0</v>
      </c>
      <c r="FJ225" s="1" t="n">
        <v>276.49</v>
      </c>
      <c r="FK225" s="1" t="n">
        <v>0</v>
      </c>
      <c r="FL225" s="1" t="s">
        <v>195</v>
      </c>
      <c r="FM225" s="1" t="b">
        <f aca="false">FALSE()</f>
        <v>0</v>
      </c>
      <c r="FN225" s="14" t="n">
        <v>2150.4</v>
      </c>
      <c r="FO225" s="15" t="n">
        <f aca="false">CJ225/FN225</f>
        <v>0.256505766369048</v>
      </c>
      <c r="FP225" s="15" t="n">
        <f aca="false">FO225/CB225*EM225</f>
        <v>0.146283129361658</v>
      </c>
      <c r="FQ225" s="1" t="str">
        <f aca="false">BO225</f>
        <v>140</v>
      </c>
      <c r="FR225" s="16" t="n">
        <f aca="false">FP225*FN225</f>
        <v>314.56724137931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71</v>
      </c>
      <c r="D226" s="1" t="n">
        <v>506</v>
      </c>
      <c r="E226" s="1" t="s">
        <v>175</v>
      </c>
      <c r="G226" s="13" t="n">
        <v>45712</v>
      </c>
      <c r="H226" s="13" t="n">
        <v>45739</v>
      </c>
      <c r="I226" s="1" t="s">
        <v>176</v>
      </c>
      <c r="J226" s="1" t="n">
        <v>15</v>
      </c>
      <c r="K226" s="1" t="n">
        <v>85</v>
      </c>
      <c r="L226" s="1" t="n">
        <v>0</v>
      </c>
      <c r="M226" s="1" t="s">
        <v>177</v>
      </c>
      <c r="N226" s="1" t="b">
        <f aca="false">FALSE()</f>
        <v>0</v>
      </c>
      <c r="O226" s="1" t="n">
        <v>186276.63</v>
      </c>
      <c r="P226" s="1" t="n">
        <v>27646.76</v>
      </c>
      <c r="Q226" s="1" t="n">
        <v>156664.95</v>
      </c>
      <c r="R226" s="1" t="n">
        <v>0</v>
      </c>
      <c r="S226" s="1" t="n">
        <v>156664.95</v>
      </c>
      <c r="T226" s="1" t="n">
        <v>86.6242</v>
      </c>
      <c r="U226" s="1" t="s">
        <v>178</v>
      </c>
      <c r="V226" s="1" t="n">
        <v>362.67820056</v>
      </c>
      <c r="W226" s="1" t="n">
        <v>6967.9</v>
      </c>
      <c r="X226" s="1" t="n">
        <v>0</v>
      </c>
      <c r="Y226" s="1" t="n">
        <v>6894.4</v>
      </c>
      <c r="Z226" s="1" t="n">
        <v>6894.4</v>
      </c>
      <c r="AA226" s="1" t="n">
        <v>6894.4</v>
      </c>
      <c r="AB226" s="1" t="n">
        <v>147541</v>
      </c>
      <c r="AC226" s="1" t="n">
        <v>0</v>
      </c>
      <c r="AD226" s="1" t="n">
        <v>187579.7287</v>
      </c>
      <c r="AE226" s="1" t="n">
        <v>0</v>
      </c>
      <c r="AF226" s="1" t="n">
        <v>198718.5709</v>
      </c>
      <c r="AG226" s="1" t="n">
        <v>11138.8422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10828343553</v>
      </c>
      <c r="AN226" s="1" t="n">
        <v>2.716101966576</v>
      </c>
      <c r="AO226" s="1" t="b">
        <f aca="false">FALSE()</f>
        <v>0</v>
      </c>
      <c r="AP226" s="1" t="n">
        <v>0</v>
      </c>
      <c r="AQ226" s="1" t="n">
        <v>-0.810828343553</v>
      </c>
      <c r="AR226" s="1" t="n">
        <v>2.716101966576</v>
      </c>
      <c r="AS226" s="1" t="n">
        <v>20</v>
      </c>
      <c r="AT226" s="1" t="n">
        <v>3</v>
      </c>
      <c r="AV226" s="1" t="s">
        <v>180</v>
      </c>
      <c r="AW226" s="1" t="s">
        <v>181</v>
      </c>
      <c r="AZ226" s="1" t="s">
        <v>182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739</v>
      </c>
      <c r="BG226" s="1" t="s">
        <v>184</v>
      </c>
      <c r="BH226" s="1" t="n">
        <v>140</v>
      </c>
      <c r="BI226" s="1" t="n">
        <v>7</v>
      </c>
      <c r="BJ226" s="13" t="n">
        <v>45712</v>
      </c>
      <c r="BK226" s="13" t="n">
        <v>45739</v>
      </c>
      <c r="BL226" s="1" t="n">
        <v>739</v>
      </c>
      <c r="BN226" s="1" t="b">
        <f aca="false">TRUE()</f>
        <v>1</v>
      </c>
      <c r="BO226" s="1" t="s">
        <v>572</v>
      </c>
      <c r="BR226" s="13" t="n">
        <v>45712</v>
      </c>
      <c r="BS226" s="13" t="n">
        <v>45739</v>
      </c>
      <c r="BT226" s="1" t="n">
        <v>0</v>
      </c>
      <c r="BU226" s="1" t="n">
        <v>33.7</v>
      </c>
      <c r="BV226" s="1" t="b">
        <f aca="false">FALSE()</f>
        <v>0</v>
      </c>
      <c r="BW226" s="1" t="n">
        <v>0</v>
      </c>
      <c r="BX226" s="1" t="s">
        <v>186</v>
      </c>
      <c r="BY226" s="1" t="n">
        <v>28</v>
      </c>
      <c r="BZ226" s="1" t="n">
        <v>28</v>
      </c>
      <c r="CA226" s="1" t="n">
        <v>0.132442396313</v>
      </c>
      <c r="CB226" s="1" t="n">
        <v>377</v>
      </c>
      <c r="CC226" s="1" t="n">
        <v>0</v>
      </c>
      <c r="CD226" s="1" t="n">
        <v>528.238</v>
      </c>
      <c r="CE226" s="1" t="n">
        <v>0</v>
      </c>
      <c r="CF226" s="1" t="n">
        <v>528.238</v>
      </c>
      <c r="CG226" s="1" t="n">
        <v>0</v>
      </c>
      <c r="CH226" s="1" t="n">
        <v>135.14</v>
      </c>
      <c r="CI226" s="1" t="n">
        <v>416.45</v>
      </c>
      <c r="CJ226" s="1" t="n">
        <v>551.59</v>
      </c>
      <c r="CK226" s="1" t="n">
        <v>-0.38774817259</v>
      </c>
      <c r="CL226" s="1"/>
      <c r="CM226" s="1" t="n">
        <v>0</v>
      </c>
      <c r="CN226" s="1" t="n">
        <v>-0.38774817259</v>
      </c>
      <c r="CO226" s="1" t="n">
        <v>551.59</v>
      </c>
      <c r="CP226" s="1" t="n">
        <v>135.14</v>
      </c>
      <c r="CQ226" s="1" t="n">
        <v>416.45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2054</v>
      </c>
      <c r="CZ226" s="1" t="n">
        <v>2</v>
      </c>
      <c r="DA226" s="1" t="n">
        <v>8</v>
      </c>
      <c r="DB226" s="1" t="s">
        <v>196</v>
      </c>
      <c r="DC226" s="1" t="n">
        <v>2</v>
      </c>
      <c r="DD226" s="1" t="s">
        <v>190</v>
      </c>
      <c r="DE226" s="1" t="n">
        <v>2.6</v>
      </c>
      <c r="DF226" s="1" t="n">
        <v>0</v>
      </c>
      <c r="DG226" s="1" t="n">
        <v>0</v>
      </c>
      <c r="DH226" s="1" t="n">
        <v>2384</v>
      </c>
      <c r="DI226" s="1" t="n">
        <v>1</v>
      </c>
      <c r="DJ226" s="1" t="n">
        <v>387</v>
      </c>
      <c r="DK226" s="1" t="s">
        <v>189</v>
      </c>
      <c r="DL226" s="1" t="n">
        <v>3</v>
      </c>
      <c r="DM226" s="1" t="n">
        <v>500</v>
      </c>
      <c r="DN226" s="1" t="n">
        <v>160</v>
      </c>
      <c r="DO226" s="1" t="n">
        <v>600</v>
      </c>
      <c r="DP226" s="13" t="n">
        <v>45712</v>
      </c>
      <c r="DQ226" s="13" t="n">
        <v>45739</v>
      </c>
      <c r="DR226" s="1" t="n">
        <v>1554</v>
      </c>
      <c r="DS226" s="1" t="b">
        <f aca="false">TRUE()</f>
        <v>1</v>
      </c>
      <c r="DT226" s="1" t="s">
        <v>190</v>
      </c>
      <c r="DU226" s="1" t="s">
        <v>190</v>
      </c>
      <c r="DV226" s="1" t="s">
        <v>184</v>
      </c>
      <c r="DW226" s="1" t="n">
        <v>142204</v>
      </c>
      <c r="DX226" s="1" t="n">
        <v>0</v>
      </c>
      <c r="DY226" s="1" t="n">
        <v>739</v>
      </c>
      <c r="DZ226" s="1" t="s">
        <v>574</v>
      </c>
      <c r="EA226" s="1" t="n">
        <v>32</v>
      </c>
      <c r="EB226" s="1" t="s">
        <v>192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315</v>
      </c>
      <c r="EI226" s="13" t="n">
        <v>45712</v>
      </c>
      <c r="EJ226" s="13" t="n">
        <v>45739</v>
      </c>
      <c r="EK226" s="13" t="n">
        <v>45712</v>
      </c>
      <c r="EL226" s="1" t="n">
        <v>0</v>
      </c>
      <c r="EM226" s="1" t="n">
        <v>162</v>
      </c>
      <c r="EN226" s="1" t="n">
        <v>0</v>
      </c>
      <c r="EO226" s="1" t="n">
        <v>0</v>
      </c>
      <c r="EP226" s="1" t="n">
        <v>1</v>
      </c>
      <c r="EQ226" s="1" t="s">
        <v>193</v>
      </c>
      <c r="ER226" s="1" t="n">
        <v>0</v>
      </c>
      <c r="ES226" s="1" t="s">
        <v>194</v>
      </c>
      <c r="ET226" s="1" t="n">
        <v>0</v>
      </c>
      <c r="EU226" s="1" t="n">
        <v>1.554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554</v>
      </c>
      <c r="FE226" s="1" t="n">
        <v>1.554</v>
      </c>
      <c r="FF226" s="1" t="n">
        <v>162</v>
      </c>
      <c r="FG226" s="1" t="n">
        <v>0</v>
      </c>
      <c r="FH226" s="1" t="n">
        <v>251.748</v>
      </c>
      <c r="FI226" s="1" t="n">
        <v>0</v>
      </c>
      <c r="FJ226" s="1" t="n">
        <v>251.748</v>
      </c>
      <c r="FK226" s="1" t="n">
        <v>0</v>
      </c>
      <c r="FL226" s="1" t="s">
        <v>195</v>
      </c>
      <c r="FM226" s="1" t="b">
        <f aca="false">FALSE()</f>
        <v>0</v>
      </c>
      <c r="FN226" s="14" t="n">
        <v>2150.4</v>
      </c>
      <c r="FO226" s="15" t="n">
        <f aca="false">CJ226/FN226</f>
        <v>0.256505766369048</v>
      </c>
      <c r="FP226" s="15" t="n">
        <f aca="false">FO226/CB226*EM226</f>
        <v>0.110222637007389</v>
      </c>
      <c r="FQ226" s="1" t="str">
        <f aca="false">BO226</f>
        <v>140</v>
      </c>
      <c r="FR226" s="16" t="n">
        <f aca="false">FP226*FN226</f>
        <v>237.02275862069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75</v>
      </c>
      <c r="D227" s="1" t="n">
        <v>506</v>
      </c>
      <c r="E227" s="1" t="s">
        <v>175</v>
      </c>
      <c r="G227" s="13" t="n">
        <v>45712</v>
      </c>
      <c r="H227" s="13" t="n">
        <v>45739</v>
      </c>
      <c r="I227" s="1" t="s">
        <v>176</v>
      </c>
      <c r="J227" s="1" t="n">
        <v>15</v>
      </c>
      <c r="K227" s="1" t="n">
        <v>85</v>
      </c>
      <c r="L227" s="1" t="n">
        <v>0</v>
      </c>
      <c r="M227" s="1" t="s">
        <v>177</v>
      </c>
      <c r="N227" s="1" t="b">
        <f aca="false">FALSE()</f>
        <v>0</v>
      </c>
      <c r="O227" s="1" t="n">
        <v>186276.63</v>
      </c>
      <c r="P227" s="1" t="n">
        <v>27646.76</v>
      </c>
      <c r="Q227" s="1" t="n">
        <v>156664.95</v>
      </c>
      <c r="R227" s="1" t="n">
        <v>0</v>
      </c>
      <c r="S227" s="1" t="n">
        <v>156664.95</v>
      </c>
      <c r="T227" s="1" t="n">
        <v>86.6242</v>
      </c>
      <c r="U227" s="1" t="s">
        <v>178</v>
      </c>
      <c r="V227" s="1" t="n">
        <v>362.67820056</v>
      </c>
      <c r="W227" s="1" t="n">
        <v>6967.9</v>
      </c>
      <c r="X227" s="1" t="n">
        <v>0</v>
      </c>
      <c r="Y227" s="1" t="n">
        <v>6894.4</v>
      </c>
      <c r="Z227" s="1" t="n">
        <v>6894.4</v>
      </c>
      <c r="AA227" s="1" t="n">
        <v>6894.4</v>
      </c>
      <c r="AB227" s="1" t="n">
        <v>147541</v>
      </c>
      <c r="AC227" s="1" t="n">
        <v>0</v>
      </c>
      <c r="AD227" s="1" t="n">
        <v>187579.7287</v>
      </c>
      <c r="AE227" s="1" t="n">
        <v>0</v>
      </c>
      <c r="AF227" s="1" t="n">
        <v>198718.5709</v>
      </c>
      <c r="AG227" s="1" t="n">
        <v>11138.8422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10828343553</v>
      </c>
      <c r="AN227" s="1" t="n">
        <v>2.716101966576</v>
      </c>
      <c r="AO227" s="1" t="b">
        <f aca="false">FALSE()</f>
        <v>0</v>
      </c>
      <c r="AP227" s="1" t="n">
        <v>0</v>
      </c>
      <c r="AQ227" s="1" t="n">
        <v>-0.810828343553</v>
      </c>
      <c r="AR227" s="1" t="n">
        <v>2.716101966576</v>
      </c>
      <c r="AS227" s="1" t="n">
        <v>20</v>
      </c>
      <c r="AT227" s="1" t="n">
        <v>3</v>
      </c>
      <c r="AV227" s="1" t="s">
        <v>180</v>
      </c>
      <c r="AW227" s="1" t="s">
        <v>181</v>
      </c>
      <c r="AZ227" s="1" t="s">
        <v>182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740</v>
      </c>
      <c r="BG227" s="1" t="s">
        <v>184</v>
      </c>
      <c r="BH227" s="1" t="n">
        <v>141</v>
      </c>
      <c r="BI227" s="1" t="n">
        <v>7</v>
      </c>
      <c r="BJ227" s="13" t="n">
        <v>45712</v>
      </c>
      <c r="BK227" s="13" t="n">
        <v>45739</v>
      </c>
      <c r="BL227" s="1" t="n">
        <v>740</v>
      </c>
      <c r="BN227" s="1" t="b">
        <f aca="false">TRUE()</f>
        <v>1</v>
      </c>
      <c r="BO227" s="1" t="s">
        <v>576</v>
      </c>
      <c r="BR227" s="13" t="n">
        <v>45712</v>
      </c>
      <c r="BS227" s="13" t="n">
        <v>45739</v>
      </c>
      <c r="BT227" s="1" t="n">
        <v>0</v>
      </c>
      <c r="BU227" s="1" t="n">
        <v>33.5</v>
      </c>
      <c r="BV227" s="1" t="b">
        <f aca="false">FALSE()</f>
        <v>0</v>
      </c>
      <c r="BW227" s="1" t="n">
        <v>0</v>
      </c>
      <c r="BX227" s="1" t="s">
        <v>186</v>
      </c>
      <c r="BY227" s="1" t="n">
        <v>28</v>
      </c>
      <c r="BZ227" s="1" t="n">
        <v>28</v>
      </c>
      <c r="CA227" s="1" t="n">
        <v>0.132442396313</v>
      </c>
      <c r="CB227" s="1" t="n">
        <v>280</v>
      </c>
      <c r="CC227" s="1" t="n">
        <v>0</v>
      </c>
      <c r="CD227" s="1" t="n">
        <v>411.6</v>
      </c>
      <c r="CE227" s="1" t="n">
        <v>0</v>
      </c>
      <c r="CF227" s="1" t="n">
        <v>919.24</v>
      </c>
      <c r="CG227" s="1" t="n">
        <v>507.64</v>
      </c>
      <c r="CH227" s="1" t="n">
        <v>134.34</v>
      </c>
      <c r="CI227" s="1" t="n">
        <v>724.71</v>
      </c>
      <c r="CJ227" s="1" t="n">
        <v>859.05</v>
      </c>
      <c r="CK227" s="1" t="n">
        <v>-0.040782171933</v>
      </c>
      <c r="CL227" s="1"/>
      <c r="CM227" s="1" t="n">
        <v>0</v>
      </c>
      <c r="CN227" s="1" t="n">
        <v>-0.040782171933</v>
      </c>
      <c r="CO227" s="1" t="n">
        <v>859.05</v>
      </c>
      <c r="CP227" s="1" t="n">
        <v>134.34</v>
      </c>
      <c r="CQ227" s="1" t="n">
        <v>724.71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2055</v>
      </c>
      <c r="CZ227" s="1" t="n">
        <v>1</v>
      </c>
      <c r="DA227" s="1" t="n">
        <v>8</v>
      </c>
      <c r="DB227" s="1" t="s">
        <v>196</v>
      </c>
      <c r="DC227" s="1" t="n">
        <v>1</v>
      </c>
      <c r="DD227" s="1" t="s">
        <v>190</v>
      </c>
      <c r="DE227" s="1" t="n">
        <v>2.6</v>
      </c>
      <c r="DF227" s="1" t="n">
        <v>0</v>
      </c>
      <c r="DG227" s="1" t="n">
        <v>0</v>
      </c>
      <c r="DH227" s="1" t="n">
        <v>2385</v>
      </c>
      <c r="DI227" s="1" t="n">
        <v>1</v>
      </c>
      <c r="DJ227" s="1" t="n">
        <v>387</v>
      </c>
      <c r="DK227" s="1" t="s">
        <v>189</v>
      </c>
      <c r="DL227" s="1" t="n">
        <v>3</v>
      </c>
      <c r="DM227" s="1" t="n">
        <v>500</v>
      </c>
      <c r="DN227" s="1" t="n">
        <v>160</v>
      </c>
      <c r="DO227" s="1" t="n">
        <v>700</v>
      </c>
      <c r="DP227" s="13" t="n">
        <v>45712</v>
      </c>
      <c r="DQ227" s="13" t="n">
        <v>45739</v>
      </c>
      <c r="DR227" s="1" t="n">
        <v>1813</v>
      </c>
      <c r="DS227" s="1" t="b">
        <f aca="false">TRUE()</f>
        <v>1</v>
      </c>
      <c r="DT227" s="1" t="s">
        <v>190</v>
      </c>
      <c r="DU227" s="1" t="s">
        <v>190</v>
      </c>
      <c r="DV227" s="1" t="s">
        <v>184</v>
      </c>
      <c r="DW227" s="1" t="n">
        <v>142205</v>
      </c>
      <c r="DX227" s="1" t="n">
        <v>0</v>
      </c>
      <c r="DY227" s="1" t="n">
        <v>740</v>
      </c>
      <c r="DZ227" s="1" t="s">
        <v>577</v>
      </c>
      <c r="EA227" s="1" t="n">
        <v>32</v>
      </c>
      <c r="EB227" s="1" t="s">
        <v>192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315</v>
      </c>
      <c r="EI227" s="13" t="n">
        <v>45712</v>
      </c>
      <c r="EJ227" s="13" t="n">
        <v>45739</v>
      </c>
      <c r="EK227" s="13" t="n">
        <v>45712</v>
      </c>
      <c r="EL227" s="1" t="n">
        <v>0</v>
      </c>
      <c r="EM227" s="1" t="n">
        <v>0</v>
      </c>
      <c r="EN227" s="1" t="n">
        <v>0</v>
      </c>
      <c r="EO227" s="1" t="n">
        <v>0</v>
      </c>
      <c r="EP227" s="1" t="n">
        <v>1</v>
      </c>
      <c r="EQ227" s="1" t="s">
        <v>193</v>
      </c>
      <c r="ER227" s="1" t="n">
        <v>-1</v>
      </c>
      <c r="ES227" s="1" t="s">
        <v>215</v>
      </c>
      <c r="ET227" s="1" t="n">
        <v>0</v>
      </c>
      <c r="EU227" s="1" t="n">
        <v>1.813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813</v>
      </c>
      <c r="FE227" s="1" t="n">
        <v>1.813</v>
      </c>
      <c r="FF227" s="1" t="n">
        <v>0</v>
      </c>
      <c r="FG227" s="1" t="n">
        <v>0</v>
      </c>
      <c r="FH227" s="1" t="n">
        <v>0</v>
      </c>
      <c r="FI227" s="1" t="n">
        <v>0</v>
      </c>
      <c r="FJ227" s="1" t="n">
        <v>507.64</v>
      </c>
      <c r="FK227" s="1" t="n">
        <v>507.64</v>
      </c>
      <c r="FL227" s="1" t="s">
        <v>216</v>
      </c>
      <c r="FM227" s="1" t="b">
        <f aca="false">TRUE()</f>
        <v>1</v>
      </c>
      <c r="FN227" s="14" t="n">
        <v>2150.4</v>
      </c>
      <c r="FO227" s="15" t="n">
        <f aca="false">CJ227/FN227</f>
        <v>0.399483816964286</v>
      </c>
      <c r="FP227" s="15" t="n">
        <f aca="false">FO227/CB227*EM227</f>
        <v>0</v>
      </c>
      <c r="FQ227" s="1" t="str">
        <f aca="false">BO227</f>
        <v>141</v>
      </c>
      <c r="FR227" s="16" t="n">
        <f aca="false">FP227*FN227</f>
        <v>0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75</v>
      </c>
      <c r="D228" s="1" t="n">
        <v>506</v>
      </c>
      <c r="E228" s="1" t="s">
        <v>175</v>
      </c>
      <c r="G228" s="13" t="n">
        <v>45712</v>
      </c>
      <c r="H228" s="13" t="n">
        <v>45739</v>
      </c>
      <c r="I228" s="1" t="s">
        <v>176</v>
      </c>
      <c r="J228" s="1" t="n">
        <v>15</v>
      </c>
      <c r="K228" s="1" t="n">
        <v>85</v>
      </c>
      <c r="L228" s="1" t="n">
        <v>0</v>
      </c>
      <c r="M228" s="1" t="s">
        <v>177</v>
      </c>
      <c r="N228" s="1" t="b">
        <f aca="false">FALSE()</f>
        <v>0</v>
      </c>
      <c r="O228" s="1" t="n">
        <v>186276.63</v>
      </c>
      <c r="P228" s="1" t="n">
        <v>27646.76</v>
      </c>
      <c r="Q228" s="1" t="n">
        <v>156664.95</v>
      </c>
      <c r="R228" s="1" t="n">
        <v>0</v>
      </c>
      <c r="S228" s="1" t="n">
        <v>156664.95</v>
      </c>
      <c r="T228" s="1" t="n">
        <v>86.6242</v>
      </c>
      <c r="U228" s="1" t="s">
        <v>178</v>
      </c>
      <c r="V228" s="1" t="n">
        <v>362.67820056</v>
      </c>
      <c r="W228" s="1" t="n">
        <v>6967.9</v>
      </c>
      <c r="X228" s="1" t="n">
        <v>0</v>
      </c>
      <c r="Y228" s="1" t="n">
        <v>6894.4</v>
      </c>
      <c r="Z228" s="1" t="n">
        <v>6894.4</v>
      </c>
      <c r="AA228" s="1" t="n">
        <v>6894.4</v>
      </c>
      <c r="AB228" s="1" t="n">
        <v>147541</v>
      </c>
      <c r="AC228" s="1" t="n">
        <v>0</v>
      </c>
      <c r="AD228" s="1" t="n">
        <v>187579.7287</v>
      </c>
      <c r="AE228" s="1" t="n">
        <v>0</v>
      </c>
      <c r="AF228" s="1" t="n">
        <v>198718.5709</v>
      </c>
      <c r="AG228" s="1" t="n">
        <v>11138.8422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10828343553</v>
      </c>
      <c r="AN228" s="1" t="n">
        <v>2.716101966576</v>
      </c>
      <c r="AO228" s="1" t="b">
        <f aca="false">FALSE()</f>
        <v>0</v>
      </c>
      <c r="AP228" s="1" t="n">
        <v>0</v>
      </c>
      <c r="AQ228" s="1" t="n">
        <v>-0.810828343553</v>
      </c>
      <c r="AR228" s="1" t="n">
        <v>2.716101966576</v>
      </c>
      <c r="AS228" s="1" t="n">
        <v>20</v>
      </c>
      <c r="AT228" s="1" t="n">
        <v>3</v>
      </c>
      <c r="AV228" s="1" t="s">
        <v>180</v>
      </c>
      <c r="AW228" s="1" t="s">
        <v>181</v>
      </c>
      <c r="AZ228" s="1" t="s">
        <v>182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740</v>
      </c>
      <c r="BG228" s="1" t="s">
        <v>184</v>
      </c>
      <c r="BH228" s="1" t="n">
        <v>141</v>
      </c>
      <c r="BI228" s="1" t="n">
        <v>7</v>
      </c>
      <c r="BJ228" s="13" t="n">
        <v>45712</v>
      </c>
      <c r="BK228" s="13" t="n">
        <v>45739</v>
      </c>
      <c r="BL228" s="1" t="n">
        <v>740</v>
      </c>
      <c r="BN228" s="1" t="b">
        <f aca="false">TRUE()</f>
        <v>1</v>
      </c>
      <c r="BO228" s="1" t="s">
        <v>576</v>
      </c>
      <c r="BR228" s="13" t="n">
        <v>45712</v>
      </c>
      <c r="BS228" s="13" t="n">
        <v>45739</v>
      </c>
      <c r="BT228" s="1" t="n">
        <v>0</v>
      </c>
      <c r="BU228" s="1" t="n">
        <v>33.5</v>
      </c>
      <c r="BV228" s="1" t="b">
        <f aca="false">FALSE()</f>
        <v>0</v>
      </c>
      <c r="BW228" s="1" t="n">
        <v>0</v>
      </c>
      <c r="BX228" s="1" t="s">
        <v>186</v>
      </c>
      <c r="BY228" s="1" t="n">
        <v>28</v>
      </c>
      <c r="BZ228" s="1" t="n">
        <v>28</v>
      </c>
      <c r="CA228" s="1" t="n">
        <v>0.132442396313</v>
      </c>
      <c r="CB228" s="1" t="n">
        <v>280</v>
      </c>
      <c r="CC228" s="1" t="n">
        <v>0</v>
      </c>
      <c r="CD228" s="1" t="n">
        <v>411.6</v>
      </c>
      <c r="CE228" s="1" t="n">
        <v>0</v>
      </c>
      <c r="CF228" s="1" t="n">
        <v>919.24</v>
      </c>
      <c r="CG228" s="1" t="n">
        <v>507.64</v>
      </c>
      <c r="CH228" s="1" t="n">
        <v>134.34</v>
      </c>
      <c r="CI228" s="1" t="n">
        <v>724.71</v>
      </c>
      <c r="CJ228" s="1" t="n">
        <v>859.05</v>
      </c>
      <c r="CK228" s="1" t="n">
        <v>-0.040782171933</v>
      </c>
      <c r="CL228" s="1"/>
      <c r="CM228" s="1" t="n">
        <v>0</v>
      </c>
      <c r="CN228" s="1" t="n">
        <v>-0.040782171933</v>
      </c>
      <c r="CO228" s="1" t="n">
        <v>859.05</v>
      </c>
      <c r="CP228" s="1" t="n">
        <v>134.34</v>
      </c>
      <c r="CQ228" s="1" t="n">
        <v>724.71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2056</v>
      </c>
      <c r="CZ228" s="1" t="n">
        <v>2</v>
      </c>
      <c r="DA228" s="1" t="n">
        <v>2</v>
      </c>
      <c r="DB228" s="1" t="s">
        <v>187</v>
      </c>
      <c r="DC228" s="1" t="n">
        <v>2</v>
      </c>
      <c r="DD228" s="1" t="s">
        <v>190</v>
      </c>
      <c r="DE228" s="1" t="n">
        <v>2.6</v>
      </c>
      <c r="DF228" s="1" t="n">
        <v>0</v>
      </c>
      <c r="DG228" s="1" t="n">
        <v>0</v>
      </c>
      <c r="DH228" s="1" t="n">
        <v>2386</v>
      </c>
      <c r="DI228" s="1" t="n">
        <v>1</v>
      </c>
      <c r="DJ228" s="1" t="n">
        <v>387</v>
      </c>
      <c r="DK228" s="1" t="s">
        <v>189</v>
      </c>
      <c r="DL228" s="1" t="n">
        <v>2</v>
      </c>
      <c r="DM228" s="1" t="n">
        <v>500</v>
      </c>
      <c r="DN228" s="1" t="n">
        <v>100</v>
      </c>
      <c r="DO228" s="1" t="n">
        <v>800</v>
      </c>
      <c r="DP228" s="13" t="n">
        <v>45712</v>
      </c>
      <c r="DQ228" s="13" t="n">
        <v>45739</v>
      </c>
      <c r="DR228" s="1" t="n">
        <v>1470</v>
      </c>
      <c r="DS228" s="1" t="b">
        <f aca="false">TRUE()</f>
        <v>1</v>
      </c>
      <c r="DT228" s="1" t="s">
        <v>190</v>
      </c>
      <c r="DU228" s="1" t="s">
        <v>190</v>
      </c>
      <c r="DV228" s="1" t="s">
        <v>184</v>
      </c>
      <c r="DW228" s="1" t="n">
        <v>142206</v>
      </c>
      <c r="DX228" s="1" t="n">
        <v>0</v>
      </c>
      <c r="DY228" s="1" t="n">
        <v>740</v>
      </c>
      <c r="DZ228" s="1" t="s">
        <v>578</v>
      </c>
      <c r="EA228" s="1" t="n">
        <v>32</v>
      </c>
      <c r="EB228" s="1" t="s">
        <v>192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315</v>
      </c>
      <c r="EI228" s="13" t="n">
        <v>45712</v>
      </c>
      <c r="EJ228" s="13" t="n">
        <v>45739</v>
      </c>
      <c r="EK228" s="13" t="n">
        <v>45712</v>
      </c>
      <c r="EL228" s="1" t="n">
        <v>0</v>
      </c>
      <c r="EM228" s="1" t="n">
        <v>280</v>
      </c>
      <c r="EN228" s="1" t="n">
        <v>0</v>
      </c>
      <c r="EO228" s="1" t="n">
        <v>0</v>
      </c>
      <c r="EP228" s="1" t="n">
        <v>1</v>
      </c>
      <c r="EQ228" s="1" t="s">
        <v>193</v>
      </c>
      <c r="ER228" s="1" t="n">
        <v>0</v>
      </c>
      <c r="ES228" s="1" t="s">
        <v>194</v>
      </c>
      <c r="ET228" s="1" t="n">
        <v>0</v>
      </c>
      <c r="EU228" s="1" t="n">
        <v>1.47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47</v>
      </c>
      <c r="FE228" s="1" t="n">
        <v>1.47</v>
      </c>
      <c r="FF228" s="1" t="n">
        <v>280</v>
      </c>
      <c r="FG228" s="1" t="n">
        <v>0</v>
      </c>
      <c r="FH228" s="1" t="n">
        <v>411.6</v>
      </c>
      <c r="FI228" s="1" t="n">
        <v>0</v>
      </c>
      <c r="FJ228" s="1" t="n">
        <v>411.6</v>
      </c>
      <c r="FK228" s="1" t="n">
        <v>0</v>
      </c>
      <c r="FL228" s="1" t="s">
        <v>195</v>
      </c>
      <c r="FM228" s="1" t="b">
        <f aca="false">FALSE()</f>
        <v>0</v>
      </c>
      <c r="FN228" s="14" t="n">
        <v>2150.4</v>
      </c>
      <c r="FO228" s="15" t="n">
        <f aca="false">CJ228/FN228</f>
        <v>0.399483816964286</v>
      </c>
      <c r="FP228" s="15" t="n">
        <f aca="false">FO228/CB228*EM228</f>
        <v>0.399483816964286</v>
      </c>
      <c r="FQ228" s="1" t="str">
        <f aca="false">BO228</f>
        <v>141</v>
      </c>
      <c r="FR228" s="16" t="n">
        <f aca="false">FP228*FN228</f>
        <v>859.05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79</v>
      </c>
      <c r="D229" s="1" t="n">
        <v>506</v>
      </c>
      <c r="E229" s="1" t="s">
        <v>175</v>
      </c>
      <c r="G229" s="13" t="n">
        <v>45712</v>
      </c>
      <c r="H229" s="13" t="n">
        <v>45739</v>
      </c>
      <c r="I229" s="1" t="s">
        <v>176</v>
      </c>
      <c r="J229" s="1" t="n">
        <v>15</v>
      </c>
      <c r="K229" s="1" t="n">
        <v>85</v>
      </c>
      <c r="L229" s="1" t="n">
        <v>0</v>
      </c>
      <c r="M229" s="1" t="s">
        <v>177</v>
      </c>
      <c r="N229" s="1" t="b">
        <f aca="false">FALSE()</f>
        <v>0</v>
      </c>
      <c r="O229" s="1" t="n">
        <v>186276.63</v>
      </c>
      <c r="P229" s="1" t="n">
        <v>27646.76</v>
      </c>
      <c r="Q229" s="1" t="n">
        <v>156664.95</v>
      </c>
      <c r="R229" s="1" t="n">
        <v>0</v>
      </c>
      <c r="S229" s="1" t="n">
        <v>156664.95</v>
      </c>
      <c r="T229" s="1" t="n">
        <v>86.6242</v>
      </c>
      <c r="U229" s="1" t="s">
        <v>178</v>
      </c>
      <c r="V229" s="1" t="n">
        <v>362.67820056</v>
      </c>
      <c r="W229" s="1" t="n">
        <v>6967.9</v>
      </c>
      <c r="X229" s="1" t="n">
        <v>0</v>
      </c>
      <c r="Y229" s="1" t="n">
        <v>6894.4</v>
      </c>
      <c r="Z229" s="1" t="n">
        <v>6894.4</v>
      </c>
      <c r="AA229" s="1" t="n">
        <v>6894.4</v>
      </c>
      <c r="AB229" s="1" t="n">
        <v>147541</v>
      </c>
      <c r="AC229" s="1" t="n">
        <v>0</v>
      </c>
      <c r="AD229" s="1" t="n">
        <v>187579.7287</v>
      </c>
      <c r="AE229" s="1" t="n">
        <v>0</v>
      </c>
      <c r="AF229" s="1" t="n">
        <v>198718.5709</v>
      </c>
      <c r="AG229" s="1" t="n">
        <v>11138.8422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10828343553</v>
      </c>
      <c r="AN229" s="1" t="n">
        <v>2.716101966576</v>
      </c>
      <c r="AO229" s="1" t="b">
        <f aca="false">FALSE()</f>
        <v>0</v>
      </c>
      <c r="AP229" s="1" t="n">
        <v>0</v>
      </c>
      <c r="AQ229" s="1" t="n">
        <v>-0.810828343553</v>
      </c>
      <c r="AR229" s="1" t="n">
        <v>2.716101966576</v>
      </c>
      <c r="AS229" s="1" t="n">
        <v>20</v>
      </c>
      <c r="AT229" s="1" t="n">
        <v>3</v>
      </c>
      <c r="AV229" s="1" t="s">
        <v>180</v>
      </c>
      <c r="AW229" s="1" t="s">
        <v>181</v>
      </c>
      <c r="AZ229" s="1" t="s">
        <v>182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741</v>
      </c>
      <c r="BG229" s="1" t="s">
        <v>184</v>
      </c>
      <c r="BH229" s="1" t="n">
        <v>142</v>
      </c>
      <c r="BI229" s="1" t="n">
        <v>8</v>
      </c>
      <c r="BJ229" s="13" t="n">
        <v>45712</v>
      </c>
      <c r="BK229" s="13" t="n">
        <v>45739</v>
      </c>
      <c r="BL229" s="1" t="n">
        <v>741</v>
      </c>
      <c r="BN229" s="1" t="b">
        <f aca="false">TRUE()</f>
        <v>1</v>
      </c>
      <c r="BO229" s="1" t="s">
        <v>580</v>
      </c>
      <c r="BR229" s="13" t="n">
        <v>45712</v>
      </c>
      <c r="BS229" s="13" t="n">
        <v>45739</v>
      </c>
      <c r="BT229" s="1" t="n">
        <v>0</v>
      </c>
      <c r="BU229" s="1" t="n">
        <v>72.6</v>
      </c>
      <c r="BV229" s="1" t="b">
        <f aca="false">FALSE()</f>
        <v>0</v>
      </c>
      <c r="BW229" s="1" t="n">
        <v>0</v>
      </c>
      <c r="BX229" s="1" t="s">
        <v>186</v>
      </c>
      <c r="BY229" s="1" t="n">
        <v>28</v>
      </c>
      <c r="BZ229" s="1" t="n">
        <v>28</v>
      </c>
      <c r="CA229" s="1" t="n">
        <v>0.132442396313</v>
      </c>
      <c r="CB229" s="1" t="n">
        <v>918</v>
      </c>
      <c r="CC229" s="1" t="n">
        <v>0</v>
      </c>
      <c r="CD229" s="1" t="n">
        <v>1145.8728</v>
      </c>
      <c r="CE229" s="1" t="n">
        <v>0</v>
      </c>
      <c r="CF229" s="1" t="n">
        <v>1145.8728</v>
      </c>
      <c r="CG229" s="1" t="n">
        <v>0</v>
      </c>
      <c r="CH229" s="1" t="n">
        <v>291.13</v>
      </c>
      <c r="CI229" s="1" t="n">
        <v>903.38</v>
      </c>
      <c r="CJ229" s="1" t="n">
        <v>1194.51</v>
      </c>
      <c r="CK229" s="1" t="n">
        <v>-0.384544331493</v>
      </c>
      <c r="CL229" s="1"/>
      <c r="CM229" s="1" t="n">
        <v>0</v>
      </c>
      <c r="CN229" s="1" t="n">
        <v>-0.384544331493</v>
      </c>
      <c r="CO229" s="1" t="n">
        <v>1194.51</v>
      </c>
      <c r="CP229" s="1" t="n">
        <v>291.13</v>
      </c>
      <c r="CQ229" s="1" t="n">
        <v>903.38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2057</v>
      </c>
      <c r="CZ229" s="1" t="n">
        <v>1</v>
      </c>
      <c r="DA229" s="1" t="n">
        <v>2</v>
      </c>
      <c r="DB229" s="1" t="s">
        <v>187</v>
      </c>
      <c r="DC229" s="1" t="n">
        <v>1</v>
      </c>
      <c r="DD229" s="1" t="s">
        <v>184</v>
      </c>
      <c r="DE229" s="1" t="n">
        <v>2.6</v>
      </c>
      <c r="DF229" s="1" t="n">
        <v>0</v>
      </c>
      <c r="DG229" s="1" t="n">
        <v>0</v>
      </c>
      <c r="DH229" s="1" t="n">
        <v>2387</v>
      </c>
      <c r="DI229" s="1" t="n">
        <v>1</v>
      </c>
      <c r="DJ229" s="1" t="n">
        <v>387</v>
      </c>
      <c r="DK229" s="1" t="s">
        <v>189</v>
      </c>
      <c r="DL229" s="1" t="n">
        <v>2</v>
      </c>
      <c r="DM229" s="1" t="n">
        <v>500</v>
      </c>
      <c r="DN229" s="1" t="n">
        <v>100</v>
      </c>
      <c r="DO229" s="1" t="n">
        <v>700</v>
      </c>
      <c r="DP229" s="13" t="n">
        <v>45712</v>
      </c>
      <c r="DQ229" s="13" t="n">
        <v>45739</v>
      </c>
      <c r="DR229" s="1" t="n">
        <v>1286</v>
      </c>
      <c r="DS229" s="1" t="b">
        <f aca="false">TRUE()</f>
        <v>1</v>
      </c>
      <c r="DT229" s="1" t="s">
        <v>190</v>
      </c>
      <c r="DU229" s="1" t="s">
        <v>190</v>
      </c>
      <c r="DV229" s="1" t="s">
        <v>184</v>
      </c>
      <c r="DW229" s="1" t="n">
        <v>142207</v>
      </c>
      <c r="DX229" s="1" t="n">
        <v>0</v>
      </c>
      <c r="DY229" s="1" t="n">
        <v>741</v>
      </c>
      <c r="DZ229" s="1" t="s">
        <v>581</v>
      </c>
      <c r="EA229" s="1" t="n">
        <v>32</v>
      </c>
      <c r="EB229" s="1" t="s">
        <v>192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315</v>
      </c>
      <c r="EI229" s="13" t="n">
        <v>45712</v>
      </c>
      <c r="EJ229" s="13" t="n">
        <v>45739</v>
      </c>
      <c r="EK229" s="13" t="n">
        <v>45712</v>
      </c>
      <c r="EL229" s="1" t="n">
        <v>0</v>
      </c>
      <c r="EM229" s="1" t="n">
        <v>63</v>
      </c>
      <c r="EN229" s="1" t="n">
        <v>0</v>
      </c>
      <c r="EO229" s="1" t="n">
        <v>0</v>
      </c>
      <c r="EP229" s="1" t="n">
        <v>1</v>
      </c>
      <c r="EQ229" s="1" t="s">
        <v>193</v>
      </c>
      <c r="ER229" s="1" t="n">
        <v>0</v>
      </c>
      <c r="ES229" s="1" t="s">
        <v>194</v>
      </c>
      <c r="ET229" s="1" t="n">
        <v>0</v>
      </c>
      <c r="EU229" s="1" t="n">
        <v>1.286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1574</v>
      </c>
      <c r="FE229" s="1" t="n">
        <v>1.1574</v>
      </c>
      <c r="FF229" s="1" t="n">
        <v>63</v>
      </c>
      <c r="FG229" s="1" t="n">
        <v>0</v>
      </c>
      <c r="FH229" s="1" t="n">
        <v>72.9162</v>
      </c>
      <c r="FI229" s="1" t="n">
        <v>0</v>
      </c>
      <c r="FJ229" s="1" t="n">
        <v>72.9162</v>
      </c>
      <c r="FK229" s="1" t="n">
        <v>0</v>
      </c>
      <c r="FL229" s="1" t="s">
        <v>195</v>
      </c>
      <c r="FM229" s="1" t="b">
        <f aca="false">FALSE()</f>
        <v>0</v>
      </c>
      <c r="FN229" s="14" t="n">
        <v>2150.4</v>
      </c>
      <c r="FO229" s="15" t="n">
        <f aca="false">CJ229/FN229</f>
        <v>0.555482700892857</v>
      </c>
      <c r="FP229" s="15" t="n">
        <f aca="false">FO229/CB229*EM229</f>
        <v>0.0381213618259804</v>
      </c>
      <c r="FQ229" s="1" t="str">
        <f aca="false">BO229</f>
        <v>142</v>
      </c>
      <c r="FR229" s="16" t="n">
        <f aca="false">FP229*FN229</f>
        <v>81.9761764705882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79</v>
      </c>
      <c r="D230" s="1" t="n">
        <v>506</v>
      </c>
      <c r="E230" s="1" t="s">
        <v>175</v>
      </c>
      <c r="G230" s="13" t="n">
        <v>45712</v>
      </c>
      <c r="H230" s="13" t="n">
        <v>45739</v>
      </c>
      <c r="I230" s="1" t="s">
        <v>176</v>
      </c>
      <c r="J230" s="1" t="n">
        <v>15</v>
      </c>
      <c r="K230" s="1" t="n">
        <v>85</v>
      </c>
      <c r="L230" s="1" t="n">
        <v>0</v>
      </c>
      <c r="M230" s="1" t="s">
        <v>177</v>
      </c>
      <c r="N230" s="1" t="b">
        <f aca="false">FALSE()</f>
        <v>0</v>
      </c>
      <c r="O230" s="1" t="n">
        <v>186276.63</v>
      </c>
      <c r="P230" s="1" t="n">
        <v>27646.76</v>
      </c>
      <c r="Q230" s="1" t="n">
        <v>156664.95</v>
      </c>
      <c r="R230" s="1" t="n">
        <v>0</v>
      </c>
      <c r="S230" s="1" t="n">
        <v>156664.95</v>
      </c>
      <c r="T230" s="1" t="n">
        <v>86.6242</v>
      </c>
      <c r="U230" s="1" t="s">
        <v>178</v>
      </c>
      <c r="V230" s="1" t="n">
        <v>362.67820056</v>
      </c>
      <c r="W230" s="1" t="n">
        <v>6967.9</v>
      </c>
      <c r="X230" s="1" t="n">
        <v>0</v>
      </c>
      <c r="Y230" s="1" t="n">
        <v>6894.4</v>
      </c>
      <c r="Z230" s="1" t="n">
        <v>6894.4</v>
      </c>
      <c r="AA230" s="1" t="n">
        <v>6894.4</v>
      </c>
      <c r="AB230" s="1" t="n">
        <v>147541</v>
      </c>
      <c r="AC230" s="1" t="n">
        <v>0</v>
      </c>
      <c r="AD230" s="1" t="n">
        <v>187579.7287</v>
      </c>
      <c r="AE230" s="1" t="n">
        <v>0</v>
      </c>
      <c r="AF230" s="1" t="n">
        <v>198718.5709</v>
      </c>
      <c r="AG230" s="1" t="n">
        <v>11138.8422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10828343553</v>
      </c>
      <c r="AN230" s="1" t="n">
        <v>2.716101966576</v>
      </c>
      <c r="AO230" s="1" t="b">
        <f aca="false">FALSE()</f>
        <v>0</v>
      </c>
      <c r="AP230" s="1" t="n">
        <v>0</v>
      </c>
      <c r="AQ230" s="1" t="n">
        <v>-0.810828343553</v>
      </c>
      <c r="AR230" s="1" t="n">
        <v>2.716101966576</v>
      </c>
      <c r="AS230" s="1" t="n">
        <v>20</v>
      </c>
      <c r="AT230" s="1" t="n">
        <v>3</v>
      </c>
      <c r="AV230" s="1" t="s">
        <v>180</v>
      </c>
      <c r="AW230" s="1" t="s">
        <v>181</v>
      </c>
      <c r="AZ230" s="1" t="s">
        <v>182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741</v>
      </c>
      <c r="BG230" s="1" t="s">
        <v>184</v>
      </c>
      <c r="BH230" s="1" t="n">
        <v>142</v>
      </c>
      <c r="BI230" s="1" t="n">
        <v>8</v>
      </c>
      <c r="BJ230" s="13" t="n">
        <v>45712</v>
      </c>
      <c r="BK230" s="13" t="n">
        <v>45739</v>
      </c>
      <c r="BL230" s="1" t="n">
        <v>741</v>
      </c>
      <c r="BN230" s="1" t="b">
        <f aca="false">TRUE()</f>
        <v>1</v>
      </c>
      <c r="BO230" s="1" t="s">
        <v>580</v>
      </c>
      <c r="BR230" s="13" t="n">
        <v>45712</v>
      </c>
      <c r="BS230" s="13" t="n">
        <v>45739</v>
      </c>
      <c r="BT230" s="1" t="n">
        <v>0</v>
      </c>
      <c r="BU230" s="1" t="n">
        <v>72.6</v>
      </c>
      <c r="BV230" s="1" t="b">
        <f aca="false">FALSE()</f>
        <v>0</v>
      </c>
      <c r="BW230" s="1" t="n">
        <v>0</v>
      </c>
      <c r="BX230" s="1" t="s">
        <v>186</v>
      </c>
      <c r="BY230" s="1" t="n">
        <v>28</v>
      </c>
      <c r="BZ230" s="1" t="n">
        <v>28</v>
      </c>
      <c r="CA230" s="1" t="n">
        <v>0.132442396313</v>
      </c>
      <c r="CB230" s="1" t="n">
        <v>918</v>
      </c>
      <c r="CC230" s="1" t="n">
        <v>0</v>
      </c>
      <c r="CD230" s="1" t="n">
        <v>1145.8728</v>
      </c>
      <c r="CE230" s="1" t="n">
        <v>0</v>
      </c>
      <c r="CF230" s="1" t="n">
        <v>1145.8728</v>
      </c>
      <c r="CG230" s="1" t="n">
        <v>0</v>
      </c>
      <c r="CH230" s="1" t="n">
        <v>291.13</v>
      </c>
      <c r="CI230" s="1" t="n">
        <v>903.38</v>
      </c>
      <c r="CJ230" s="1" t="n">
        <v>1194.51</v>
      </c>
      <c r="CK230" s="1" t="n">
        <v>-0.384544331493</v>
      </c>
      <c r="CL230" s="1"/>
      <c r="CM230" s="1" t="n">
        <v>0</v>
      </c>
      <c r="CN230" s="1" t="n">
        <v>-0.384544331493</v>
      </c>
      <c r="CO230" s="1" t="n">
        <v>1194.51</v>
      </c>
      <c r="CP230" s="1" t="n">
        <v>291.13</v>
      </c>
      <c r="CQ230" s="1" t="n">
        <v>903.38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2058</v>
      </c>
      <c r="CZ230" s="1" t="n">
        <v>2</v>
      </c>
      <c r="DA230" s="1" t="n">
        <v>8</v>
      </c>
      <c r="DB230" s="1" t="s">
        <v>196</v>
      </c>
      <c r="DC230" s="1" t="n">
        <v>2</v>
      </c>
      <c r="DD230" s="1" t="s">
        <v>184</v>
      </c>
      <c r="DE230" s="1" t="n">
        <v>2.6</v>
      </c>
      <c r="DF230" s="1" t="n">
        <v>0</v>
      </c>
      <c r="DG230" s="1" t="n">
        <v>0</v>
      </c>
      <c r="DH230" s="1" t="n">
        <v>2388</v>
      </c>
      <c r="DI230" s="1" t="n">
        <v>1</v>
      </c>
      <c r="DJ230" s="1" t="n">
        <v>387</v>
      </c>
      <c r="DK230" s="1" t="s">
        <v>189</v>
      </c>
      <c r="DL230" s="1" t="n">
        <v>3</v>
      </c>
      <c r="DM230" s="1" t="n">
        <v>500</v>
      </c>
      <c r="DN230" s="1" t="n">
        <v>160</v>
      </c>
      <c r="DO230" s="1" t="n">
        <v>600</v>
      </c>
      <c r="DP230" s="13" t="n">
        <v>45712</v>
      </c>
      <c r="DQ230" s="13" t="n">
        <v>45739</v>
      </c>
      <c r="DR230" s="1" t="n">
        <v>1554</v>
      </c>
      <c r="DS230" s="1" t="b">
        <f aca="false">TRUE()</f>
        <v>1</v>
      </c>
      <c r="DT230" s="1" t="s">
        <v>190</v>
      </c>
      <c r="DU230" s="1" t="s">
        <v>190</v>
      </c>
      <c r="DV230" s="1" t="s">
        <v>184</v>
      </c>
      <c r="DW230" s="1" t="n">
        <v>142208</v>
      </c>
      <c r="DX230" s="1" t="n">
        <v>0</v>
      </c>
      <c r="DY230" s="1" t="n">
        <v>741</v>
      </c>
      <c r="DZ230" s="1" t="s">
        <v>582</v>
      </c>
      <c r="EA230" s="1" t="n">
        <v>32</v>
      </c>
      <c r="EB230" s="1" t="s">
        <v>192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315</v>
      </c>
      <c r="EI230" s="13" t="n">
        <v>45712</v>
      </c>
      <c r="EJ230" s="13" t="n">
        <v>45739</v>
      </c>
      <c r="EK230" s="13" t="n">
        <v>45712</v>
      </c>
      <c r="EL230" s="1" t="n">
        <v>0</v>
      </c>
      <c r="EM230" s="1" t="n">
        <v>557</v>
      </c>
      <c r="EN230" s="1" t="n">
        <v>0</v>
      </c>
      <c r="EO230" s="1" t="n">
        <v>0</v>
      </c>
      <c r="EP230" s="1" t="n">
        <v>1</v>
      </c>
      <c r="EQ230" s="1" t="s">
        <v>193</v>
      </c>
      <c r="ER230" s="1" t="n">
        <v>0</v>
      </c>
      <c r="ES230" s="1" t="s">
        <v>194</v>
      </c>
      <c r="ET230" s="1" t="n">
        <v>0</v>
      </c>
      <c r="EU230" s="1" t="n">
        <v>1.554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3986</v>
      </c>
      <c r="FE230" s="1" t="n">
        <v>1.3986</v>
      </c>
      <c r="FF230" s="1" t="n">
        <v>557</v>
      </c>
      <c r="FG230" s="1" t="n">
        <v>0</v>
      </c>
      <c r="FH230" s="1" t="n">
        <v>779.0202</v>
      </c>
      <c r="FI230" s="1" t="n">
        <v>0</v>
      </c>
      <c r="FJ230" s="1" t="n">
        <v>779.0202</v>
      </c>
      <c r="FK230" s="1" t="n">
        <v>0</v>
      </c>
      <c r="FL230" s="1" t="s">
        <v>195</v>
      </c>
      <c r="FM230" s="1" t="b">
        <f aca="false">FALSE()</f>
        <v>0</v>
      </c>
      <c r="FN230" s="14" t="n">
        <v>2150.4</v>
      </c>
      <c r="FO230" s="15" t="n">
        <f aca="false">CJ230/FN230</f>
        <v>0.555482700892857</v>
      </c>
      <c r="FP230" s="15" t="n">
        <f aca="false">FO230/CB230*EM230</f>
        <v>0.337041246620176</v>
      </c>
      <c r="FQ230" s="1" t="str">
        <f aca="false">BO230</f>
        <v>142</v>
      </c>
      <c r="FR230" s="16" t="n">
        <f aca="false">FP230*FN230</f>
        <v>724.773496732026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79</v>
      </c>
      <c r="D231" s="1" t="n">
        <v>506</v>
      </c>
      <c r="E231" s="1" t="s">
        <v>175</v>
      </c>
      <c r="G231" s="13" t="n">
        <v>45712</v>
      </c>
      <c r="H231" s="13" t="n">
        <v>45739</v>
      </c>
      <c r="I231" s="1" t="s">
        <v>176</v>
      </c>
      <c r="J231" s="1" t="n">
        <v>15</v>
      </c>
      <c r="K231" s="1" t="n">
        <v>85</v>
      </c>
      <c r="L231" s="1" t="n">
        <v>0</v>
      </c>
      <c r="M231" s="1" t="s">
        <v>177</v>
      </c>
      <c r="N231" s="1" t="b">
        <f aca="false">FALSE()</f>
        <v>0</v>
      </c>
      <c r="O231" s="1" t="n">
        <v>186276.63</v>
      </c>
      <c r="P231" s="1" t="n">
        <v>27646.76</v>
      </c>
      <c r="Q231" s="1" t="n">
        <v>156664.95</v>
      </c>
      <c r="R231" s="1" t="n">
        <v>0</v>
      </c>
      <c r="S231" s="1" t="n">
        <v>156664.95</v>
      </c>
      <c r="T231" s="1" t="n">
        <v>86.6242</v>
      </c>
      <c r="U231" s="1" t="s">
        <v>178</v>
      </c>
      <c r="V231" s="1" t="n">
        <v>362.67820056</v>
      </c>
      <c r="W231" s="1" t="n">
        <v>6967.9</v>
      </c>
      <c r="X231" s="1" t="n">
        <v>0</v>
      </c>
      <c r="Y231" s="1" t="n">
        <v>6894.4</v>
      </c>
      <c r="Z231" s="1" t="n">
        <v>6894.4</v>
      </c>
      <c r="AA231" s="1" t="n">
        <v>6894.4</v>
      </c>
      <c r="AB231" s="1" t="n">
        <v>147541</v>
      </c>
      <c r="AC231" s="1" t="n">
        <v>0</v>
      </c>
      <c r="AD231" s="1" t="n">
        <v>187579.7287</v>
      </c>
      <c r="AE231" s="1" t="n">
        <v>0</v>
      </c>
      <c r="AF231" s="1" t="n">
        <v>198718.5709</v>
      </c>
      <c r="AG231" s="1" t="n">
        <v>11138.8422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10828343553</v>
      </c>
      <c r="AN231" s="1" t="n">
        <v>2.716101966576</v>
      </c>
      <c r="AO231" s="1" t="b">
        <f aca="false">FALSE()</f>
        <v>0</v>
      </c>
      <c r="AP231" s="1" t="n">
        <v>0</v>
      </c>
      <c r="AQ231" s="1" t="n">
        <v>-0.810828343553</v>
      </c>
      <c r="AR231" s="1" t="n">
        <v>2.716101966576</v>
      </c>
      <c r="AS231" s="1" t="n">
        <v>20</v>
      </c>
      <c r="AT231" s="1" t="n">
        <v>3</v>
      </c>
      <c r="AV231" s="1" t="s">
        <v>180</v>
      </c>
      <c r="AW231" s="1" t="s">
        <v>181</v>
      </c>
      <c r="AZ231" s="1" t="s">
        <v>182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741</v>
      </c>
      <c r="BG231" s="1" t="s">
        <v>184</v>
      </c>
      <c r="BH231" s="1" t="n">
        <v>142</v>
      </c>
      <c r="BI231" s="1" t="n">
        <v>8</v>
      </c>
      <c r="BJ231" s="13" t="n">
        <v>45712</v>
      </c>
      <c r="BK231" s="13" t="n">
        <v>45739</v>
      </c>
      <c r="BL231" s="1" t="n">
        <v>741</v>
      </c>
      <c r="BN231" s="1" t="b">
        <f aca="false">TRUE()</f>
        <v>1</v>
      </c>
      <c r="BO231" s="1" t="s">
        <v>580</v>
      </c>
      <c r="BR231" s="13" t="n">
        <v>45712</v>
      </c>
      <c r="BS231" s="13" t="n">
        <v>45739</v>
      </c>
      <c r="BT231" s="1" t="n">
        <v>0</v>
      </c>
      <c r="BU231" s="1" t="n">
        <v>72.6</v>
      </c>
      <c r="BV231" s="1" t="b">
        <f aca="false">FALSE()</f>
        <v>0</v>
      </c>
      <c r="BW231" s="1" t="n">
        <v>0</v>
      </c>
      <c r="BX231" s="1" t="s">
        <v>186</v>
      </c>
      <c r="BY231" s="1" t="n">
        <v>28</v>
      </c>
      <c r="BZ231" s="1" t="n">
        <v>28</v>
      </c>
      <c r="CA231" s="1" t="n">
        <v>0.132442396313</v>
      </c>
      <c r="CB231" s="1" t="n">
        <v>918</v>
      </c>
      <c r="CC231" s="1" t="n">
        <v>0</v>
      </c>
      <c r="CD231" s="1" t="n">
        <v>1145.8728</v>
      </c>
      <c r="CE231" s="1" t="n">
        <v>0</v>
      </c>
      <c r="CF231" s="1" t="n">
        <v>1145.8728</v>
      </c>
      <c r="CG231" s="1" t="n">
        <v>0</v>
      </c>
      <c r="CH231" s="1" t="n">
        <v>291.13</v>
      </c>
      <c r="CI231" s="1" t="n">
        <v>903.38</v>
      </c>
      <c r="CJ231" s="1" t="n">
        <v>1194.51</v>
      </c>
      <c r="CK231" s="1" t="n">
        <v>-0.384544331493</v>
      </c>
      <c r="CL231" s="1"/>
      <c r="CM231" s="1" t="n">
        <v>0</v>
      </c>
      <c r="CN231" s="1" t="n">
        <v>-0.384544331493</v>
      </c>
      <c r="CO231" s="1" t="n">
        <v>1194.51</v>
      </c>
      <c r="CP231" s="1" t="n">
        <v>291.13</v>
      </c>
      <c r="CQ231" s="1" t="n">
        <v>903.38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2059</v>
      </c>
      <c r="CZ231" s="1" t="n">
        <v>3</v>
      </c>
      <c r="DA231" s="1" t="n">
        <v>8</v>
      </c>
      <c r="DB231" s="1" t="s">
        <v>196</v>
      </c>
      <c r="DC231" s="1" t="n">
        <v>3</v>
      </c>
      <c r="DD231" s="1" t="s">
        <v>184</v>
      </c>
      <c r="DE231" s="1" t="n">
        <v>2.6</v>
      </c>
      <c r="DF231" s="1" t="n">
        <v>0</v>
      </c>
      <c r="DG231" s="1" t="n">
        <v>0</v>
      </c>
      <c r="DH231" s="1" t="n">
        <v>2389</v>
      </c>
      <c r="DI231" s="1" t="n">
        <v>1</v>
      </c>
      <c r="DJ231" s="1" t="n">
        <v>387</v>
      </c>
      <c r="DK231" s="1" t="s">
        <v>189</v>
      </c>
      <c r="DL231" s="1" t="n">
        <v>2</v>
      </c>
      <c r="DM231" s="1" t="n">
        <v>500</v>
      </c>
      <c r="DN231" s="1" t="n">
        <v>100</v>
      </c>
      <c r="DO231" s="1" t="n">
        <v>400</v>
      </c>
      <c r="DP231" s="13" t="n">
        <v>45712</v>
      </c>
      <c r="DQ231" s="13" t="n">
        <v>45739</v>
      </c>
      <c r="DR231" s="1" t="n">
        <v>735</v>
      </c>
      <c r="DS231" s="1" t="b">
        <f aca="false">TRUE()</f>
        <v>1</v>
      </c>
      <c r="DT231" s="1" t="s">
        <v>190</v>
      </c>
      <c r="DU231" s="1" t="s">
        <v>190</v>
      </c>
      <c r="DV231" s="1" t="s">
        <v>184</v>
      </c>
      <c r="DW231" s="1" t="n">
        <v>142209</v>
      </c>
      <c r="DX231" s="1" t="n">
        <v>0</v>
      </c>
      <c r="DY231" s="1" t="n">
        <v>741</v>
      </c>
      <c r="DZ231" s="1" t="s">
        <v>583</v>
      </c>
      <c r="EA231" s="1" t="n">
        <v>32</v>
      </c>
      <c r="EB231" s="1" t="s">
        <v>192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315</v>
      </c>
      <c r="EI231" s="13" t="n">
        <v>45712</v>
      </c>
      <c r="EJ231" s="13" t="n">
        <v>45739</v>
      </c>
      <c r="EK231" s="13" t="n">
        <v>45712</v>
      </c>
      <c r="EL231" s="1" t="n">
        <v>0</v>
      </c>
      <c r="EM231" s="1" t="n">
        <v>110</v>
      </c>
      <c r="EN231" s="1" t="n">
        <v>0</v>
      </c>
      <c r="EO231" s="1" t="n">
        <v>0</v>
      </c>
      <c r="EP231" s="1" t="n">
        <v>1</v>
      </c>
      <c r="EQ231" s="1" t="s">
        <v>193</v>
      </c>
      <c r="ER231" s="1" t="n">
        <v>0</v>
      </c>
      <c r="ES231" s="1" t="s">
        <v>194</v>
      </c>
      <c r="ET231" s="1" t="n">
        <v>0</v>
      </c>
      <c r="EU231" s="1" t="n">
        <v>0.735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6615</v>
      </c>
      <c r="FE231" s="1" t="n">
        <v>0.6615</v>
      </c>
      <c r="FF231" s="1" t="n">
        <v>110</v>
      </c>
      <c r="FG231" s="1" t="n">
        <v>0</v>
      </c>
      <c r="FH231" s="1" t="n">
        <v>72.765</v>
      </c>
      <c r="FI231" s="1" t="n">
        <v>0</v>
      </c>
      <c r="FJ231" s="1" t="n">
        <v>72.765</v>
      </c>
      <c r="FK231" s="1" t="n">
        <v>0</v>
      </c>
      <c r="FL231" s="1" t="s">
        <v>195</v>
      </c>
      <c r="FM231" s="1" t="b">
        <f aca="false">FALSE()</f>
        <v>0</v>
      </c>
      <c r="FN231" s="14" t="n">
        <v>2150.4</v>
      </c>
      <c r="FO231" s="15" t="n">
        <f aca="false">CJ231/FN231</f>
        <v>0.555482700892857</v>
      </c>
      <c r="FP231" s="15" t="n">
        <f aca="false">FO231/CB231*EM231</f>
        <v>0.0665611079501245</v>
      </c>
      <c r="FQ231" s="1" t="str">
        <f aca="false">BO231</f>
        <v>142</v>
      </c>
      <c r="FR231" s="16" t="n">
        <f aca="false">FP231*FN231</f>
        <v>143.133006535948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79</v>
      </c>
      <c r="D232" s="1" t="n">
        <v>506</v>
      </c>
      <c r="E232" s="1" t="s">
        <v>175</v>
      </c>
      <c r="G232" s="13" t="n">
        <v>45712</v>
      </c>
      <c r="H232" s="13" t="n">
        <v>45739</v>
      </c>
      <c r="I232" s="1" t="s">
        <v>176</v>
      </c>
      <c r="J232" s="1" t="n">
        <v>15</v>
      </c>
      <c r="K232" s="1" t="n">
        <v>85</v>
      </c>
      <c r="L232" s="1" t="n">
        <v>0</v>
      </c>
      <c r="M232" s="1" t="s">
        <v>177</v>
      </c>
      <c r="N232" s="1" t="b">
        <f aca="false">FALSE()</f>
        <v>0</v>
      </c>
      <c r="O232" s="1" t="n">
        <v>186276.63</v>
      </c>
      <c r="P232" s="1" t="n">
        <v>27646.76</v>
      </c>
      <c r="Q232" s="1" t="n">
        <v>156664.95</v>
      </c>
      <c r="R232" s="1" t="n">
        <v>0</v>
      </c>
      <c r="S232" s="1" t="n">
        <v>156664.95</v>
      </c>
      <c r="T232" s="1" t="n">
        <v>86.6242</v>
      </c>
      <c r="U232" s="1" t="s">
        <v>178</v>
      </c>
      <c r="V232" s="1" t="n">
        <v>362.67820056</v>
      </c>
      <c r="W232" s="1" t="n">
        <v>6967.9</v>
      </c>
      <c r="X232" s="1" t="n">
        <v>0</v>
      </c>
      <c r="Y232" s="1" t="n">
        <v>6894.4</v>
      </c>
      <c r="Z232" s="1" t="n">
        <v>6894.4</v>
      </c>
      <c r="AA232" s="1" t="n">
        <v>6894.4</v>
      </c>
      <c r="AB232" s="1" t="n">
        <v>147541</v>
      </c>
      <c r="AC232" s="1" t="n">
        <v>0</v>
      </c>
      <c r="AD232" s="1" t="n">
        <v>187579.7287</v>
      </c>
      <c r="AE232" s="1" t="n">
        <v>0</v>
      </c>
      <c r="AF232" s="1" t="n">
        <v>198718.5709</v>
      </c>
      <c r="AG232" s="1" t="n">
        <v>11138.8422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10828343553</v>
      </c>
      <c r="AN232" s="1" t="n">
        <v>2.716101966576</v>
      </c>
      <c r="AO232" s="1" t="b">
        <f aca="false">FALSE()</f>
        <v>0</v>
      </c>
      <c r="AP232" s="1" t="n">
        <v>0</v>
      </c>
      <c r="AQ232" s="1" t="n">
        <v>-0.810828343553</v>
      </c>
      <c r="AR232" s="1" t="n">
        <v>2.716101966576</v>
      </c>
      <c r="AS232" s="1" t="n">
        <v>20</v>
      </c>
      <c r="AT232" s="1" t="n">
        <v>3</v>
      </c>
      <c r="AV232" s="1" t="s">
        <v>180</v>
      </c>
      <c r="AW232" s="1" t="s">
        <v>181</v>
      </c>
      <c r="AZ232" s="1" t="s">
        <v>182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741</v>
      </c>
      <c r="BG232" s="1" t="s">
        <v>184</v>
      </c>
      <c r="BH232" s="1" t="n">
        <v>142</v>
      </c>
      <c r="BI232" s="1" t="n">
        <v>8</v>
      </c>
      <c r="BJ232" s="13" t="n">
        <v>45712</v>
      </c>
      <c r="BK232" s="13" t="n">
        <v>45739</v>
      </c>
      <c r="BL232" s="1" t="n">
        <v>741</v>
      </c>
      <c r="BN232" s="1" t="b">
        <f aca="false">TRUE()</f>
        <v>1</v>
      </c>
      <c r="BO232" s="1" t="s">
        <v>580</v>
      </c>
      <c r="BR232" s="13" t="n">
        <v>45712</v>
      </c>
      <c r="BS232" s="13" t="n">
        <v>45739</v>
      </c>
      <c r="BT232" s="1" t="n">
        <v>0</v>
      </c>
      <c r="BU232" s="1" t="n">
        <v>72.6</v>
      </c>
      <c r="BV232" s="1" t="b">
        <f aca="false">FALSE()</f>
        <v>0</v>
      </c>
      <c r="BW232" s="1" t="n">
        <v>0</v>
      </c>
      <c r="BX232" s="1" t="s">
        <v>186</v>
      </c>
      <c r="BY232" s="1" t="n">
        <v>28</v>
      </c>
      <c r="BZ232" s="1" t="n">
        <v>28</v>
      </c>
      <c r="CA232" s="1" t="n">
        <v>0.132442396313</v>
      </c>
      <c r="CB232" s="1" t="n">
        <v>918</v>
      </c>
      <c r="CC232" s="1" t="n">
        <v>0</v>
      </c>
      <c r="CD232" s="1" t="n">
        <v>1145.8728</v>
      </c>
      <c r="CE232" s="1" t="n">
        <v>0</v>
      </c>
      <c r="CF232" s="1" t="n">
        <v>1145.8728</v>
      </c>
      <c r="CG232" s="1" t="n">
        <v>0</v>
      </c>
      <c r="CH232" s="1" t="n">
        <v>291.13</v>
      </c>
      <c r="CI232" s="1" t="n">
        <v>903.38</v>
      </c>
      <c r="CJ232" s="1" t="n">
        <v>1194.51</v>
      </c>
      <c r="CK232" s="1" t="n">
        <v>-0.384544331493</v>
      </c>
      <c r="CL232" s="1"/>
      <c r="CM232" s="1" t="n">
        <v>0</v>
      </c>
      <c r="CN232" s="1" t="n">
        <v>-0.384544331493</v>
      </c>
      <c r="CO232" s="1" t="n">
        <v>1194.51</v>
      </c>
      <c r="CP232" s="1" t="n">
        <v>291.13</v>
      </c>
      <c r="CQ232" s="1" t="n">
        <v>903.38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2059</v>
      </c>
      <c r="CZ232" s="1" t="n">
        <v>3</v>
      </c>
      <c r="DA232" s="1" t="n">
        <v>8</v>
      </c>
      <c r="DB232" s="1" t="s">
        <v>196</v>
      </c>
      <c r="DC232" s="1" t="n">
        <v>3</v>
      </c>
      <c r="DD232" s="1" t="s">
        <v>184</v>
      </c>
      <c r="DE232" s="1" t="n">
        <v>2.6</v>
      </c>
      <c r="DF232" s="1" t="n">
        <v>0</v>
      </c>
      <c r="DG232" s="1" t="n">
        <v>0</v>
      </c>
      <c r="DH232" s="1" t="n">
        <v>2390</v>
      </c>
      <c r="DI232" s="1" t="n">
        <v>2</v>
      </c>
      <c r="DJ232" s="1" t="n">
        <v>387</v>
      </c>
      <c r="DK232" s="1" t="s">
        <v>189</v>
      </c>
      <c r="DL232" s="1" t="n">
        <v>2</v>
      </c>
      <c r="DM232" s="1" t="n">
        <v>500</v>
      </c>
      <c r="DN232" s="1" t="n">
        <v>100</v>
      </c>
      <c r="DO232" s="1" t="n">
        <v>900</v>
      </c>
      <c r="DP232" s="13" t="n">
        <v>45712</v>
      </c>
      <c r="DQ232" s="13" t="n">
        <v>45739</v>
      </c>
      <c r="DR232" s="1" t="n">
        <v>1653</v>
      </c>
      <c r="DS232" s="1" t="b">
        <f aca="false">TRUE()</f>
        <v>1</v>
      </c>
      <c r="DT232" s="1" t="s">
        <v>190</v>
      </c>
      <c r="DU232" s="1" t="s">
        <v>190</v>
      </c>
      <c r="DV232" s="1" t="s">
        <v>184</v>
      </c>
      <c r="DW232" s="1" t="n">
        <v>142210</v>
      </c>
      <c r="DX232" s="1" t="n">
        <v>0</v>
      </c>
      <c r="DY232" s="1" t="n">
        <v>741</v>
      </c>
      <c r="DZ232" s="1" t="s">
        <v>584</v>
      </c>
      <c r="EA232" s="1" t="n">
        <v>32</v>
      </c>
      <c r="EB232" s="1" t="s">
        <v>192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315</v>
      </c>
      <c r="EI232" s="13" t="n">
        <v>45712</v>
      </c>
      <c r="EJ232" s="13" t="n">
        <v>45739</v>
      </c>
      <c r="EK232" s="13" t="n">
        <v>45712</v>
      </c>
      <c r="EL232" s="1" t="n">
        <v>0</v>
      </c>
      <c r="EM232" s="1" t="n">
        <v>70</v>
      </c>
      <c r="EN232" s="1" t="n">
        <v>0</v>
      </c>
      <c r="EO232" s="1" t="n">
        <v>0</v>
      </c>
      <c r="EP232" s="1" t="n">
        <v>1</v>
      </c>
      <c r="EQ232" s="1" t="s">
        <v>193</v>
      </c>
      <c r="ER232" s="1" t="n">
        <v>0</v>
      </c>
      <c r="ES232" s="1" t="s">
        <v>194</v>
      </c>
      <c r="ET232" s="1" t="n">
        <v>0</v>
      </c>
      <c r="EU232" s="1" t="n">
        <v>1.653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4877</v>
      </c>
      <c r="FE232" s="1" t="n">
        <v>1.4877</v>
      </c>
      <c r="FF232" s="1" t="n">
        <v>70</v>
      </c>
      <c r="FG232" s="1" t="n">
        <v>0</v>
      </c>
      <c r="FH232" s="1" t="n">
        <v>104.139</v>
      </c>
      <c r="FI232" s="1" t="n">
        <v>0</v>
      </c>
      <c r="FJ232" s="1" t="n">
        <v>104.139</v>
      </c>
      <c r="FK232" s="1" t="n">
        <v>0</v>
      </c>
      <c r="FL232" s="1" t="s">
        <v>195</v>
      </c>
      <c r="FM232" s="1" t="b">
        <f aca="false">FALSE()</f>
        <v>0</v>
      </c>
      <c r="FN232" s="14" t="n">
        <v>2150.4</v>
      </c>
      <c r="FO232" s="15" t="n">
        <f aca="false">CJ232/FN232</f>
        <v>0.555482700892857</v>
      </c>
      <c r="FP232" s="15" t="n">
        <f aca="false">FO232/CB232*EM232</f>
        <v>0.0423570686955338</v>
      </c>
      <c r="FQ232" s="1" t="str">
        <f aca="false">BO232</f>
        <v>142</v>
      </c>
      <c r="FR232" s="16" t="n">
        <f aca="false">FP232*FN232</f>
        <v>91.0846405228758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79</v>
      </c>
      <c r="D233" s="1" t="n">
        <v>506</v>
      </c>
      <c r="E233" s="1" t="s">
        <v>175</v>
      </c>
      <c r="G233" s="13" t="n">
        <v>45712</v>
      </c>
      <c r="H233" s="13" t="n">
        <v>45739</v>
      </c>
      <c r="I233" s="1" t="s">
        <v>176</v>
      </c>
      <c r="J233" s="1" t="n">
        <v>15</v>
      </c>
      <c r="K233" s="1" t="n">
        <v>85</v>
      </c>
      <c r="L233" s="1" t="n">
        <v>0</v>
      </c>
      <c r="M233" s="1" t="s">
        <v>177</v>
      </c>
      <c r="N233" s="1" t="b">
        <f aca="false">FALSE()</f>
        <v>0</v>
      </c>
      <c r="O233" s="1" t="n">
        <v>186276.63</v>
      </c>
      <c r="P233" s="1" t="n">
        <v>27646.76</v>
      </c>
      <c r="Q233" s="1" t="n">
        <v>156664.95</v>
      </c>
      <c r="R233" s="1" t="n">
        <v>0</v>
      </c>
      <c r="S233" s="1" t="n">
        <v>156664.95</v>
      </c>
      <c r="T233" s="1" t="n">
        <v>86.6242</v>
      </c>
      <c r="U233" s="1" t="s">
        <v>178</v>
      </c>
      <c r="V233" s="1" t="n">
        <v>362.67820056</v>
      </c>
      <c r="W233" s="1" t="n">
        <v>6967.9</v>
      </c>
      <c r="X233" s="1" t="n">
        <v>0</v>
      </c>
      <c r="Y233" s="1" t="n">
        <v>6894.4</v>
      </c>
      <c r="Z233" s="1" t="n">
        <v>6894.4</v>
      </c>
      <c r="AA233" s="1" t="n">
        <v>6894.4</v>
      </c>
      <c r="AB233" s="1" t="n">
        <v>147541</v>
      </c>
      <c r="AC233" s="1" t="n">
        <v>0</v>
      </c>
      <c r="AD233" s="1" t="n">
        <v>187579.7287</v>
      </c>
      <c r="AE233" s="1" t="n">
        <v>0</v>
      </c>
      <c r="AF233" s="1" t="n">
        <v>198718.5709</v>
      </c>
      <c r="AG233" s="1" t="n">
        <v>11138.8422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10828343553</v>
      </c>
      <c r="AN233" s="1" t="n">
        <v>2.716101966576</v>
      </c>
      <c r="AO233" s="1" t="b">
        <f aca="false">FALSE()</f>
        <v>0</v>
      </c>
      <c r="AP233" s="1" t="n">
        <v>0</v>
      </c>
      <c r="AQ233" s="1" t="n">
        <v>-0.810828343553</v>
      </c>
      <c r="AR233" s="1" t="n">
        <v>2.716101966576</v>
      </c>
      <c r="AS233" s="1" t="n">
        <v>20</v>
      </c>
      <c r="AT233" s="1" t="n">
        <v>3</v>
      </c>
      <c r="AV233" s="1" t="s">
        <v>180</v>
      </c>
      <c r="AW233" s="1" t="s">
        <v>181</v>
      </c>
      <c r="AZ233" s="1" t="s">
        <v>182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741</v>
      </c>
      <c r="BG233" s="1" t="s">
        <v>184</v>
      </c>
      <c r="BH233" s="1" t="n">
        <v>142</v>
      </c>
      <c r="BI233" s="1" t="n">
        <v>8</v>
      </c>
      <c r="BJ233" s="13" t="n">
        <v>45712</v>
      </c>
      <c r="BK233" s="13" t="n">
        <v>45739</v>
      </c>
      <c r="BL233" s="1" t="n">
        <v>741</v>
      </c>
      <c r="BN233" s="1" t="b">
        <f aca="false">TRUE()</f>
        <v>1</v>
      </c>
      <c r="BO233" s="1" t="s">
        <v>580</v>
      </c>
      <c r="BR233" s="13" t="n">
        <v>45712</v>
      </c>
      <c r="BS233" s="13" t="n">
        <v>45739</v>
      </c>
      <c r="BT233" s="1" t="n">
        <v>0</v>
      </c>
      <c r="BU233" s="1" t="n">
        <v>72.6</v>
      </c>
      <c r="BV233" s="1" t="b">
        <f aca="false">FALSE()</f>
        <v>0</v>
      </c>
      <c r="BW233" s="1" t="n">
        <v>0</v>
      </c>
      <c r="BX233" s="1" t="s">
        <v>186</v>
      </c>
      <c r="BY233" s="1" t="n">
        <v>28</v>
      </c>
      <c r="BZ233" s="1" t="n">
        <v>28</v>
      </c>
      <c r="CA233" s="1" t="n">
        <v>0.132442396313</v>
      </c>
      <c r="CB233" s="1" t="n">
        <v>918</v>
      </c>
      <c r="CC233" s="1" t="n">
        <v>0</v>
      </c>
      <c r="CD233" s="1" t="n">
        <v>1145.8728</v>
      </c>
      <c r="CE233" s="1" t="n">
        <v>0</v>
      </c>
      <c r="CF233" s="1" t="n">
        <v>1145.8728</v>
      </c>
      <c r="CG233" s="1" t="n">
        <v>0</v>
      </c>
      <c r="CH233" s="1" t="n">
        <v>291.13</v>
      </c>
      <c r="CI233" s="1" t="n">
        <v>903.38</v>
      </c>
      <c r="CJ233" s="1" t="n">
        <v>1194.51</v>
      </c>
      <c r="CK233" s="1" t="n">
        <v>-0.384544331493</v>
      </c>
      <c r="CL233" s="1"/>
      <c r="CM233" s="1" t="n">
        <v>0</v>
      </c>
      <c r="CN233" s="1" t="n">
        <v>-0.384544331493</v>
      </c>
      <c r="CO233" s="1" t="n">
        <v>1194.51</v>
      </c>
      <c r="CP233" s="1" t="n">
        <v>291.13</v>
      </c>
      <c r="CQ233" s="1" t="n">
        <v>903.38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2060</v>
      </c>
      <c r="CZ233" s="1" t="n">
        <v>4</v>
      </c>
      <c r="DA233" s="1" t="n">
        <v>8</v>
      </c>
      <c r="DB233" s="1" t="s">
        <v>196</v>
      </c>
      <c r="DC233" s="1" t="n">
        <v>4</v>
      </c>
      <c r="DD233" s="1" t="s">
        <v>184</v>
      </c>
      <c r="DE233" s="1" t="n">
        <v>2.6</v>
      </c>
      <c r="DF233" s="1" t="n">
        <v>0</v>
      </c>
      <c r="DG233" s="1" t="n">
        <v>0</v>
      </c>
      <c r="DH233" s="1" t="n">
        <v>2391</v>
      </c>
      <c r="DI233" s="1" t="n">
        <v>1</v>
      </c>
      <c r="DJ233" s="1" t="n">
        <v>387</v>
      </c>
      <c r="DK233" s="1" t="s">
        <v>189</v>
      </c>
      <c r="DL233" s="1" t="n">
        <v>2</v>
      </c>
      <c r="DM233" s="1" t="n">
        <v>500</v>
      </c>
      <c r="DN233" s="1" t="n">
        <v>100</v>
      </c>
      <c r="DO233" s="1" t="n">
        <v>600</v>
      </c>
      <c r="DP233" s="13" t="n">
        <v>45712</v>
      </c>
      <c r="DQ233" s="13" t="n">
        <v>45739</v>
      </c>
      <c r="DR233" s="1" t="n">
        <v>1102</v>
      </c>
      <c r="DS233" s="1" t="b">
        <f aca="false">TRUE()</f>
        <v>1</v>
      </c>
      <c r="DT233" s="1" t="s">
        <v>190</v>
      </c>
      <c r="DU233" s="1" t="s">
        <v>190</v>
      </c>
      <c r="DV233" s="1" t="s">
        <v>184</v>
      </c>
      <c r="DW233" s="1" t="n">
        <v>142211</v>
      </c>
      <c r="DX233" s="1" t="n">
        <v>0</v>
      </c>
      <c r="DY233" s="1" t="n">
        <v>741</v>
      </c>
      <c r="DZ233" s="1" t="s">
        <v>585</v>
      </c>
      <c r="EA233" s="1" t="n">
        <v>32</v>
      </c>
      <c r="EB233" s="1" t="s">
        <v>192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315</v>
      </c>
      <c r="EI233" s="13" t="n">
        <v>45712</v>
      </c>
      <c r="EJ233" s="13" t="n">
        <v>45739</v>
      </c>
      <c r="EK233" s="13" t="n">
        <v>45712</v>
      </c>
      <c r="EL233" s="1" t="n">
        <v>0</v>
      </c>
      <c r="EM233" s="1" t="n">
        <v>118</v>
      </c>
      <c r="EN233" s="1" t="n">
        <v>0</v>
      </c>
      <c r="EO233" s="1" t="n">
        <v>0</v>
      </c>
      <c r="EP233" s="1" t="n">
        <v>1</v>
      </c>
      <c r="EQ233" s="1" t="s">
        <v>193</v>
      </c>
      <c r="ER233" s="1" t="n">
        <v>0</v>
      </c>
      <c r="ES233" s="1" t="s">
        <v>194</v>
      </c>
      <c r="ET233" s="1" t="n">
        <v>0</v>
      </c>
      <c r="EU233" s="1" t="n">
        <v>1.102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9918</v>
      </c>
      <c r="FE233" s="1" t="n">
        <v>0.9918</v>
      </c>
      <c r="FF233" s="1" t="n">
        <v>118</v>
      </c>
      <c r="FG233" s="1" t="n">
        <v>0</v>
      </c>
      <c r="FH233" s="1" t="n">
        <v>117.0324</v>
      </c>
      <c r="FI233" s="1" t="n">
        <v>0</v>
      </c>
      <c r="FJ233" s="1" t="n">
        <v>117.0324</v>
      </c>
      <c r="FK233" s="1" t="n">
        <v>0</v>
      </c>
      <c r="FL233" s="1" t="s">
        <v>195</v>
      </c>
      <c r="FM233" s="1" t="b">
        <f aca="false">FALSE()</f>
        <v>0</v>
      </c>
      <c r="FN233" s="14" t="n">
        <v>2150.4</v>
      </c>
      <c r="FO233" s="15" t="n">
        <f aca="false">CJ233/FN233</f>
        <v>0.555482700892857</v>
      </c>
      <c r="FP233" s="15" t="n">
        <f aca="false">FO233/CB233*EM233</f>
        <v>0.0714019158010426</v>
      </c>
      <c r="FQ233" s="1" t="str">
        <f aca="false">BO233</f>
        <v>142</v>
      </c>
      <c r="FR233" s="16" t="n">
        <f aca="false">FP233*FN233</f>
        <v>153.542679738562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86</v>
      </c>
      <c r="D234" s="1" t="n">
        <v>506</v>
      </c>
      <c r="E234" s="1" t="s">
        <v>175</v>
      </c>
      <c r="G234" s="13" t="n">
        <v>45712</v>
      </c>
      <c r="H234" s="13" t="n">
        <v>45739</v>
      </c>
      <c r="I234" s="1" t="s">
        <v>176</v>
      </c>
      <c r="J234" s="1" t="n">
        <v>15</v>
      </c>
      <c r="K234" s="1" t="n">
        <v>85</v>
      </c>
      <c r="L234" s="1" t="n">
        <v>0</v>
      </c>
      <c r="M234" s="1" t="s">
        <v>177</v>
      </c>
      <c r="N234" s="1" t="b">
        <f aca="false">FALSE()</f>
        <v>0</v>
      </c>
      <c r="O234" s="1" t="n">
        <v>186276.63</v>
      </c>
      <c r="P234" s="1" t="n">
        <v>27646.76</v>
      </c>
      <c r="Q234" s="1" t="n">
        <v>156664.95</v>
      </c>
      <c r="R234" s="1" t="n">
        <v>0</v>
      </c>
      <c r="S234" s="1" t="n">
        <v>156664.95</v>
      </c>
      <c r="T234" s="1" t="n">
        <v>86.6242</v>
      </c>
      <c r="U234" s="1" t="s">
        <v>178</v>
      </c>
      <c r="V234" s="1" t="n">
        <v>362.67820056</v>
      </c>
      <c r="W234" s="1" t="n">
        <v>6967.9</v>
      </c>
      <c r="X234" s="1" t="n">
        <v>0</v>
      </c>
      <c r="Y234" s="1" t="n">
        <v>6894.4</v>
      </c>
      <c r="Z234" s="1" t="n">
        <v>6894.4</v>
      </c>
      <c r="AA234" s="1" t="n">
        <v>6894.4</v>
      </c>
      <c r="AB234" s="1" t="n">
        <v>147541</v>
      </c>
      <c r="AC234" s="1" t="n">
        <v>0</v>
      </c>
      <c r="AD234" s="1" t="n">
        <v>187579.7287</v>
      </c>
      <c r="AE234" s="1" t="n">
        <v>0</v>
      </c>
      <c r="AF234" s="1" t="n">
        <v>198718.5709</v>
      </c>
      <c r="AG234" s="1" t="n">
        <v>11138.8422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10828343553</v>
      </c>
      <c r="AN234" s="1" t="n">
        <v>2.716101966576</v>
      </c>
      <c r="AO234" s="1" t="b">
        <f aca="false">FALSE()</f>
        <v>0</v>
      </c>
      <c r="AP234" s="1" t="n">
        <v>0</v>
      </c>
      <c r="AQ234" s="1" t="n">
        <v>-0.810828343553</v>
      </c>
      <c r="AR234" s="1" t="n">
        <v>2.716101966576</v>
      </c>
      <c r="AS234" s="1" t="n">
        <v>20</v>
      </c>
      <c r="AT234" s="1" t="n">
        <v>3</v>
      </c>
      <c r="AV234" s="1" t="s">
        <v>180</v>
      </c>
      <c r="AW234" s="1" t="s">
        <v>181</v>
      </c>
      <c r="AZ234" s="1" t="s">
        <v>182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742</v>
      </c>
      <c r="BG234" s="1" t="s">
        <v>184</v>
      </c>
      <c r="BH234" s="1" t="n">
        <v>143</v>
      </c>
      <c r="BI234" s="1" t="n">
        <v>8</v>
      </c>
      <c r="BJ234" s="13" t="n">
        <v>45712</v>
      </c>
      <c r="BK234" s="13" t="n">
        <v>45739</v>
      </c>
      <c r="BL234" s="1" t="n">
        <v>742</v>
      </c>
      <c r="BN234" s="1" t="b">
        <f aca="false">TRUE()</f>
        <v>1</v>
      </c>
      <c r="BO234" s="1" t="s">
        <v>587</v>
      </c>
      <c r="BR234" s="13" t="n">
        <v>45712</v>
      </c>
      <c r="BS234" s="13" t="n">
        <v>45739</v>
      </c>
      <c r="BT234" s="1" t="n">
        <v>0</v>
      </c>
      <c r="BU234" s="1" t="n">
        <v>49.1</v>
      </c>
      <c r="BV234" s="1" t="b">
        <f aca="false">FALSE()</f>
        <v>0</v>
      </c>
      <c r="BW234" s="1" t="n">
        <v>0</v>
      </c>
      <c r="BX234" s="1" t="s">
        <v>186</v>
      </c>
      <c r="BY234" s="1" t="n">
        <v>28</v>
      </c>
      <c r="BZ234" s="1" t="n">
        <v>28</v>
      </c>
      <c r="CA234" s="1" t="n">
        <v>0.132442396313</v>
      </c>
      <c r="CB234" s="1" t="n">
        <v>550</v>
      </c>
      <c r="CC234" s="1" t="n">
        <v>0</v>
      </c>
      <c r="CD234" s="1" t="n">
        <v>526.2804</v>
      </c>
      <c r="CE234" s="1" t="n">
        <v>0</v>
      </c>
      <c r="CF234" s="1" t="n">
        <v>526.2804</v>
      </c>
      <c r="CG234" s="1" t="n">
        <v>0</v>
      </c>
      <c r="CH234" s="1" t="n">
        <v>196.89</v>
      </c>
      <c r="CI234" s="1" t="n">
        <v>414.91</v>
      </c>
      <c r="CJ234" s="1" t="n">
        <v>611.8</v>
      </c>
      <c r="CK234" s="1" t="n">
        <v>-0.533908065887</v>
      </c>
      <c r="CL234" s="1"/>
      <c r="CM234" s="1" t="n">
        <v>0</v>
      </c>
      <c r="CN234" s="1" t="n">
        <v>-0.533908065887</v>
      </c>
      <c r="CO234" s="1" t="n">
        <v>611.8</v>
      </c>
      <c r="CP234" s="1" t="n">
        <v>196.89</v>
      </c>
      <c r="CQ234" s="1" t="n">
        <v>414.91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2061</v>
      </c>
      <c r="CZ234" s="1" t="n">
        <v>1</v>
      </c>
      <c r="DA234" s="1" t="n">
        <v>2</v>
      </c>
      <c r="DB234" s="1" t="s">
        <v>187</v>
      </c>
      <c r="DC234" s="1" t="n">
        <v>1</v>
      </c>
      <c r="DD234" s="1" t="s">
        <v>184</v>
      </c>
      <c r="DE234" s="1" t="n">
        <v>2.6</v>
      </c>
      <c r="DF234" s="1" t="n">
        <v>0</v>
      </c>
      <c r="DG234" s="1" t="n">
        <v>0</v>
      </c>
      <c r="DH234" s="1" t="n">
        <v>2393</v>
      </c>
      <c r="DI234" s="1" t="n">
        <v>1</v>
      </c>
      <c r="DJ234" s="1" t="n">
        <v>387</v>
      </c>
      <c r="DK234" s="1" t="s">
        <v>189</v>
      </c>
      <c r="DL234" s="1" t="n">
        <v>2</v>
      </c>
      <c r="DM234" s="1" t="n">
        <v>500</v>
      </c>
      <c r="DN234" s="1" t="n">
        <v>100</v>
      </c>
      <c r="DO234" s="1" t="n">
        <v>500</v>
      </c>
      <c r="DP234" s="13" t="n">
        <v>45712</v>
      </c>
      <c r="DQ234" s="13" t="n">
        <v>45739</v>
      </c>
      <c r="DR234" s="1" t="n">
        <v>918</v>
      </c>
      <c r="DS234" s="1" t="b">
        <f aca="false">TRUE()</f>
        <v>1</v>
      </c>
      <c r="DT234" s="1" t="s">
        <v>190</v>
      </c>
      <c r="DU234" s="1" t="s">
        <v>190</v>
      </c>
      <c r="DV234" s="1" t="s">
        <v>184</v>
      </c>
      <c r="DW234" s="1" t="n">
        <v>142212</v>
      </c>
      <c r="DX234" s="1" t="n">
        <v>0</v>
      </c>
      <c r="DY234" s="1" t="n">
        <v>742</v>
      </c>
      <c r="DZ234" s="1" t="s">
        <v>588</v>
      </c>
      <c r="EA234" s="1" t="n">
        <v>32</v>
      </c>
      <c r="EB234" s="1" t="s">
        <v>192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315</v>
      </c>
      <c r="EI234" s="13" t="n">
        <v>45712</v>
      </c>
      <c r="EJ234" s="13" t="n">
        <v>45739</v>
      </c>
      <c r="EK234" s="13" t="n">
        <v>45712</v>
      </c>
      <c r="EL234" s="1" t="n">
        <v>0</v>
      </c>
      <c r="EM234" s="1" t="n">
        <v>270</v>
      </c>
      <c r="EN234" s="1" t="n">
        <v>0</v>
      </c>
      <c r="EO234" s="1" t="n">
        <v>0</v>
      </c>
      <c r="EP234" s="1" t="n">
        <v>1</v>
      </c>
      <c r="EQ234" s="1" t="s">
        <v>193</v>
      </c>
      <c r="ER234" s="1" t="n">
        <v>0</v>
      </c>
      <c r="ES234" s="1" t="s">
        <v>194</v>
      </c>
      <c r="ET234" s="1" t="n">
        <v>0</v>
      </c>
      <c r="EU234" s="1" t="n">
        <v>0.918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8262</v>
      </c>
      <c r="FE234" s="1" t="n">
        <v>0.8262</v>
      </c>
      <c r="FF234" s="1" t="n">
        <v>270</v>
      </c>
      <c r="FG234" s="1" t="n">
        <v>0</v>
      </c>
      <c r="FH234" s="1" t="n">
        <v>223.074</v>
      </c>
      <c r="FI234" s="1" t="n">
        <v>0</v>
      </c>
      <c r="FJ234" s="1" t="n">
        <v>223.074</v>
      </c>
      <c r="FK234" s="1" t="n">
        <v>0</v>
      </c>
      <c r="FL234" s="1" t="s">
        <v>195</v>
      </c>
      <c r="FM234" s="1" t="b">
        <f aca="false">FALSE()</f>
        <v>0</v>
      </c>
      <c r="FN234" s="14" t="n">
        <v>2150.4</v>
      </c>
      <c r="FO234" s="15" t="n">
        <f aca="false">CJ234/FN234</f>
        <v>0.284505208333333</v>
      </c>
      <c r="FP234" s="15" t="n">
        <f aca="false">FO234/CB234*EM234</f>
        <v>0.139666193181818</v>
      </c>
      <c r="FQ234" s="1" t="str">
        <f aca="false">BO234</f>
        <v>143</v>
      </c>
      <c r="FR234" s="16" t="n">
        <f aca="false">FP234*FN234</f>
        <v>300.338181818182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86</v>
      </c>
      <c r="D235" s="1" t="n">
        <v>506</v>
      </c>
      <c r="E235" s="1" t="s">
        <v>175</v>
      </c>
      <c r="G235" s="13" t="n">
        <v>45712</v>
      </c>
      <c r="H235" s="13" t="n">
        <v>45739</v>
      </c>
      <c r="I235" s="1" t="s">
        <v>176</v>
      </c>
      <c r="J235" s="1" t="n">
        <v>15</v>
      </c>
      <c r="K235" s="1" t="n">
        <v>85</v>
      </c>
      <c r="L235" s="1" t="n">
        <v>0</v>
      </c>
      <c r="M235" s="1" t="s">
        <v>177</v>
      </c>
      <c r="N235" s="1" t="b">
        <f aca="false">FALSE()</f>
        <v>0</v>
      </c>
      <c r="O235" s="1" t="n">
        <v>186276.63</v>
      </c>
      <c r="P235" s="1" t="n">
        <v>27646.76</v>
      </c>
      <c r="Q235" s="1" t="n">
        <v>156664.95</v>
      </c>
      <c r="R235" s="1" t="n">
        <v>0</v>
      </c>
      <c r="S235" s="1" t="n">
        <v>156664.95</v>
      </c>
      <c r="T235" s="1" t="n">
        <v>86.6242</v>
      </c>
      <c r="U235" s="1" t="s">
        <v>178</v>
      </c>
      <c r="V235" s="1" t="n">
        <v>362.67820056</v>
      </c>
      <c r="W235" s="1" t="n">
        <v>6967.9</v>
      </c>
      <c r="X235" s="1" t="n">
        <v>0</v>
      </c>
      <c r="Y235" s="1" t="n">
        <v>6894.4</v>
      </c>
      <c r="Z235" s="1" t="n">
        <v>6894.4</v>
      </c>
      <c r="AA235" s="1" t="n">
        <v>6894.4</v>
      </c>
      <c r="AB235" s="1" t="n">
        <v>147541</v>
      </c>
      <c r="AC235" s="1" t="n">
        <v>0</v>
      </c>
      <c r="AD235" s="1" t="n">
        <v>187579.7287</v>
      </c>
      <c r="AE235" s="1" t="n">
        <v>0</v>
      </c>
      <c r="AF235" s="1" t="n">
        <v>198718.5709</v>
      </c>
      <c r="AG235" s="1" t="n">
        <v>11138.8422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10828343553</v>
      </c>
      <c r="AN235" s="1" t="n">
        <v>2.716101966576</v>
      </c>
      <c r="AO235" s="1" t="b">
        <f aca="false">FALSE()</f>
        <v>0</v>
      </c>
      <c r="AP235" s="1" t="n">
        <v>0</v>
      </c>
      <c r="AQ235" s="1" t="n">
        <v>-0.810828343553</v>
      </c>
      <c r="AR235" s="1" t="n">
        <v>2.716101966576</v>
      </c>
      <c r="AS235" s="1" t="n">
        <v>20</v>
      </c>
      <c r="AT235" s="1" t="n">
        <v>3</v>
      </c>
      <c r="AV235" s="1" t="s">
        <v>180</v>
      </c>
      <c r="AW235" s="1" t="s">
        <v>181</v>
      </c>
      <c r="AZ235" s="1" t="s">
        <v>182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742</v>
      </c>
      <c r="BG235" s="1" t="s">
        <v>184</v>
      </c>
      <c r="BH235" s="1" t="n">
        <v>143</v>
      </c>
      <c r="BI235" s="1" t="n">
        <v>8</v>
      </c>
      <c r="BJ235" s="13" t="n">
        <v>45712</v>
      </c>
      <c r="BK235" s="13" t="n">
        <v>45739</v>
      </c>
      <c r="BL235" s="1" t="n">
        <v>742</v>
      </c>
      <c r="BN235" s="1" t="b">
        <f aca="false">TRUE()</f>
        <v>1</v>
      </c>
      <c r="BO235" s="1" t="s">
        <v>587</v>
      </c>
      <c r="BR235" s="13" t="n">
        <v>45712</v>
      </c>
      <c r="BS235" s="13" t="n">
        <v>45739</v>
      </c>
      <c r="BT235" s="1" t="n">
        <v>0</v>
      </c>
      <c r="BU235" s="1" t="n">
        <v>49.1</v>
      </c>
      <c r="BV235" s="1" t="b">
        <f aca="false">FALSE()</f>
        <v>0</v>
      </c>
      <c r="BW235" s="1" t="n">
        <v>0</v>
      </c>
      <c r="BX235" s="1" t="s">
        <v>186</v>
      </c>
      <c r="BY235" s="1" t="n">
        <v>28</v>
      </c>
      <c r="BZ235" s="1" t="n">
        <v>28</v>
      </c>
      <c r="CA235" s="1" t="n">
        <v>0.132442396313</v>
      </c>
      <c r="CB235" s="1" t="n">
        <v>550</v>
      </c>
      <c r="CC235" s="1" t="n">
        <v>0</v>
      </c>
      <c r="CD235" s="1" t="n">
        <v>526.2804</v>
      </c>
      <c r="CE235" s="1" t="n">
        <v>0</v>
      </c>
      <c r="CF235" s="1" t="n">
        <v>526.2804</v>
      </c>
      <c r="CG235" s="1" t="n">
        <v>0</v>
      </c>
      <c r="CH235" s="1" t="n">
        <v>196.89</v>
      </c>
      <c r="CI235" s="1" t="n">
        <v>414.91</v>
      </c>
      <c r="CJ235" s="1" t="n">
        <v>611.8</v>
      </c>
      <c r="CK235" s="1" t="n">
        <v>-0.533908065887</v>
      </c>
      <c r="CL235" s="1"/>
      <c r="CM235" s="1" t="n">
        <v>0</v>
      </c>
      <c r="CN235" s="1" t="n">
        <v>-0.533908065887</v>
      </c>
      <c r="CO235" s="1" t="n">
        <v>611.8</v>
      </c>
      <c r="CP235" s="1" t="n">
        <v>196.89</v>
      </c>
      <c r="CQ235" s="1" t="n">
        <v>414.91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2062</v>
      </c>
      <c r="CZ235" s="1" t="n">
        <v>2</v>
      </c>
      <c r="DA235" s="1" t="n">
        <v>8</v>
      </c>
      <c r="DB235" s="1" t="s">
        <v>196</v>
      </c>
      <c r="DC235" s="1" t="n">
        <v>2</v>
      </c>
      <c r="DD235" s="1" t="s">
        <v>184</v>
      </c>
      <c r="DE235" s="1" t="n">
        <v>2.6</v>
      </c>
      <c r="DF235" s="1" t="n">
        <v>0</v>
      </c>
      <c r="DG235" s="1" t="n">
        <v>0</v>
      </c>
      <c r="DH235" s="1" t="n">
        <v>2394</v>
      </c>
      <c r="DI235" s="1" t="n">
        <v>1</v>
      </c>
      <c r="DJ235" s="1" t="n">
        <v>387</v>
      </c>
      <c r="DK235" s="1" t="s">
        <v>189</v>
      </c>
      <c r="DL235" s="1" t="n">
        <v>2</v>
      </c>
      <c r="DM235" s="1" t="n">
        <v>500</v>
      </c>
      <c r="DN235" s="1" t="n">
        <v>100</v>
      </c>
      <c r="DO235" s="1" t="n">
        <v>600</v>
      </c>
      <c r="DP235" s="13" t="n">
        <v>45712</v>
      </c>
      <c r="DQ235" s="13" t="n">
        <v>45739</v>
      </c>
      <c r="DR235" s="1" t="n">
        <v>1102</v>
      </c>
      <c r="DS235" s="1" t="b">
        <f aca="false">TRUE()</f>
        <v>1</v>
      </c>
      <c r="DT235" s="1" t="s">
        <v>190</v>
      </c>
      <c r="DU235" s="1" t="s">
        <v>190</v>
      </c>
      <c r="DV235" s="1" t="s">
        <v>184</v>
      </c>
      <c r="DW235" s="1" t="n">
        <v>142213</v>
      </c>
      <c r="DX235" s="1" t="n">
        <v>0</v>
      </c>
      <c r="DY235" s="1" t="n">
        <v>742</v>
      </c>
      <c r="DZ235" s="1" t="s">
        <v>589</v>
      </c>
      <c r="EA235" s="1" t="n">
        <v>32</v>
      </c>
      <c r="EB235" s="1" t="s">
        <v>192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315</v>
      </c>
      <c r="EI235" s="13" t="n">
        <v>45712</v>
      </c>
      <c r="EJ235" s="13" t="n">
        <v>45739</v>
      </c>
      <c r="EK235" s="13" t="n">
        <v>45712</v>
      </c>
      <c r="EL235" s="1" t="n">
        <v>0</v>
      </c>
      <c r="EM235" s="1" t="n">
        <v>126</v>
      </c>
      <c r="EN235" s="1" t="n">
        <v>0</v>
      </c>
      <c r="EO235" s="1" t="n">
        <v>0</v>
      </c>
      <c r="EP235" s="1" t="n">
        <v>1</v>
      </c>
      <c r="EQ235" s="1" t="s">
        <v>193</v>
      </c>
      <c r="ER235" s="1" t="n">
        <v>0</v>
      </c>
      <c r="ES235" s="1" t="s">
        <v>194</v>
      </c>
      <c r="ET235" s="1" t="n">
        <v>0</v>
      </c>
      <c r="EU235" s="1" t="n">
        <v>1.102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9918</v>
      </c>
      <c r="FE235" s="1" t="n">
        <v>0.9918</v>
      </c>
      <c r="FF235" s="1" t="n">
        <v>126</v>
      </c>
      <c r="FG235" s="1" t="n">
        <v>0</v>
      </c>
      <c r="FH235" s="1" t="n">
        <v>124.9668</v>
      </c>
      <c r="FI235" s="1" t="n">
        <v>0</v>
      </c>
      <c r="FJ235" s="1" t="n">
        <v>124.9668</v>
      </c>
      <c r="FK235" s="1" t="n">
        <v>0</v>
      </c>
      <c r="FL235" s="1" t="s">
        <v>195</v>
      </c>
      <c r="FM235" s="1" t="b">
        <f aca="false">FALSE()</f>
        <v>0</v>
      </c>
      <c r="FN235" s="14" t="n">
        <v>2150.4</v>
      </c>
      <c r="FO235" s="15" t="n">
        <f aca="false">CJ235/FN235</f>
        <v>0.284505208333333</v>
      </c>
      <c r="FP235" s="15" t="n">
        <f aca="false">FO235/CB235*EM235</f>
        <v>0.0651775568181818</v>
      </c>
      <c r="FQ235" s="1" t="str">
        <f aca="false">BO235</f>
        <v>143</v>
      </c>
      <c r="FR235" s="16" t="n">
        <f aca="false">FP235*FN235</f>
        <v>140.157818181818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86</v>
      </c>
      <c r="D236" s="1" t="n">
        <v>506</v>
      </c>
      <c r="E236" s="1" t="s">
        <v>175</v>
      </c>
      <c r="G236" s="13" t="n">
        <v>45712</v>
      </c>
      <c r="H236" s="13" t="n">
        <v>45739</v>
      </c>
      <c r="I236" s="1" t="s">
        <v>176</v>
      </c>
      <c r="J236" s="1" t="n">
        <v>15</v>
      </c>
      <c r="K236" s="1" t="n">
        <v>85</v>
      </c>
      <c r="L236" s="1" t="n">
        <v>0</v>
      </c>
      <c r="M236" s="1" t="s">
        <v>177</v>
      </c>
      <c r="N236" s="1" t="b">
        <f aca="false">FALSE()</f>
        <v>0</v>
      </c>
      <c r="O236" s="1" t="n">
        <v>186276.63</v>
      </c>
      <c r="P236" s="1" t="n">
        <v>27646.76</v>
      </c>
      <c r="Q236" s="1" t="n">
        <v>156664.95</v>
      </c>
      <c r="R236" s="1" t="n">
        <v>0</v>
      </c>
      <c r="S236" s="1" t="n">
        <v>156664.95</v>
      </c>
      <c r="T236" s="1" t="n">
        <v>86.6242</v>
      </c>
      <c r="U236" s="1" t="s">
        <v>178</v>
      </c>
      <c r="V236" s="1" t="n">
        <v>362.67820056</v>
      </c>
      <c r="W236" s="1" t="n">
        <v>6967.9</v>
      </c>
      <c r="X236" s="1" t="n">
        <v>0</v>
      </c>
      <c r="Y236" s="1" t="n">
        <v>6894.4</v>
      </c>
      <c r="Z236" s="1" t="n">
        <v>6894.4</v>
      </c>
      <c r="AA236" s="1" t="n">
        <v>6894.4</v>
      </c>
      <c r="AB236" s="1" t="n">
        <v>147541</v>
      </c>
      <c r="AC236" s="1" t="n">
        <v>0</v>
      </c>
      <c r="AD236" s="1" t="n">
        <v>187579.7287</v>
      </c>
      <c r="AE236" s="1" t="n">
        <v>0</v>
      </c>
      <c r="AF236" s="1" t="n">
        <v>198718.5709</v>
      </c>
      <c r="AG236" s="1" t="n">
        <v>11138.8422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10828343553</v>
      </c>
      <c r="AN236" s="1" t="n">
        <v>2.716101966576</v>
      </c>
      <c r="AO236" s="1" t="b">
        <f aca="false">FALSE()</f>
        <v>0</v>
      </c>
      <c r="AP236" s="1" t="n">
        <v>0</v>
      </c>
      <c r="AQ236" s="1" t="n">
        <v>-0.810828343553</v>
      </c>
      <c r="AR236" s="1" t="n">
        <v>2.716101966576</v>
      </c>
      <c r="AS236" s="1" t="n">
        <v>20</v>
      </c>
      <c r="AT236" s="1" t="n">
        <v>3</v>
      </c>
      <c r="AV236" s="1" t="s">
        <v>180</v>
      </c>
      <c r="AW236" s="1" t="s">
        <v>181</v>
      </c>
      <c r="AZ236" s="1" t="s">
        <v>182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742</v>
      </c>
      <c r="BG236" s="1" t="s">
        <v>184</v>
      </c>
      <c r="BH236" s="1" t="n">
        <v>143</v>
      </c>
      <c r="BI236" s="1" t="n">
        <v>8</v>
      </c>
      <c r="BJ236" s="13" t="n">
        <v>45712</v>
      </c>
      <c r="BK236" s="13" t="n">
        <v>45739</v>
      </c>
      <c r="BL236" s="1" t="n">
        <v>742</v>
      </c>
      <c r="BN236" s="1" t="b">
        <f aca="false">TRUE()</f>
        <v>1</v>
      </c>
      <c r="BO236" s="1" t="s">
        <v>587</v>
      </c>
      <c r="BR236" s="13" t="n">
        <v>45712</v>
      </c>
      <c r="BS236" s="13" t="n">
        <v>45739</v>
      </c>
      <c r="BT236" s="1" t="n">
        <v>0</v>
      </c>
      <c r="BU236" s="1" t="n">
        <v>49.1</v>
      </c>
      <c r="BV236" s="1" t="b">
        <f aca="false">FALSE()</f>
        <v>0</v>
      </c>
      <c r="BW236" s="1" t="n">
        <v>0</v>
      </c>
      <c r="BX236" s="1" t="s">
        <v>186</v>
      </c>
      <c r="BY236" s="1" t="n">
        <v>28</v>
      </c>
      <c r="BZ236" s="1" t="n">
        <v>28</v>
      </c>
      <c r="CA236" s="1" t="n">
        <v>0.132442396313</v>
      </c>
      <c r="CB236" s="1" t="n">
        <v>550</v>
      </c>
      <c r="CC236" s="1" t="n">
        <v>0</v>
      </c>
      <c r="CD236" s="1" t="n">
        <v>526.2804</v>
      </c>
      <c r="CE236" s="1" t="n">
        <v>0</v>
      </c>
      <c r="CF236" s="1" t="n">
        <v>526.2804</v>
      </c>
      <c r="CG236" s="1" t="n">
        <v>0</v>
      </c>
      <c r="CH236" s="1" t="n">
        <v>196.89</v>
      </c>
      <c r="CI236" s="1" t="n">
        <v>414.91</v>
      </c>
      <c r="CJ236" s="1" t="n">
        <v>611.8</v>
      </c>
      <c r="CK236" s="1" t="n">
        <v>-0.533908065887</v>
      </c>
      <c r="CL236" s="1"/>
      <c r="CM236" s="1" t="n">
        <v>0</v>
      </c>
      <c r="CN236" s="1" t="n">
        <v>-0.533908065887</v>
      </c>
      <c r="CO236" s="1" t="n">
        <v>611.8</v>
      </c>
      <c r="CP236" s="1" t="n">
        <v>196.89</v>
      </c>
      <c r="CQ236" s="1" t="n">
        <v>414.91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2062</v>
      </c>
      <c r="CZ236" s="1" t="n">
        <v>2</v>
      </c>
      <c r="DA236" s="1" t="n">
        <v>8</v>
      </c>
      <c r="DB236" s="1" t="s">
        <v>196</v>
      </c>
      <c r="DC236" s="1" t="n">
        <v>2</v>
      </c>
      <c r="DD236" s="1" t="s">
        <v>184</v>
      </c>
      <c r="DE236" s="1" t="n">
        <v>2.6</v>
      </c>
      <c r="DF236" s="1" t="n">
        <v>0</v>
      </c>
      <c r="DG236" s="1" t="n">
        <v>0</v>
      </c>
      <c r="DH236" s="1" t="n">
        <v>2395</v>
      </c>
      <c r="DI236" s="1" t="n">
        <v>2</v>
      </c>
      <c r="DJ236" s="1" t="n">
        <v>387</v>
      </c>
      <c r="DK236" s="1" t="s">
        <v>189</v>
      </c>
      <c r="DL236" s="1" t="n">
        <v>2</v>
      </c>
      <c r="DM236" s="1" t="n">
        <v>500</v>
      </c>
      <c r="DN236" s="1" t="n">
        <v>100</v>
      </c>
      <c r="DO236" s="1" t="n">
        <v>700</v>
      </c>
      <c r="DP236" s="13" t="n">
        <v>45712</v>
      </c>
      <c r="DQ236" s="13" t="n">
        <v>45739</v>
      </c>
      <c r="DR236" s="1" t="n">
        <v>1286</v>
      </c>
      <c r="DS236" s="1" t="b">
        <f aca="false">TRUE()</f>
        <v>1</v>
      </c>
      <c r="DT236" s="1" t="s">
        <v>190</v>
      </c>
      <c r="DU236" s="1" t="s">
        <v>190</v>
      </c>
      <c r="DV236" s="1" t="s">
        <v>184</v>
      </c>
      <c r="DW236" s="1" t="n">
        <v>142214</v>
      </c>
      <c r="DX236" s="1" t="n">
        <v>0</v>
      </c>
      <c r="DY236" s="1" t="n">
        <v>742</v>
      </c>
      <c r="DZ236" s="1" t="s">
        <v>590</v>
      </c>
      <c r="EA236" s="1" t="n">
        <v>32</v>
      </c>
      <c r="EB236" s="1" t="s">
        <v>192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315</v>
      </c>
      <c r="EI236" s="13" t="n">
        <v>45712</v>
      </c>
      <c r="EJ236" s="13" t="n">
        <v>45739</v>
      </c>
      <c r="EK236" s="13" t="n">
        <v>45712</v>
      </c>
      <c r="EL236" s="1" t="n">
        <v>0</v>
      </c>
      <c r="EM236" s="1" t="n">
        <v>39</v>
      </c>
      <c r="EN236" s="1" t="n">
        <v>0</v>
      </c>
      <c r="EO236" s="1" t="n">
        <v>0</v>
      </c>
      <c r="EP236" s="1" t="n">
        <v>1</v>
      </c>
      <c r="EQ236" s="1" t="s">
        <v>193</v>
      </c>
      <c r="ER236" s="1" t="n">
        <v>0</v>
      </c>
      <c r="ES236" s="1" t="s">
        <v>194</v>
      </c>
      <c r="ET236" s="1" t="n">
        <v>0</v>
      </c>
      <c r="EU236" s="1" t="n">
        <v>1.286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1574</v>
      </c>
      <c r="FE236" s="1" t="n">
        <v>1.1574</v>
      </c>
      <c r="FF236" s="1" t="n">
        <v>39</v>
      </c>
      <c r="FG236" s="1" t="n">
        <v>0</v>
      </c>
      <c r="FH236" s="1" t="n">
        <v>45.1386</v>
      </c>
      <c r="FI236" s="1" t="n">
        <v>0</v>
      </c>
      <c r="FJ236" s="1" t="n">
        <v>45.1386</v>
      </c>
      <c r="FK236" s="1" t="n">
        <v>0</v>
      </c>
      <c r="FL236" s="1" t="s">
        <v>195</v>
      </c>
      <c r="FM236" s="1" t="b">
        <f aca="false">FALSE()</f>
        <v>0</v>
      </c>
      <c r="FN236" s="14" t="n">
        <v>2150.4</v>
      </c>
      <c r="FO236" s="15" t="n">
        <f aca="false">CJ236/FN236</f>
        <v>0.284505208333333</v>
      </c>
      <c r="FP236" s="15" t="n">
        <f aca="false">FO236/CB236*EM236</f>
        <v>0.0201740056818182</v>
      </c>
      <c r="FQ236" s="1" t="str">
        <f aca="false">BO236</f>
        <v>143</v>
      </c>
      <c r="FR236" s="16" t="n">
        <f aca="false">FP236*FN236</f>
        <v>43.3821818181818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86</v>
      </c>
      <c r="D237" s="1" t="n">
        <v>506</v>
      </c>
      <c r="E237" s="1" t="s">
        <v>175</v>
      </c>
      <c r="G237" s="13" t="n">
        <v>45712</v>
      </c>
      <c r="H237" s="13" t="n">
        <v>45739</v>
      </c>
      <c r="I237" s="1" t="s">
        <v>176</v>
      </c>
      <c r="J237" s="1" t="n">
        <v>15</v>
      </c>
      <c r="K237" s="1" t="n">
        <v>85</v>
      </c>
      <c r="L237" s="1" t="n">
        <v>0</v>
      </c>
      <c r="M237" s="1" t="s">
        <v>177</v>
      </c>
      <c r="N237" s="1" t="b">
        <f aca="false">FALSE()</f>
        <v>0</v>
      </c>
      <c r="O237" s="1" t="n">
        <v>186276.63</v>
      </c>
      <c r="P237" s="1" t="n">
        <v>27646.76</v>
      </c>
      <c r="Q237" s="1" t="n">
        <v>156664.95</v>
      </c>
      <c r="R237" s="1" t="n">
        <v>0</v>
      </c>
      <c r="S237" s="1" t="n">
        <v>156664.95</v>
      </c>
      <c r="T237" s="1" t="n">
        <v>86.6242</v>
      </c>
      <c r="U237" s="1" t="s">
        <v>178</v>
      </c>
      <c r="V237" s="1" t="n">
        <v>362.67820056</v>
      </c>
      <c r="W237" s="1" t="n">
        <v>6967.9</v>
      </c>
      <c r="X237" s="1" t="n">
        <v>0</v>
      </c>
      <c r="Y237" s="1" t="n">
        <v>6894.4</v>
      </c>
      <c r="Z237" s="1" t="n">
        <v>6894.4</v>
      </c>
      <c r="AA237" s="1" t="n">
        <v>6894.4</v>
      </c>
      <c r="AB237" s="1" t="n">
        <v>147541</v>
      </c>
      <c r="AC237" s="1" t="n">
        <v>0</v>
      </c>
      <c r="AD237" s="1" t="n">
        <v>187579.7287</v>
      </c>
      <c r="AE237" s="1" t="n">
        <v>0</v>
      </c>
      <c r="AF237" s="1" t="n">
        <v>198718.5709</v>
      </c>
      <c r="AG237" s="1" t="n">
        <v>11138.8422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10828343553</v>
      </c>
      <c r="AN237" s="1" t="n">
        <v>2.716101966576</v>
      </c>
      <c r="AO237" s="1" t="b">
        <f aca="false">FALSE()</f>
        <v>0</v>
      </c>
      <c r="AP237" s="1" t="n">
        <v>0</v>
      </c>
      <c r="AQ237" s="1" t="n">
        <v>-0.810828343553</v>
      </c>
      <c r="AR237" s="1" t="n">
        <v>2.716101966576</v>
      </c>
      <c r="AS237" s="1" t="n">
        <v>20</v>
      </c>
      <c r="AT237" s="1" t="n">
        <v>3</v>
      </c>
      <c r="AV237" s="1" t="s">
        <v>180</v>
      </c>
      <c r="AW237" s="1" t="s">
        <v>181</v>
      </c>
      <c r="AZ237" s="1" t="s">
        <v>182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742</v>
      </c>
      <c r="BG237" s="1" t="s">
        <v>184</v>
      </c>
      <c r="BH237" s="1" t="n">
        <v>143</v>
      </c>
      <c r="BI237" s="1" t="n">
        <v>8</v>
      </c>
      <c r="BJ237" s="13" t="n">
        <v>45712</v>
      </c>
      <c r="BK237" s="13" t="n">
        <v>45739</v>
      </c>
      <c r="BL237" s="1" t="n">
        <v>742</v>
      </c>
      <c r="BN237" s="1" t="b">
        <f aca="false">TRUE()</f>
        <v>1</v>
      </c>
      <c r="BO237" s="1" t="s">
        <v>587</v>
      </c>
      <c r="BR237" s="13" t="n">
        <v>45712</v>
      </c>
      <c r="BS237" s="13" t="n">
        <v>45739</v>
      </c>
      <c r="BT237" s="1" t="n">
        <v>0</v>
      </c>
      <c r="BU237" s="1" t="n">
        <v>49.1</v>
      </c>
      <c r="BV237" s="1" t="b">
        <f aca="false">FALSE()</f>
        <v>0</v>
      </c>
      <c r="BW237" s="1" t="n">
        <v>0</v>
      </c>
      <c r="BX237" s="1" t="s">
        <v>186</v>
      </c>
      <c r="BY237" s="1" t="n">
        <v>28</v>
      </c>
      <c r="BZ237" s="1" t="n">
        <v>28</v>
      </c>
      <c r="CA237" s="1" t="n">
        <v>0.132442396313</v>
      </c>
      <c r="CB237" s="1" t="n">
        <v>550</v>
      </c>
      <c r="CC237" s="1" t="n">
        <v>0</v>
      </c>
      <c r="CD237" s="1" t="n">
        <v>526.2804</v>
      </c>
      <c r="CE237" s="1" t="n">
        <v>0</v>
      </c>
      <c r="CF237" s="1" t="n">
        <v>526.2804</v>
      </c>
      <c r="CG237" s="1" t="n">
        <v>0</v>
      </c>
      <c r="CH237" s="1" t="n">
        <v>196.89</v>
      </c>
      <c r="CI237" s="1" t="n">
        <v>414.91</v>
      </c>
      <c r="CJ237" s="1" t="n">
        <v>611.8</v>
      </c>
      <c r="CK237" s="1" t="n">
        <v>-0.533908065887</v>
      </c>
      <c r="CL237" s="1"/>
      <c r="CM237" s="1" t="n">
        <v>0</v>
      </c>
      <c r="CN237" s="1" t="n">
        <v>-0.533908065887</v>
      </c>
      <c r="CO237" s="1" t="n">
        <v>611.8</v>
      </c>
      <c r="CP237" s="1" t="n">
        <v>196.89</v>
      </c>
      <c r="CQ237" s="1" t="n">
        <v>414.91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2063</v>
      </c>
      <c r="CZ237" s="1" t="n">
        <v>3</v>
      </c>
      <c r="DA237" s="1" t="n">
        <v>8</v>
      </c>
      <c r="DB237" s="1" t="s">
        <v>196</v>
      </c>
      <c r="DC237" s="1" t="n">
        <v>3</v>
      </c>
      <c r="DD237" s="1" t="s">
        <v>184</v>
      </c>
      <c r="DE237" s="1" t="n">
        <v>2.6</v>
      </c>
      <c r="DF237" s="1" t="n">
        <v>0</v>
      </c>
      <c r="DG237" s="1" t="n">
        <v>0</v>
      </c>
      <c r="DH237" s="1" t="n">
        <v>2396</v>
      </c>
      <c r="DI237" s="1" t="n">
        <v>1</v>
      </c>
      <c r="DJ237" s="1" t="n">
        <v>387</v>
      </c>
      <c r="DK237" s="1" t="s">
        <v>189</v>
      </c>
      <c r="DL237" s="1" t="n">
        <v>2</v>
      </c>
      <c r="DM237" s="1" t="n">
        <v>500</v>
      </c>
      <c r="DN237" s="1" t="n">
        <v>100</v>
      </c>
      <c r="DO237" s="1" t="n">
        <v>700</v>
      </c>
      <c r="DP237" s="13" t="n">
        <v>45712</v>
      </c>
      <c r="DQ237" s="13" t="n">
        <v>45739</v>
      </c>
      <c r="DR237" s="1" t="n">
        <v>1286</v>
      </c>
      <c r="DS237" s="1" t="b">
        <f aca="false">TRUE()</f>
        <v>1</v>
      </c>
      <c r="DT237" s="1" t="s">
        <v>190</v>
      </c>
      <c r="DU237" s="1" t="s">
        <v>190</v>
      </c>
      <c r="DV237" s="1" t="s">
        <v>184</v>
      </c>
      <c r="DW237" s="1" t="n">
        <v>142215</v>
      </c>
      <c r="DX237" s="1" t="n">
        <v>0</v>
      </c>
      <c r="DY237" s="1" t="n">
        <v>742</v>
      </c>
      <c r="DZ237" s="1" t="s">
        <v>591</v>
      </c>
      <c r="EA237" s="1" t="n">
        <v>32</v>
      </c>
      <c r="EB237" s="1" t="s">
        <v>192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315</v>
      </c>
      <c r="EI237" s="13" t="n">
        <v>45712</v>
      </c>
      <c r="EJ237" s="13" t="n">
        <v>45739</v>
      </c>
      <c r="EK237" s="13" t="n">
        <v>45712</v>
      </c>
      <c r="EL237" s="1" t="n">
        <v>0</v>
      </c>
      <c r="EM237" s="1" t="n">
        <v>115</v>
      </c>
      <c r="EN237" s="1" t="n">
        <v>0</v>
      </c>
      <c r="EO237" s="1" t="n">
        <v>0</v>
      </c>
      <c r="EP237" s="1" t="n">
        <v>1</v>
      </c>
      <c r="EQ237" s="1" t="s">
        <v>193</v>
      </c>
      <c r="ER237" s="1" t="n">
        <v>0</v>
      </c>
      <c r="ES237" s="1" t="s">
        <v>194</v>
      </c>
      <c r="ET237" s="1" t="n">
        <v>0</v>
      </c>
      <c r="EU237" s="1" t="n">
        <v>1.286</v>
      </c>
      <c r="EV237" s="1" t="n">
        <v>1</v>
      </c>
      <c r="EW237" s="1" t="n">
        <v>0.9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1574</v>
      </c>
      <c r="FE237" s="1" t="n">
        <v>1.1574</v>
      </c>
      <c r="FF237" s="1" t="n">
        <v>115</v>
      </c>
      <c r="FG237" s="1" t="n">
        <v>0</v>
      </c>
      <c r="FH237" s="1" t="n">
        <v>133.101</v>
      </c>
      <c r="FI237" s="1" t="n">
        <v>0</v>
      </c>
      <c r="FJ237" s="1" t="n">
        <v>133.101</v>
      </c>
      <c r="FK237" s="1" t="n">
        <v>0</v>
      </c>
      <c r="FL237" s="1" t="s">
        <v>195</v>
      </c>
      <c r="FM237" s="1" t="b">
        <f aca="false">FALSE()</f>
        <v>0</v>
      </c>
      <c r="FN237" s="14" t="n">
        <v>2150.4</v>
      </c>
      <c r="FO237" s="15" t="n">
        <f aca="false">CJ237/FN237</f>
        <v>0.284505208333333</v>
      </c>
      <c r="FP237" s="15" t="n">
        <f aca="false">FO237/CB237*EM237</f>
        <v>0.0594874526515152</v>
      </c>
      <c r="FQ237" s="1" t="str">
        <f aca="false">BO237</f>
        <v>143</v>
      </c>
      <c r="FR237" s="16" t="n">
        <f aca="false">FP237*FN237</f>
        <v>127.921818181818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92</v>
      </c>
      <c r="D238" s="1" t="n">
        <v>506</v>
      </c>
      <c r="E238" s="1" t="s">
        <v>175</v>
      </c>
      <c r="G238" s="13" t="n">
        <v>45712</v>
      </c>
      <c r="H238" s="13" t="n">
        <v>45739</v>
      </c>
      <c r="I238" s="1" t="s">
        <v>176</v>
      </c>
      <c r="J238" s="1" t="n">
        <v>15</v>
      </c>
      <c r="K238" s="1" t="n">
        <v>85</v>
      </c>
      <c r="L238" s="1" t="n">
        <v>0</v>
      </c>
      <c r="M238" s="1" t="s">
        <v>177</v>
      </c>
      <c r="N238" s="1" t="b">
        <f aca="false">FALSE()</f>
        <v>0</v>
      </c>
      <c r="O238" s="1" t="n">
        <v>186276.63</v>
      </c>
      <c r="P238" s="1" t="n">
        <v>27646.76</v>
      </c>
      <c r="Q238" s="1" t="n">
        <v>156664.95</v>
      </c>
      <c r="R238" s="1" t="n">
        <v>0</v>
      </c>
      <c r="S238" s="1" t="n">
        <v>156664.95</v>
      </c>
      <c r="T238" s="1" t="n">
        <v>86.6242</v>
      </c>
      <c r="U238" s="1" t="s">
        <v>178</v>
      </c>
      <c r="V238" s="1" t="n">
        <v>362.67820056</v>
      </c>
      <c r="W238" s="1" t="n">
        <v>6967.9</v>
      </c>
      <c r="X238" s="1" t="n">
        <v>0</v>
      </c>
      <c r="Y238" s="1" t="n">
        <v>6894.4</v>
      </c>
      <c r="Z238" s="1" t="n">
        <v>6894.4</v>
      </c>
      <c r="AA238" s="1" t="n">
        <v>6894.4</v>
      </c>
      <c r="AB238" s="1" t="n">
        <v>147541</v>
      </c>
      <c r="AC238" s="1" t="n">
        <v>0</v>
      </c>
      <c r="AD238" s="1" t="n">
        <v>187579.7287</v>
      </c>
      <c r="AE238" s="1" t="n">
        <v>0</v>
      </c>
      <c r="AF238" s="1" t="n">
        <v>198718.5709</v>
      </c>
      <c r="AG238" s="1" t="n">
        <v>11138.8422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10828343553</v>
      </c>
      <c r="AN238" s="1" t="n">
        <v>2.716101966576</v>
      </c>
      <c r="AO238" s="1" t="b">
        <f aca="false">FALSE()</f>
        <v>0</v>
      </c>
      <c r="AP238" s="1" t="n">
        <v>0</v>
      </c>
      <c r="AQ238" s="1" t="n">
        <v>-0.810828343553</v>
      </c>
      <c r="AR238" s="1" t="n">
        <v>2.716101966576</v>
      </c>
      <c r="AS238" s="1" t="n">
        <v>20</v>
      </c>
      <c r="AT238" s="1" t="n">
        <v>3</v>
      </c>
      <c r="AV238" s="1" t="s">
        <v>180</v>
      </c>
      <c r="AW238" s="1" t="s">
        <v>181</v>
      </c>
      <c r="AZ238" s="1" t="s">
        <v>182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743</v>
      </c>
      <c r="BG238" s="1" t="s">
        <v>184</v>
      </c>
      <c r="BH238" s="1" t="n">
        <v>144</v>
      </c>
      <c r="BI238" s="1" t="n">
        <v>8</v>
      </c>
      <c r="BJ238" s="13" t="n">
        <v>45712</v>
      </c>
      <c r="BK238" s="13" t="n">
        <v>45739</v>
      </c>
      <c r="BL238" s="1" t="n">
        <v>743</v>
      </c>
      <c r="BN238" s="1" t="b">
        <f aca="false">TRUE()</f>
        <v>1</v>
      </c>
      <c r="BO238" s="1" t="s">
        <v>593</v>
      </c>
      <c r="BR238" s="13" t="n">
        <v>45712</v>
      </c>
      <c r="BS238" s="13" t="n">
        <v>45739</v>
      </c>
      <c r="BT238" s="1" t="n">
        <v>0</v>
      </c>
      <c r="BU238" s="1" t="n">
        <v>33.7</v>
      </c>
      <c r="BV238" s="1" t="b">
        <f aca="false">FALSE()</f>
        <v>0</v>
      </c>
      <c r="BW238" s="1" t="n">
        <v>0</v>
      </c>
      <c r="BX238" s="1" t="s">
        <v>186</v>
      </c>
      <c r="BY238" s="1" t="n">
        <v>28</v>
      </c>
      <c r="BZ238" s="1" t="n">
        <v>28</v>
      </c>
      <c r="CA238" s="1" t="n">
        <v>0.132442396313</v>
      </c>
      <c r="CB238" s="1" t="n">
        <v>144</v>
      </c>
      <c r="CC238" s="1" t="n">
        <v>0</v>
      </c>
      <c r="CD238" s="1" t="n">
        <v>173.152</v>
      </c>
      <c r="CE238" s="1" t="n">
        <v>0</v>
      </c>
      <c r="CF238" s="1" t="n">
        <v>173.152</v>
      </c>
      <c r="CG238" s="1" t="n">
        <v>0</v>
      </c>
      <c r="CH238" s="1" t="n">
        <v>135.14</v>
      </c>
      <c r="CI238" s="1" t="n">
        <v>136.51</v>
      </c>
      <c r="CJ238" s="1" t="n">
        <v>271.65</v>
      </c>
      <c r="CK238" s="1" t="n">
        <v>-0.698474938059</v>
      </c>
      <c r="CL238" s="1"/>
      <c r="CM238" s="1" t="n">
        <v>0</v>
      </c>
      <c r="CN238" s="1" t="n">
        <v>-0.698474938059</v>
      </c>
      <c r="CO238" s="1" t="n">
        <v>271.65</v>
      </c>
      <c r="CP238" s="1" t="n">
        <v>135.14</v>
      </c>
      <c r="CQ238" s="1" t="n">
        <v>136.51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2064</v>
      </c>
      <c r="CZ238" s="1" t="n">
        <v>1</v>
      </c>
      <c r="DA238" s="1" t="n">
        <v>8</v>
      </c>
      <c r="DB238" s="1" t="s">
        <v>196</v>
      </c>
      <c r="DC238" s="1" t="n">
        <v>1</v>
      </c>
      <c r="DD238" s="1" t="s">
        <v>190</v>
      </c>
      <c r="DE238" s="1" t="n">
        <v>2.6</v>
      </c>
      <c r="DF238" s="1" t="n">
        <v>0</v>
      </c>
      <c r="DG238" s="1" t="n">
        <v>0</v>
      </c>
      <c r="DH238" s="1" t="n">
        <v>2397</v>
      </c>
      <c r="DI238" s="1" t="n">
        <v>1</v>
      </c>
      <c r="DJ238" s="1" t="n">
        <v>387</v>
      </c>
      <c r="DK238" s="1" t="s">
        <v>189</v>
      </c>
      <c r="DL238" s="1" t="n">
        <v>3</v>
      </c>
      <c r="DM238" s="1" t="n">
        <v>500</v>
      </c>
      <c r="DN238" s="1" t="n">
        <v>160</v>
      </c>
      <c r="DO238" s="1" t="n">
        <v>600</v>
      </c>
      <c r="DP238" s="13" t="n">
        <v>45712</v>
      </c>
      <c r="DQ238" s="13" t="n">
        <v>45739</v>
      </c>
      <c r="DR238" s="1" t="n">
        <v>1554</v>
      </c>
      <c r="DS238" s="1" t="b">
        <f aca="false">TRUE()</f>
        <v>1</v>
      </c>
      <c r="DT238" s="1" t="s">
        <v>190</v>
      </c>
      <c r="DU238" s="1" t="s">
        <v>190</v>
      </c>
      <c r="DV238" s="1" t="s">
        <v>184</v>
      </c>
      <c r="DW238" s="1" t="n">
        <v>142216</v>
      </c>
      <c r="DX238" s="1" t="n">
        <v>0</v>
      </c>
      <c r="DY238" s="1" t="n">
        <v>743</v>
      </c>
      <c r="DZ238" s="1" t="s">
        <v>594</v>
      </c>
      <c r="EA238" s="1" t="n">
        <v>32</v>
      </c>
      <c r="EB238" s="1" t="s">
        <v>192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315</v>
      </c>
      <c r="EI238" s="13" t="n">
        <v>45712</v>
      </c>
      <c r="EJ238" s="13" t="n">
        <v>45739</v>
      </c>
      <c r="EK238" s="13" t="n">
        <v>45712</v>
      </c>
      <c r="EL238" s="1" t="n">
        <v>0</v>
      </c>
      <c r="EM238" s="1" t="n">
        <v>32</v>
      </c>
      <c r="EN238" s="1" t="n">
        <v>0</v>
      </c>
      <c r="EO238" s="1" t="n">
        <v>0</v>
      </c>
      <c r="EP238" s="1" t="n">
        <v>1</v>
      </c>
      <c r="EQ238" s="1" t="s">
        <v>193</v>
      </c>
      <c r="ER238" s="1" t="n">
        <v>0</v>
      </c>
      <c r="ES238" s="1" t="s">
        <v>194</v>
      </c>
      <c r="ET238" s="1" t="n">
        <v>0</v>
      </c>
      <c r="EU238" s="1" t="n">
        <v>1.554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554</v>
      </c>
      <c r="FE238" s="1" t="n">
        <v>1.554</v>
      </c>
      <c r="FF238" s="1" t="n">
        <v>32</v>
      </c>
      <c r="FG238" s="1" t="n">
        <v>0</v>
      </c>
      <c r="FH238" s="1" t="n">
        <v>49.728</v>
      </c>
      <c r="FI238" s="1" t="n">
        <v>0</v>
      </c>
      <c r="FJ238" s="1" t="n">
        <v>49.728</v>
      </c>
      <c r="FK238" s="1" t="n">
        <v>0</v>
      </c>
      <c r="FL238" s="1" t="s">
        <v>195</v>
      </c>
      <c r="FM238" s="1" t="b">
        <f aca="false">FALSE()</f>
        <v>0</v>
      </c>
      <c r="FN238" s="14" t="n">
        <v>2150.4</v>
      </c>
      <c r="FO238" s="15" t="n">
        <f aca="false">CJ238/FN238</f>
        <v>0.126325334821429</v>
      </c>
      <c r="FP238" s="15" t="n">
        <f aca="false">FO238/CB238*EM238</f>
        <v>0.0280722966269841</v>
      </c>
      <c r="FQ238" s="1" t="str">
        <f aca="false">BO238</f>
        <v>144</v>
      </c>
      <c r="FR238" s="16" t="n">
        <f aca="false">FP238*FN238</f>
        <v>60.3666666666667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92</v>
      </c>
      <c r="D239" s="1" t="n">
        <v>506</v>
      </c>
      <c r="E239" s="1" t="s">
        <v>175</v>
      </c>
      <c r="G239" s="13" t="n">
        <v>45712</v>
      </c>
      <c r="H239" s="13" t="n">
        <v>45739</v>
      </c>
      <c r="I239" s="1" t="s">
        <v>176</v>
      </c>
      <c r="J239" s="1" t="n">
        <v>15</v>
      </c>
      <c r="K239" s="1" t="n">
        <v>85</v>
      </c>
      <c r="L239" s="1" t="n">
        <v>0</v>
      </c>
      <c r="M239" s="1" t="s">
        <v>177</v>
      </c>
      <c r="N239" s="1" t="b">
        <f aca="false">FALSE()</f>
        <v>0</v>
      </c>
      <c r="O239" s="1" t="n">
        <v>186276.63</v>
      </c>
      <c r="P239" s="1" t="n">
        <v>27646.76</v>
      </c>
      <c r="Q239" s="1" t="n">
        <v>156664.95</v>
      </c>
      <c r="R239" s="1" t="n">
        <v>0</v>
      </c>
      <c r="S239" s="1" t="n">
        <v>156664.95</v>
      </c>
      <c r="T239" s="1" t="n">
        <v>86.6242</v>
      </c>
      <c r="U239" s="1" t="s">
        <v>178</v>
      </c>
      <c r="V239" s="1" t="n">
        <v>362.67820056</v>
      </c>
      <c r="W239" s="1" t="n">
        <v>6967.9</v>
      </c>
      <c r="X239" s="1" t="n">
        <v>0</v>
      </c>
      <c r="Y239" s="1" t="n">
        <v>6894.4</v>
      </c>
      <c r="Z239" s="1" t="n">
        <v>6894.4</v>
      </c>
      <c r="AA239" s="1" t="n">
        <v>6894.4</v>
      </c>
      <c r="AB239" s="1" t="n">
        <v>147541</v>
      </c>
      <c r="AC239" s="1" t="n">
        <v>0</v>
      </c>
      <c r="AD239" s="1" t="n">
        <v>187579.7287</v>
      </c>
      <c r="AE239" s="1" t="n">
        <v>0</v>
      </c>
      <c r="AF239" s="1" t="n">
        <v>198718.5709</v>
      </c>
      <c r="AG239" s="1" t="n">
        <v>11138.8422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10828343553</v>
      </c>
      <c r="AN239" s="1" t="n">
        <v>2.716101966576</v>
      </c>
      <c r="AO239" s="1" t="b">
        <f aca="false">FALSE()</f>
        <v>0</v>
      </c>
      <c r="AP239" s="1" t="n">
        <v>0</v>
      </c>
      <c r="AQ239" s="1" t="n">
        <v>-0.810828343553</v>
      </c>
      <c r="AR239" s="1" t="n">
        <v>2.716101966576</v>
      </c>
      <c r="AS239" s="1" t="n">
        <v>20</v>
      </c>
      <c r="AT239" s="1" t="n">
        <v>3</v>
      </c>
      <c r="AV239" s="1" t="s">
        <v>180</v>
      </c>
      <c r="AW239" s="1" t="s">
        <v>181</v>
      </c>
      <c r="AZ239" s="1" t="s">
        <v>182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743</v>
      </c>
      <c r="BG239" s="1" t="s">
        <v>184</v>
      </c>
      <c r="BH239" s="1" t="n">
        <v>144</v>
      </c>
      <c r="BI239" s="1" t="n">
        <v>8</v>
      </c>
      <c r="BJ239" s="13" t="n">
        <v>45712</v>
      </c>
      <c r="BK239" s="13" t="n">
        <v>45739</v>
      </c>
      <c r="BL239" s="1" t="n">
        <v>743</v>
      </c>
      <c r="BN239" s="1" t="b">
        <f aca="false">TRUE()</f>
        <v>1</v>
      </c>
      <c r="BO239" s="1" t="s">
        <v>593</v>
      </c>
      <c r="BR239" s="13" t="n">
        <v>45712</v>
      </c>
      <c r="BS239" s="13" t="n">
        <v>45739</v>
      </c>
      <c r="BT239" s="1" t="n">
        <v>0</v>
      </c>
      <c r="BU239" s="1" t="n">
        <v>33.7</v>
      </c>
      <c r="BV239" s="1" t="b">
        <f aca="false">FALSE()</f>
        <v>0</v>
      </c>
      <c r="BW239" s="1" t="n">
        <v>0</v>
      </c>
      <c r="BX239" s="1" t="s">
        <v>186</v>
      </c>
      <c r="BY239" s="1" t="n">
        <v>28</v>
      </c>
      <c r="BZ239" s="1" t="n">
        <v>28</v>
      </c>
      <c r="CA239" s="1" t="n">
        <v>0.132442396313</v>
      </c>
      <c r="CB239" s="1" t="n">
        <v>144</v>
      </c>
      <c r="CC239" s="1" t="n">
        <v>0</v>
      </c>
      <c r="CD239" s="1" t="n">
        <v>173.152</v>
      </c>
      <c r="CE239" s="1" t="n">
        <v>0</v>
      </c>
      <c r="CF239" s="1" t="n">
        <v>173.152</v>
      </c>
      <c r="CG239" s="1" t="n">
        <v>0</v>
      </c>
      <c r="CH239" s="1" t="n">
        <v>135.14</v>
      </c>
      <c r="CI239" s="1" t="n">
        <v>136.51</v>
      </c>
      <c r="CJ239" s="1" t="n">
        <v>271.65</v>
      </c>
      <c r="CK239" s="1" t="n">
        <v>-0.698474938059</v>
      </c>
      <c r="CL239" s="1"/>
      <c r="CM239" s="1" t="n">
        <v>0</v>
      </c>
      <c r="CN239" s="1" t="n">
        <v>-0.698474938059</v>
      </c>
      <c r="CO239" s="1" t="n">
        <v>271.65</v>
      </c>
      <c r="CP239" s="1" t="n">
        <v>135.14</v>
      </c>
      <c r="CQ239" s="1" t="n">
        <v>136.51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2065</v>
      </c>
      <c r="CZ239" s="1" t="n">
        <v>2</v>
      </c>
      <c r="DA239" s="1" t="n">
        <v>2</v>
      </c>
      <c r="DB239" s="1" t="s">
        <v>187</v>
      </c>
      <c r="DC239" s="1" t="n">
        <v>2</v>
      </c>
      <c r="DD239" s="1" t="s">
        <v>190</v>
      </c>
      <c r="DE239" s="1" t="n">
        <v>2.6</v>
      </c>
      <c r="DF239" s="1" t="n">
        <v>0</v>
      </c>
      <c r="DG239" s="1" t="n">
        <v>0</v>
      </c>
      <c r="DH239" s="1" t="n">
        <v>2398</v>
      </c>
      <c r="DI239" s="1" t="n">
        <v>1</v>
      </c>
      <c r="DJ239" s="1" t="n">
        <v>387</v>
      </c>
      <c r="DK239" s="1" t="s">
        <v>189</v>
      </c>
      <c r="DL239" s="1" t="n">
        <v>2</v>
      </c>
      <c r="DM239" s="1" t="n">
        <v>500</v>
      </c>
      <c r="DN239" s="1" t="n">
        <v>100</v>
      </c>
      <c r="DO239" s="1" t="n">
        <v>600</v>
      </c>
      <c r="DP239" s="13" t="n">
        <v>45712</v>
      </c>
      <c r="DQ239" s="13" t="n">
        <v>45739</v>
      </c>
      <c r="DR239" s="1" t="n">
        <v>1102</v>
      </c>
      <c r="DS239" s="1" t="b">
        <f aca="false">TRUE()</f>
        <v>1</v>
      </c>
      <c r="DT239" s="1" t="s">
        <v>190</v>
      </c>
      <c r="DU239" s="1" t="s">
        <v>190</v>
      </c>
      <c r="DV239" s="1" t="s">
        <v>184</v>
      </c>
      <c r="DW239" s="1" t="n">
        <v>142217</v>
      </c>
      <c r="DX239" s="1" t="n">
        <v>0</v>
      </c>
      <c r="DY239" s="1" t="n">
        <v>743</v>
      </c>
      <c r="DZ239" s="1" t="s">
        <v>595</v>
      </c>
      <c r="EA239" s="1" t="n">
        <v>32</v>
      </c>
      <c r="EB239" s="1" t="s">
        <v>192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315</v>
      </c>
      <c r="EI239" s="13" t="n">
        <v>45712</v>
      </c>
      <c r="EJ239" s="13" t="n">
        <v>45739</v>
      </c>
      <c r="EK239" s="13" t="n">
        <v>45712</v>
      </c>
      <c r="EL239" s="1" t="n">
        <v>0</v>
      </c>
      <c r="EM239" s="1" t="n">
        <v>112</v>
      </c>
      <c r="EN239" s="1" t="n">
        <v>0</v>
      </c>
      <c r="EO239" s="1" t="n">
        <v>0</v>
      </c>
      <c r="EP239" s="1" t="n">
        <v>1</v>
      </c>
      <c r="EQ239" s="1" t="s">
        <v>193</v>
      </c>
      <c r="ER239" s="1" t="n">
        <v>0</v>
      </c>
      <c r="ES239" s="1" t="s">
        <v>194</v>
      </c>
      <c r="ET239" s="1" t="n">
        <v>0</v>
      </c>
      <c r="EU239" s="1" t="n">
        <v>1.102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102</v>
      </c>
      <c r="FE239" s="1" t="n">
        <v>1.102</v>
      </c>
      <c r="FF239" s="1" t="n">
        <v>112</v>
      </c>
      <c r="FG239" s="1" t="n">
        <v>0</v>
      </c>
      <c r="FH239" s="1" t="n">
        <v>123.424</v>
      </c>
      <c r="FI239" s="1" t="n">
        <v>0</v>
      </c>
      <c r="FJ239" s="1" t="n">
        <v>123.424</v>
      </c>
      <c r="FK239" s="1" t="n">
        <v>0</v>
      </c>
      <c r="FL239" s="1" t="s">
        <v>195</v>
      </c>
      <c r="FM239" s="1" t="b">
        <f aca="false">FALSE()</f>
        <v>0</v>
      </c>
      <c r="FN239" s="14" t="n">
        <v>2150.4</v>
      </c>
      <c r="FO239" s="15" t="n">
        <f aca="false">CJ239/FN239</f>
        <v>0.126325334821429</v>
      </c>
      <c r="FP239" s="15" t="n">
        <f aca="false">FO239/CB239*EM239</f>
        <v>0.0982530381944444</v>
      </c>
      <c r="FQ239" s="1" t="str">
        <f aca="false">BO239</f>
        <v>144</v>
      </c>
      <c r="FR239" s="16" t="n">
        <f aca="false">FP239*FN239</f>
        <v>211.283333333333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96</v>
      </c>
      <c r="D240" s="1" t="n">
        <v>506</v>
      </c>
      <c r="E240" s="1" t="s">
        <v>175</v>
      </c>
      <c r="G240" s="13" t="n">
        <v>45712</v>
      </c>
      <c r="H240" s="13" t="n">
        <v>45739</v>
      </c>
      <c r="I240" s="1" t="s">
        <v>176</v>
      </c>
      <c r="J240" s="1" t="n">
        <v>15</v>
      </c>
      <c r="K240" s="1" t="n">
        <v>85</v>
      </c>
      <c r="L240" s="1" t="n">
        <v>0</v>
      </c>
      <c r="M240" s="1" t="s">
        <v>177</v>
      </c>
      <c r="N240" s="1" t="b">
        <f aca="false">FALSE()</f>
        <v>0</v>
      </c>
      <c r="O240" s="1" t="n">
        <v>186276.63</v>
      </c>
      <c r="P240" s="1" t="n">
        <v>27646.76</v>
      </c>
      <c r="Q240" s="1" t="n">
        <v>156664.95</v>
      </c>
      <c r="R240" s="1" t="n">
        <v>0</v>
      </c>
      <c r="S240" s="1" t="n">
        <v>156664.95</v>
      </c>
      <c r="T240" s="1" t="n">
        <v>86.6242</v>
      </c>
      <c r="U240" s="1" t="s">
        <v>178</v>
      </c>
      <c r="V240" s="1" t="n">
        <v>362.67820056</v>
      </c>
      <c r="W240" s="1" t="n">
        <v>6967.9</v>
      </c>
      <c r="X240" s="1" t="n">
        <v>0</v>
      </c>
      <c r="Y240" s="1" t="n">
        <v>6894.4</v>
      </c>
      <c r="Z240" s="1" t="n">
        <v>6894.4</v>
      </c>
      <c r="AA240" s="1" t="n">
        <v>6894.4</v>
      </c>
      <c r="AB240" s="1" t="n">
        <v>147541</v>
      </c>
      <c r="AC240" s="1" t="n">
        <v>0</v>
      </c>
      <c r="AD240" s="1" t="n">
        <v>187579.7287</v>
      </c>
      <c r="AE240" s="1" t="n">
        <v>0</v>
      </c>
      <c r="AF240" s="1" t="n">
        <v>198718.5709</v>
      </c>
      <c r="AG240" s="1" t="n">
        <v>11138.8422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10828343553</v>
      </c>
      <c r="AN240" s="1" t="n">
        <v>2.716101966576</v>
      </c>
      <c r="AO240" s="1" t="b">
        <f aca="false">FALSE()</f>
        <v>0</v>
      </c>
      <c r="AP240" s="1" t="n">
        <v>0</v>
      </c>
      <c r="AQ240" s="1" t="n">
        <v>-0.810828343553</v>
      </c>
      <c r="AR240" s="1" t="n">
        <v>2.716101966576</v>
      </c>
      <c r="AS240" s="1" t="n">
        <v>20</v>
      </c>
      <c r="AT240" s="1" t="n">
        <v>3</v>
      </c>
      <c r="AV240" s="1" t="s">
        <v>180</v>
      </c>
      <c r="AW240" s="1" t="s">
        <v>181</v>
      </c>
      <c r="AZ240" s="1" t="s">
        <v>182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744</v>
      </c>
      <c r="BG240" s="1" t="s">
        <v>184</v>
      </c>
      <c r="BH240" s="1" t="n">
        <v>145</v>
      </c>
      <c r="BI240" s="1" t="n">
        <v>8</v>
      </c>
      <c r="BJ240" s="13" t="n">
        <v>45712</v>
      </c>
      <c r="BK240" s="13" t="n">
        <v>45739</v>
      </c>
      <c r="BL240" s="1" t="n">
        <v>744</v>
      </c>
      <c r="BN240" s="1" t="b">
        <f aca="false">TRUE()</f>
        <v>1</v>
      </c>
      <c r="BO240" s="1" t="s">
        <v>597</v>
      </c>
      <c r="BR240" s="13" t="n">
        <v>45712</v>
      </c>
      <c r="BS240" s="13" t="n">
        <v>45739</v>
      </c>
      <c r="BT240" s="1" t="n">
        <v>0</v>
      </c>
      <c r="BU240" s="1" t="n">
        <v>34.1</v>
      </c>
      <c r="BV240" s="1" t="b">
        <f aca="false">FALSE()</f>
        <v>0</v>
      </c>
      <c r="BW240" s="1" t="n">
        <v>0</v>
      </c>
      <c r="BX240" s="1" t="s">
        <v>186</v>
      </c>
      <c r="BY240" s="1" t="n">
        <v>28</v>
      </c>
      <c r="BZ240" s="1" t="n">
        <v>28</v>
      </c>
      <c r="CA240" s="1" t="n">
        <v>0.132442396313</v>
      </c>
      <c r="CB240" s="1" t="n">
        <v>2286</v>
      </c>
      <c r="CC240" s="1" t="n">
        <v>0</v>
      </c>
      <c r="CD240" s="1" t="n">
        <v>2985.184</v>
      </c>
      <c r="CE240" s="1" t="n">
        <v>0</v>
      </c>
      <c r="CF240" s="1" t="n">
        <v>2985.184</v>
      </c>
      <c r="CG240" s="1" t="n">
        <v>0</v>
      </c>
      <c r="CH240" s="1" t="n">
        <v>136.74</v>
      </c>
      <c r="CI240" s="1" t="n">
        <v>2353.45</v>
      </c>
      <c r="CJ240" s="1" t="n">
        <v>2490.19</v>
      </c>
      <c r="CK240" s="1" t="n">
        <v>1.731628986929</v>
      </c>
      <c r="CL240" s="1"/>
      <c r="CM240" s="1" t="n">
        <v>0</v>
      </c>
      <c r="CN240" s="1" t="n">
        <v>1.731628986929</v>
      </c>
      <c r="CO240" s="1" t="n">
        <v>2490.19</v>
      </c>
      <c r="CP240" s="1" t="n">
        <v>136.74</v>
      </c>
      <c r="CQ240" s="1" t="n">
        <v>2353.45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2066</v>
      </c>
      <c r="CZ240" s="1" t="n">
        <v>1</v>
      </c>
      <c r="DA240" s="1" t="n">
        <v>2</v>
      </c>
      <c r="DB240" s="1" t="s">
        <v>187</v>
      </c>
      <c r="DC240" s="1" t="n">
        <v>1</v>
      </c>
      <c r="DD240" s="1" t="s">
        <v>190</v>
      </c>
      <c r="DE240" s="1" t="n">
        <v>2.6</v>
      </c>
      <c r="DF240" s="1" t="n">
        <v>0</v>
      </c>
      <c r="DG240" s="1" t="n">
        <v>0</v>
      </c>
      <c r="DH240" s="1" t="n">
        <v>2399</v>
      </c>
      <c r="DI240" s="1" t="n">
        <v>1</v>
      </c>
      <c r="DJ240" s="1" t="n">
        <v>387</v>
      </c>
      <c r="DK240" s="1" t="s">
        <v>189</v>
      </c>
      <c r="DL240" s="1" t="n">
        <v>2</v>
      </c>
      <c r="DM240" s="1" t="n">
        <v>500</v>
      </c>
      <c r="DN240" s="1" t="n">
        <v>100</v>
      </c>
      <c r="DO240" s="1" t="n">
        <v>600</v>
      </c>
      <c r="DP240" s="13" t="n">
        <v>45712</v>
      </c>
      <c r="DQ240" s="13" t="n">
        <v>45739</v>
      </c>
      <c r="DR240" s="1" t="n">
        <v>1102</v>
      </c>
      <c r="DS240" s="1" t="b">
        <f aca="false">TRUE()</f>
        <v>1</v>
      </c>
      <c r="DT240" s="1" t="s">
        <v>190</v>
      </c>
      <c r="DU240" s="1" t="s">
        <v>190</v>
      </c>
      <c r="DV240" s="1" t="s">
        <v>184</v>
      </c>
      <c r="DW240" s="1" t="n">
        <v>142218</v>
      </c>
      <c r="DX240" s="1" t="n">
        <v>0</v>
      </c>
      <c r="DY240" s="1" t="n">
        <v>744</v>
      </c>
      <c r="DZ240" s="1" t="s">
        <v>598</v>
      </c>
      <c r="EA240" s="1" t="n">
        <v>32</v>
      </c>
      <c r="EB240" s="1" t="s">
        <v>192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315</v>
      </c>
      <c r="EI240" s="13" t="n">
        <v>45712</v>
      </c>
      <c r="EJ240" s="13" t="n">
        <v>45739</v>
      </c>
      <c r="EK240" s="13" t="n">
        <v>45712</v>
      </c>
      <c r="EL240" s="1" t="n">
        <v>0</v>
      </c>
      <c r="EM240" s="1" t="n">
        <v>1255</v>
      </c>
      <c r="EN240" s="1" t="n">
        <v>0</v>
      </c>
      <c r="EO240" s="1" t="n">
        <v>0</v>
      </c>
      <c r="EP240" s="1" t="n">
        <v>1</v>
      </c>
      <c r="EQ240" s="1" t="s">
        <v>193</v>
      </c>
      <c r="ER240" s="1" t="n">
        <v>0</v>
      </c>
      <c r="ES240" s="1" t="s">
        <v>194</v>
      </c>
      <c r="ET240" s="1" t="n">
        <v>0</v>
      </c>
      <c r="EU240" s="1" t="n">
        <v>1.102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102</v>
      </c>
      <c r="FE240" s="1" t="n">
        <v>1.102</v>
      </c>
      <c r="FF240" s="1" t="n">
        <v>1255</v>
      </c>
      <c r="FG240" s="1" t="n">
        <v>0</v>
      </c>
      <c r="FH240" s="1" t="n">
        <v>1383.01</v>
      </c>
      <c r="FI240" s="1" t="n">
        <v>0</v>
      </c>
      <c r="FJ240" s="1" t="n">
        <v>1383.01</v>
      </c>
      <c r="FK240" s="1" t="n">
        <v>0</v>
      </c>
      <c r="FL240" s="1" t="s">
        <v>195</v>
      </c>
      <c r="FM240" s="1" t="b">
        <f aca="false">FALSE()</f>
        <v>0</v>
      </c>
      <c r="FN240" s="14" t="n">
        <v>2150.4</v>
      </c>
      <c r="FO240" s="15" t="n">
        <f aca="false">CJ240/FN240</f>
        <v>1.15801246279762</v>
      </c>
      <c r="FP240" s="15" t="n">
        <f aca="false">FO240/CB240*EM240</f>
        <v>0.635741750136051</v>
      </c>
      <c r="FQ240" s="1" t="str">
        <f aca="false">BO240</f>
        <v>145</v>
      </c>
      <c r="FR240" s="16" t="n">
        <f aca="false">FP240*FN240</f>
        <v>1367.09905949256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96</v>
      </c>
      <c r="D241" s="1" t="n">
        <v>506</v>
      </c>
      <c r="E241" s="1" t="s">
        <v>175</v>
      </c>
      <c r="G241" s="13" t="n">
        <v>45712</v>
      </c>
      <c r="H241" s="13" t="n">
        <v>45739</v>
      </c>
      <c r="I241" s="1" t="s">
        <v>176</v>
      </c>
      <c r="J241" s="1" t="n">
        <v>15</v>
      </c>
      <c r="K241" s="1" t="n">
        <v>85</v>
      </c>
      <c r="L241" s="1" t="n">
        <v>0</v>
      </c>
      <c r="M241" s="1" t="s">
        <v>177</v>
      </c>
      <c r="N241" s="1" t="b">
        <f aca="false">FALSE()</f>
        <v>0</v>
      </c>
      <c r="O241" s="1" t="n">
        <v>186276.63</v>
      </c>
      <c r="P241" s="1" t="n">
        <v>27646.76</v>
      </c>
      <c r="Q241" s="1" t="n">
        <v>156664.95</v>
      </c>
      <c r="R241" s="1" t="n">
        <v>0</v>
      </c>
      <c r="S241" s="1" t="n">
        <v>156664.95</v>
      </c>
      <c r="T241" s="1" t="n">
        <v>86.6242</v>
      </c>
      <c r="U241" s="1" t="s">
        <v>178</v>
      </c>
      <c r="V241" s="1" t="n">
        <v>362.67820056</v>
      </c>
      <c r="W241" s="1" t="n">
        <v>6967.9</v>
      </c>
      <c r="X241" s="1" t="n">
        <v>0</v>
      </c>
      <c r="Y241" s="1" t="n">
        <v>6894.4</v>
      </c>
      <c r="Z241" s="1" t="n">
        <v>6894.4</v>
      </c>
      <c r="AA241" s="1" t="n">
        <v>6894.4</v>
      </c>
      <c r="AB241" s="1" t="n">
        <v>147541</v>
      </c>
      <c r="AC241" s="1" t="n">
        <v>0</v>
      </c>
      <c r="AD241" s="1" t="n">
        <v>187579.7287</v>
      </c>
      <c r="AE241" s="1" t="n">
        <v>0</v>
      </c>
      <c r="AF241" s="1" t="n">
        <v>198718.5709</v>
      </c>
      <c r="AG241" s="1" t="n">
        <v>11138.8422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10828343553</v>
      </c>
      <c r="AN241" s="1" t="n">
        <v>2.716101966576</v>
      </c>
      <c r="AO241" s="1" t="b">
        <f aca="false">FALSE()</f>
        <v>0</v>
      </c>
      <c r="AP241" s="1" t="n">
        <v>0</v>
      </c>
      <c r="AQ241" s="1" t="n">
        <v>-0.810828343553</v>
      </c>
      <c r="AR241" s="1" t="n">
        <v>2.716101966576</v>
      </c>
      <c r="AS241" s="1" t="n">
        <v>20</v>
      </c>
      <c r="AT241" s="1" t="n">
        <v>3</v>
      </c>
      <c r="AV241" s="1" t="s">
        <v>180</v>
      </c>
      <c r="AW241" s="1" t="s">
        <v>181</v>
      </c>
      <c r="AZ241" s="1" t="s">
        <v>182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744</v>
      </c>
      <c r="BG241" s="1" t="s">
        <v>184</v>
      </c>
      <c r="BH241" s="1" t="n">
        <v>145</v>
      </c>
      <c r="BI241" s="1" t="n">
        <v>8</v>
      </c>
      <c r="BJ241" s="13" t="n">
        <v>45712</v>
      </c>
      <c r="BK241" s="13" t="n">
        <v>45739</v>
      </c>
      <c r="BL241" s="1" t="n">
        <v>744</v>
      </c>
      <c r="BN241" s="1" t="b">
        <f aca="false">TRUE()</f>
        <v>1</v>
      </c>
      <c r="BO241" s="1" t="s">
        <v>597</v>
      </c>
      <c r="BR241" s="13" t="n">
        <v>45712</v>
      </c>
      <c r="BS241" s="13" t="n">
        <v>45739</v>
      </c>
      <c r="BT241" s="1" t="n">
        <v>0</v>
      </c>
      <c r="BU241" s="1" t="n">
        <v>34.1</v>
      </c>
      <c r="BV241" s="1" t="b">
        <f aca="false">FALSE()</f>
        <v>0</v>
      </c>
      <c r="BW241" s="1" t="n">
        <v>0</v>
      </c>
      <c r="BX241" s="1" t="s">
        <v>186</v>
      </c>
      <c r="BY241" s="1" t="n">
        <v>28</v>
      </c>
      <c r="BZ241" s="1" t="n">
        <v>28</v>
      </c>
      <c r="CA241" s="1" t="n">
        <v>0.132442396313</v>
      </c>
      <c r="CB241" s="1" t="n">
        <v>2286</v>
      </c>
      <c r="CC241" s="1" t="n">
        <v>0</v>
      </c>
      <c r="CD241" s="1" t="n">
        <v>2985.184</v>
      </c>
      <c r="CE241" s="1" t="n">
        <v>0</v>
      </c>
      <c r="CF241" s="1" t="n">
        <v>2985.184</v>
      </c>
      <c r="CG241" s="1" t="n">
        <v>0</v>
      </c>
      <c r="CH241" s="1" t="n">
        <v>136.74</v>
      </c>
      <c r="CI241" s="1" t="n">
        <v>2353.45</v>
      </c>
      <c r="CJ241" s="1" t="n">
        <v>2490.19</v>
      </c>
      <c r="CK241" s="1" t="n">
        <v>1.731628986929</v>
      </c>
      <c r="CL241" s="1"/>
      <c r="CM241" s="1" t="n">
        <v>0</v>
      </c>
      <c r="CN241" s="1" t="n">
        <v>1.731628986929</v>
      </c>
      <c r="CO241" s="1" t="n">
        <v>2490.19</v>
      </c>
      <c r="CP241" s="1" t="n">
        <v>136.74</v>
      </c>
      <c r="CQ241" s="1" t="n">
        <v>2353.45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2067</v>
      </c>
      <c r="CZ241" s="1" t="n">
        <v>2</v>
      </c>
      <c r="DA241" s="1" t="n">
        <v>8</v>
      </c>
      <c r="DB241" s="1" t="s">
        <v>196</v>
      </c>
      <c r="DC241" s="1" t="n">
        <v>2</v>
      </c>
      <c r="DD241" s="1" t="s">
        <v>190</v>
      </c>
      <c r="DE241" s="1" t="n">
        <v>2.6</v>
      </c>
      <c r="DF241" s="1" t="n">
        <v>0</v>
      </c>
      <c r="DG241" s="1" t="n">
        <v>0</v>
      </c>
      <c r="DH241" s="1" t="n">
        <v>2400</v>
      </c>
      <c r="DI241" s="1" t="n">
        <v>1</v>
      </c>
      <c r="DJ241" s="1" t="n">
        <v>387</v>
      </c>
      <c r="DK241" s="1" t="s">
        <v>189</v>
      </c>
      <c r="DL241" s="1" t="n">
        <v>3</v>
      </c>
      <c r="DM241" s="1" t="n">
        <v>500</v>
      </c>
      <c r="DN241" s="1" t="n">
        <v>160</v>
      </c>
      <c r="DO241" s="1" t="n">
        <v>600</v>
      </c>
      <c r="DP241" s="13" t="n">
        <v>45712</v>
      </c>
      <c r="DQ241" s="13" t="n">
        <v>45739</v>
      </c>
      <c r="DR241" s="1" t="n">
        <v>1554</v>
      </c>
      <c r="DS241" s="1" t="b">
        <f aca="false">TRUE()</f>
        <v>1</v>
      </c>
      <c r="DT241" s="1" t="s">
        <v>190</v>
      </c>
      <c r="DU241" s="1" t="s">
        <v>190</v>
      </c>
      <c r="DV241" s="1" t="s">
        <v>184</v>
      </c>
      <c r="DW241" s="1" t="n">
        <v>142219</v>
      </c>
      <c r="DX241" s="1" t="n">
        <v>0</v>
      </c>
      <c r="DY241" s="1" t="n">
        <v>744</v>
      </c>
      <c r="DZ241" s="1" t="s">
        <v>599</v>
      </c>
      <c r="EA241" s="1" t="n">
        <v>32</v>
      </c>
      <c r="EB241" s="1" t="s">
        <v>192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315</v>
      </c>
      <c r="EI241" s="13" t="n">
        <v>45712</v>
      </c>
      <c r="EJ241" s="13" t="n">
        <v>45739</v>
      </c>
      <c r="EK241" s="13" t="n">
        <v>45712</v>
      </c>
      <c r="EL241" s="1" t="n">
        <v>0</v>
      </c>
      <c r="EM241" s="1" t="n">
        <v>1031</v>
      </c>
      <c r="EN241" s="1" t="n">
        <v>0</v>
      </c>
      <c r="EO241" s="1" t="n">
        <v>0</v>
      </c>
      <c r="EP241" s="1" t="n">
        <v>1</v>
      </c>
      <c r="EQ241" s="1" t="s">
        <v>193</v>
      </c>
      <c r="ER241" s="1" t="n">
        <v>0</v>
      </c>
      <c r="ES241" s="1" t="s">
        <v>194</v>
      </c>
      <c r="ET241" s="1" t="n">
        <v>0</v>
      </c>
      <c r="EU241" s="1" t="n">
        <v>1.554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554</v>
      </c>
      <c r="FE241" s="1" t="n">
        <v>1.554</v>
      </c>
      <c r="FF241" s="1" t="n">
        <v>1031</v>
      </c>
      <c r="FG241" s="1" t="n">
        <v>0</v>
      </c>
      <c r="FH241" s="1" t="n">
        <v>1602.174</v>
      </c>
      <c r="FI241" s="1" t="n">
        <v>0</v>
      </c>
      <c r="FJ241" s="1" t="n">
        <v>1602.174</v>
      </c>
      <c r="FK241" s="1" t="n">
        <v>0</v>
      </c>
      <c r="FL241" s="1" t="s">
        <v>195</v>
      </c>
      <c r="FM241" s="1" t="b">
        <f aca="false">FALSE()</f>
        <v>0</v>
      </c>
      <c r="FN241" s="14" t="n">
        <v>2150.4</v>
      </c>
      <c r="FO241" s="15" t="n">
        <f aca="false">CJ241/FN241</f>
        <v>1.15801246279762</v>
      </c>
      <c r="FP241" s="15" t="n">
        <f aca="false">FO241/CB241*EM241</f>
        <v>0.522270712661568</v>
      </c>
      <c r="FQ241" s="1" t="str">
        <f aca="false">BO241</f>
        <v>145</v>
      </c>
      <c r="FR241" s="16" t="n">
        <f aca="false">FP241*FN241</f>
        <v>1123.09094050744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600</v>
      </c>
      <c r="D242" s="1" t="n">
        <v>506</v>
      </c>
      <c r="E242" s="1" t="s">
        <v>175</v>
      </c>
      <c r="G242" s="13" t="n">
        <v>45712</v>
      </c>
      <c r="H242" s="13" t="n">
        <v>45739</v>
      </c>
      <c r="I242" s="1" t="s">
        <v>176</v>
      </c>
      <c r="J242" s="1" t="n">
        <v>15</v>
      </c>
      <c r="K242" s="1" t="n">
        <v>85</v>
      </c>
      <c r="L242" s="1" t="n">
        <v>0</v>
      </c>
      <c r="M242" s="1" t="s">
        <v>177</v>
      </c>
      <c r="N242" s="1" t="b">
        <f aca="false">FALSE()</f>
        <v>0</v>
      </c>
      <c r="O242" s="1" t="n">
        <v>186276.63</v>
      </c>
      <c r="P242" s="1" t="n">
        <v>27646.76</v>
      </c>
      <c r="Q242" s="1" t="n">
        <v>156664.95</v>
      </c>
      <c r="R242" s="1" t="n">
        <v>0</v>
      </c>
      <c r="S242" s="1" t="n">
        <v>156664.95</v>
      </c>
      <c r="T242" s="1" t="n">
        <v>86.6242</v>
      </c>
      <c r="U242" s="1" t="s">
        <v>178</v>
      </c>
      <c r="V242" s="1" t="n">
        <v>362.67820056</v>
      </c>
      <c r="W242" s="1" t="n">
        <v>6967.9</v>
      </c>
      <c r="X242" s="1" t="n">
        <v>0</v>
      </c>
      <c r="Y242" s="1" t="n">
        <v>6894.4</v>
      </c>
      <c r="Z242" s="1" t="n">
        <v>6894.4</v>
      </c>
      <c r="AA242" s="1" t="n">
        <v>6894.4</v>
      </c>
      <c r="AB242" s="1" t="n">
        <v>147541</v>
      </c>
      <c r="AC242" s="1" t="n">
        <v>0</v>
      </c>
      <c r="AD242" s="1" t="n">
        <v>187579.7287</v>
      </c>
      <c r="AE242" s="1" t="n">
        <v>0</v>
      </c>
      <c r="AF242" s="1" t="n">
        <v>198718.5709</v>
      </c>
      <c r="AG242" s="1" t="n">
        <v>11138.8422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10828343553</v>
      </c>
      <c r="AN242" s="1" t="n">
        <v>2.716101966576</v>
      </c>
      <c r="AO242" s="1" t="b">
        <f aca="false">FALSE()</f>
        <v>0</v>
      </c>
      <c r="AP242" s="1" t="n">
        <v>0</v>
      </c>
      <c r="AQ242" s="1" t="n">
        <v>-0.810828343553</v>
      </c>
      <c r="AR242" s="1" t="n">
        <v>2.716101966576</v>
      </c>
      <c r="AS242" s="1" t="n">
        <v>20</v>
      </c>
      <c r="AT242" s="1" t="n">
        <v>3</v>
      </c>
      <c r="AV242" s="1" t="s">
        <v>180</v>
      </c>
      <c r="AW242" s="1" t="s">
        <v>181</v>
      </c>
      <c r="AZ242" s="1" t="s">
        <v>182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745</v>
      </c>
      <c r="BG242" s="1" t="s">
        <v>184</v>
      </c>
      <c r="BH242" s="1" t="n">
        <v>146</v>
      </c>
      <c r="BI242" s="1" t="n">
        <v>8</v>
      </c>
      <c r="BJ242" s="13" t="n">
        <v>45712</v>
      </c>
      <c r="BK242" s="13" t="n">
        <v>45739</v>
      </c>
      <c r="BL242" s="1" t="n">
        <v>745</v>
      </c>
      <c r="BN242" s="1" t="b">
        <f aca="false">TRUE()</f>
        <v>1</v>
      </c>
      <c r="BO242" s="1" t="s">
        <v>601</v>
      </c>
      <c r="BR242" s="13" t="n">
        <v>45712</v>
      </c>
      <c r="BS242" s="13" t="n">
        <v>45739</v>
      </c>
      <c r="BT242" s="1" t="n">
        <v>0</v>
      </c>
      <c r="BU242" s="1" t="n">
        <v>51.9</v>
      </c>
      <c r="BV242" s="1" t="b">
        <f aca="false">FALSE()</f>
        <v>0</v>
      </c>
      <c r="BW242" s="1" t="n">
        <v>0</v>
      </c>
      <c r="BX242" s="1" t="s">
        <v>186</v>
      </c>
      <c r="BY242" s="1" t="n">
        <v>28</v>
      </c>
      <c r="BZ242" s="1" t="n">
        <v>28</v>
      </c>
      <c r="CA242" s="1" t="n">
        <v>0.132442396313</v>
      </c>
      <c r="CB242" s="1" t="n">
        <v>790</v>
      </c>
      <c r="CC242" s="1" t="n">
        <v>0</v>
      </c>
      <c r="CD242" s="1" t="n">
        <v>1155.3</v>
      </c>
      <c r="CE242" s="1" t="n">
        <v>0</v>
      </c>
      <c r="CF242" s="1" t="n">
        <v>1155.3</v>
      </c>
      <c r="CG242" s="1" t="n">
        <v>0</v>
      </c>
      <c r="CH242" s="1" t="n">
        <v>208.12</v>
      </c>
      <c r="CI242" s="1" t="n">
        <v>910.81</v>
      </c>
      <c r="CJ242" s="1" t="n">
        <v>1118.93</v>
      </c>
      <c r="CK242" s="1" t="n">
        <v>-0.19354680466</v>
      </c>
      <c r="CL242" s="1"/>
      <c r="CM242" s="1" t="n">
        <v>0</v>
      </c>
      <c r="CN242" s="1" t="n">
        <v>-0.19354680466</v>
      </c>
      <c r="CO242" s="1" t="n">
        <v>1118.93</v>
      </c>
      <c r="CP242" s="1" t="n">
        <v>208.12</v>
      </c>
      <c r="CQ242" s="1" t="n">
        <v>910.81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2068</v>
      </c>
      <c r="CZ242" s="1" t="n">
        <v>1</v>
      </c>
      <c r="DA242" s="1" t="n">
        <v>8</v>
      </c>
      <c r="DB242" s="1" t="s">
        <v>196</v>
      </c>
      <c r="DC242" s="1" t="n">
        <v>1</v>
      </c>
      <c r="DD242" s="1" t="s">
        <v>190</v>
      </c>
      <c r="DE242" s="1" t="n">
        <v>2.6</v>
      </c>
      <c r="DF242" s="1" t="n">
        <v>0</v>
      </c>
      <c r="DG242" s="1" t="n">
        <v>0</v>
      </c>
      <c r="DH242" s="1" t="n">
        <v>2401</v>
      </c>
      <c r="DI242" s="1" t="n">
        <v>1</v>
      </c>
      <c r="DJ242" s="1" t="n">
        <v>387</v>
      </c>
      <c r="DK242" s="1" t="s">
        <v>189</v>
      </c>
      <c r="DL242" s="1" t="n">
        <v>3</v>
      </c>
      <c r="DM242" s="1" t="n">
        <v>500</v>
      </c>
      <c r="DN242" s="1" t="n">
        <v>160</v>
      </c>
      <c r="DO242" s="1" t="n">
        <v>600</v>
      </c>
      <c r="DP242" s="13" t="n">
        <v>45712</v>
      </c>
      <c r="DQ242" s="13" t="n">
        <v>45739</v>
      </c>
      <c r="DR242" s="1" t="n">
        <v>1554</v>
      </c>
      <c r="DS242" s="1" t="b">
        <f aca="false">TRUE()</f>
        <v>1</v>
      </c>
      <c r="DT242" s="1" t="s">
        <v>190</v>
      </c>
      <c r="DU242" s="1" t="s">
        <v>190</v>
      </c>
      <c r="DV242" s="1" t="s">
        <v>184</v>
      </c>
      <c r="DW242" s="1" t="n">
        <v>142220</v>
      </c>
      <c r="DX242" s="1" t="n">
        <v>0</v>
      </c>
      <c r="DY242" s="1" t="n">
        <v>745</v>
      </c>
      <c r="DZ242" s="1" t="s">
        <v>602</v>
      </c>
      <c r="EA242" s="1" t="n">
        <v>32</v>
      </c>
      <c r="EB242" s="1" t="s">
        <v>192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315</v>
      </c>
      <c r="EI242" s="13" t="n">
        <v>45712</v>
      </c>
      <c r="EJ242" s="13" t="n">
        <v>45739</v>
      </c>
      <c r="EK242" s="13" t="n">
        <v>45712</v>
      </c>
      <c r="EL242" s="1" t="n">
        <v>0</v>
      </c>
      <c r="EM242" s="1" t="n">
        <v>197</v>
      </c>
      <c r="EN242" s="1" t="n">
        <v>0</v>
      </c>
      <c r="EO242" s="1" t="n">
        <v>0</v>
      </c>
      <c r="EP242" s="1" t="n">
        <v>1</v>
      </c>
      <c r="EQ242" s="1" t="s">
        <v>193</v>
      </c>
      <c r="ER242" s="1" t="n">
        <v>0</v>
      </c>
      <c r="ES242" s="1" t="s">
        <v>194</v>
      </c>
      <c r="ET242" s="1" t="n">
        <v>0</v>
      </c>
      <c r="EU242" s="1" t="n">
        <v>1.554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554</v>
      </c>
      <c r="FE242" s="1" t="n">
        <v>1.554</v>
      </c>
      <c r="FF242" s="1" t="n">
        <v>197</v>
      </c>
      <c r="FG242" s="1" t="n">
        <v>0</v>
      </c>
      <c r="FH242" s="1" t="n">
        <v>306.138</v>
      </c>
      <c r="FI242" s="1" t="n">
        <v>0</v>
      </c>
      <c r="FJ242" s="1" t="n">
        <v>306.138</v>
      </c>
      <c r="FK242" s="1" t="n">
        <v>0</v>
      </c>
      <c r="FL242" s="1" t="s">
        <v>195</v>
      </c>
      <c r="FM242" s="1" t="b">
        <f aca="false">FALSE()</f>
        <v>0</v>
      </c>
      <c r="FN242" s="14" t="n">
        <v>2150.4</v>
      </c>
      <c r="FO242" s="15" t="n">
        <f aca="false">CJ242/FN242</f>
        <v>0.520335751488095</v>
      </c>
      <c r="FP242" s="15" t="n">
        <f aca="false">FO242/CB242*EM242</f>
        <v>0.129754611447031</v>
      </c>
      <c r="FQ242" s="1" t="str">
        <f aca="false">BO242</f>
        <v>146</v>
      </c>
      <c r="FR242" s="16" t="n">
        <f aca="false">FP242*FN242</f>
        <v>279.024316455696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600</v>
      </c>
      <c r="D243" s="1" t="n">
        <v>506</v>
      </c>
      <c r="E243" s="1" t="s">
        <v>175</v>
      </c>
      <c r="G243" s="13" t="n">
        <v>45712</v>
      </c>
      <c r="H243" s="13" t="n">
        <v>45739</v>
      </c>
      <c r="I243" s="1" t="s">
        <v>176</v>
      </c>
      <c r="J243" s="1" t="n">
        <v>15</v>
      </c>
      <c r="K243" s="1" t="n">
        <v>85</v>
      </c>
      <c r="L243" s="1" t="n">
        <v>0</v>
      </c>
      <c r="M243" s="1" t="s">
        <v>177</v>
      </c>
      <c r="N243" s="1" t="b">
        <f aca="false">FALSE()</f>
        <v>0</v>
      </c>
      <c r="O243" s="1" t="n">
        <v>186276.63</v>
      </c>
      <c r="P243" s="1" t="n">
        <v>27646.76</v>
      </c>
      <c r="Q243" s="1" t="n">
        <v>156664.95</v>
      </c>
      <c r="R243" s="1" t="n">
        <v>0</v>
      </c>
      <c r="S243" s="1" t="n">
        <v>156664.95</v>
      </c>
      <c r="T243" s="1" t="n">
        <v>86.6242</v>
      </c>
      <c r="U243" s="1" t="s">
        <v>178</v>
      </c>
      <c r="V243" s="1" t="n">
        <v>362.67820056</v>
      </c>
      <c r="W243" s="1" t="n">
        <v>6967.9</v>
      </c>
      <c r="X243" s="1" t="n">
        <v>0</v>
      </c>
      <c r="Y243" s="1" t="n">
        <v>6894.4</v>
      </c>
      <c r="Z243" s="1" t="n">
        <v>6894.4</v>
      </c>
      <c r="AA243" s="1" t="n">
        <v>6894.4</v>
      </c>
      <c r="AB243" s="1" t="n">
        <v>147541</v>
      </c>
      <c r="AC243" s="1" t="n">
        <v>0</v>
      </c>
      <c r="AD243" s="1" t="n">
        <v>187579.7287</v>
      </c>
      <c r="AE243" s="1" t="n">
        <v>0</v>
      </c>
      <c r="AF243" s="1" t="n">
        <v>198718.5709</v>
      </c>
      <c r="AG243" s="1" t="n">
        <v>11138.8422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10828343553</v>
      </c>
      <c r="AN243" s="1" t="n">
        <v>2.716101966576</v>
      </c>
      <c r="AO243" s="1" t="b">
        <f aca="false">FALSE()</f>
        <v>0</v>
      </c>
      <c r="AP243" s="1" t="n">
        <v>0</v>
      </c>
      <c r="AQ243" s="1" t="n">
        <v>-0.810828343553</v>
      </c>
      <c r="AR243" s="1" t="n">
        <v>2.716101966576</v>
      </c>
      <c r="AS243" s="1" t="n">
        <v>20</v>
      </c>
      <c r="AT243" s="1" t="n">
        <v>3</v>
      </c>
      <c r="AV243" s="1" t="s">
        <v>180</v>
      </c>
      <c r="AW243" s="1" t="s">
        <v>181</v>
      </c>
      <c r="AZ243" s="1" t="s">
        <v>182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745</v>
      </c>
      <c r="BG243" s="1" t="s">
        <v>184</v>
      </c>
      <c r="BH243" s="1" t="n">
        <v>146</v>
      </c>
      <c r="BI243" s="1" t="n">
        <v>8</v>
      </c>
      <c r="BJ243" s="13" t="n">
        <v>45712</v>
      </c>
      <c r="BK243" s="13" t="n">
        <v>45739</v>
      </c>
      <c r="BL243" s="1" t="n">
        <v>745</v>
      </c>
      <c r="BN243" s="1" t="b">
        <f aca="false">TRUE()</f>
        <v>1</v>
      </c>
      <c r="BO243" s="1" t="s">
        <v>601</v>
      </c>
      <c r="BR243" s="13" t="n">
        <v>45712</v>
      </c>
      <c r="BS243" s="13" t="n">
        <v>45739</v>
      </c>
      <c r="BT243" s="1" t="n">
        <v>0</v>
      </c>
      <c r="BU243" s="1" t="n">
        <v>51.9</v>
      </c>
      <c r="BV243" s="1" t="b">
        <f aca="false">FALSE()</f>
        <v>0</v>
      </c>
      <c r="BW243" s="1" t="n">
        <v>0</v>
      </c>
      <c r="BX243" s="1" t="s">
        <v>186</v>
      </c>
      <c r="BY243" s="1" t="n">
        <v>28</v>
      </c>
      <c r="BZ243" s="1" t="n">
        <v>28</v>
      </c>
      <c r="CA243" s="1" t="n">
        <v>0.132442396313</v>
      </c>
      <c r="CB243" s="1" t="n">
        <v>790</v>
      </c>
      <c r="CC243" s="1" t="n">
        <v>0</v>
      </c>
      <c r="CD243" s="1" t="n">
        <v>1155.3</v>
      </c>
      <c r="CE243" s="1" t="n">
        <v>0</v>
      </c>
      <c r="CF243" s="1" t="n">
        <v>1155.3</v>
      </c>
      <c r="CG243" s="1" t="n">
        <v>0</v>
      </c>
      <c r="CH243" s="1" t="n">
        <v>208.12</v>
      </c>
      <c r="CI243" s="1" t="n">
        <v>910.81</v>
      </c>
      <c r="CJ243" s="1" t="n">
        <v>1118.93</v>
      </c>
      <c r="CK243" s="1" t="n">
        <v>-0.19354680466</v>
      </c>
      <c r="CL243" s="1"/>
      <c r="CM243" s="1" t="n">
        <v>0</v>
      </c>
      <c r="CN243" s="1" t="n">
        <v>-0.19354680466</v>
      </c>
      <c r="CO243" s="1" t="n">
        <v>1118.93</v>
      </c>
      <c r="CP243" s="1" t="n">
        <v>208.12</v>
      </c>
      <c r="CQ243" s="1" t="n">
        <v>910.81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2069</v>
      </c>
      <c r="CZ243" s="1" t="n">
        <v>2</v>
      </c>
      <c r="DA243" s="1" t="n">
        <v>8</v>
      </c>
      <c r="DB243" s="1" t="s">
        <v>196</v>
      </c>
      <c r="DC243" s="1" t="n">
        <v>2</v>
      </c>
      <c r="DD243" s="1" t="s">
        <v>190</v>
      </c>
      <c r="DE243" s="1" t="n">
        <v>2.6</v>
      </c>
      <c r="DF243" s="1" t="n">
        <v>0</v>
      </c>
      <c r="DG243" s="1" t="n">
        <v>0</v>
      </c>
      <c r="DH243" s="1" t="n">
        <v>2402</v>
      </c>
      <c r="DI243" s="1" t="n">
        <v>1</v>
      </c>
      <c r="DJ243" s="1" t="n">
        <v>387</v>
      </c>
      <c r="DK243" s="1" t="s">
        <v>189</v>
      </c>
      <c r="DL243" s="1" t="n">
        <v>3</v>
      </c>
      <c r="DM243" s="1" t="n">
        <v>500</v>
      </c>
      <c r="DN243" s="1" t="n">
        <v>160</v>
      </c>
      <c r="DO243" s="1" t="n">
        <v>600</v>
      </c>
      <c r="DP243" s="13" t="n">
        <v>45712</v>
      </c>
      <c r="DQ243" s="13" t="n">
        <v>45739</v>
      </c>
      <c r="DR243" s="1" t="n">
        <v>1554</v>
      </c>
      <c r="DS243" s="1" t="b">
        <f aca="false">TRUE()</f>
        <v>1</v>
      </c>
      <c r="DT243" s="1" t="s">
        <v>190</v>
      </c>
      <c r="DU243" s="1" t="s">
        <v>190</v>
      </c>
      <c r="DV243" s="1" t="s">
        <v>184</v>
      </c>
      <c r="DW243" s="1" t="n">
        <v>142221</v>
      </c>
      <c r="DX243" s="1" t="n">
        <v>0</v>
      </c>
      <c r="DY243" s="1" t="n">
        <v>745</v>
      </c>
      <c r="DZ243" s="1" t="s">
        <v>603</v>
      </c>
      <c r="EA243" s="1" t="n">
        <v>32</v>
      </c>
      <c r="EB243" s="1" t="s">
        <v>192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315</v>
      </c>
      <c r="EI243" s="13" t="n">
        <v>45712</v>
      </c>
      <c r="EJ243" s="13" t="n">
        <v>45739</v>
      </c>
      <c r="EK243" s="13" t="n">
        <v>45712</v>
      </c>
      <c r="EL243" s="1" t="n">
        <v>0</v>
      </c>
      <c r="EM243" s="1" t="n">
        <v>323</v>
      </c>
      <c r="EN243" s="1" t="n">
        <v>0</v>
      </c>
      <c r="EO243" s="1" t="n">
        <v>0</v>
      </c>
      <c r="EP243" s="1" t="n">
        <v>1</v>
      </c>
      <c r="EQ243" s="1" t="s">
        <v>193</v>
      </c>
      <c r="ER243" s="1" t="n">
        <v>0</v>
      </c>
      <c r="ES243" s="1" t="s">
        <v>194</v>
      </c>
      <c r="ET243" s="1" t="n">
        <v>0</v>
      </c>
      <c r="EU243" s="1" t="n">
        <v>1.554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554</v>
      </c>
      <c r="FE243" s="1" t="n">
        <v>1.554</v>
      </c>
      <c r="FF243" s="1" t="n">
        <v>323</v>
      </c>
      <c r="FG243" s="1" t="n">
        <v>0</v>
      </c>
      <c r="FH243" s="1" t="n">
        <v>501.942</v>
      </c>
      <c r="FI243" s="1" t="n">
        <v>0</v>
      </c>
      <c r="FJ243" s="1" t="n">
        <v>501.942</v>
      </c>
      <c r="FK243" s="1" t="n">
        <v>0</v>
      </c>
      <c r="FL243" s="1" t="s">
        <v>195</v>
      </c>
      <c r="FM243" s="1" t="b">
        <f aca="false">FALSE()</f>
        <v>0</v>
      </c>
      <c r="FN243" s="14" t="n">
        <v>2150.4</v>
      </c>
      <c r="FO243" s="15" t="n">
        <f aca="false">CJ243/FN243</f>
        <v>0.520335751488095</v>
      </c>
      <c r="FP243" s="15" t="n">
        <f aca="false">FO243/CB243*EM243</f>
        <v>0.212744870545133</v>
      </c>
      <c r="FQ243" s="1" t="str">
        <f aca="false">BO243</f>
        <v>146</v>
      </c>
      <c r="FR243" s="16" t="n">
        <f aca="false">FP243*FN243</f>
        <v>457.486569620253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600</v>
      </c>
      <c r="D244" s="1" t="n">
        <v>506</v>
      </c>
      <c r="E244" s="1" t="s">
        <v>175</v>
      </c>
      <c r="G244" s="13" t="n">
        <v>45712</v>
      </c>
      <c r="H244" s="13" t="n">
        <v>45739</v>
      </c>
      <c r="I244" s="1" t="s">
        <v>176</v>
      </c>
      <c r="J244" s="1" t="n">
        <v>15</v>
      </c>
      <c r="K244" s="1" t="n">
        <v>85</v>
      </c>
      <c r="L244" s="1" t="n">
        <v>0</v>
      </c>
      <c r="M244" s="1" t="s">
        <v>177</v>
      </c>
      <c r="N244" s="1" t="b">
        <f aca="false">FALSE()</f>
        <v>0</v>
      </c>
      <c r="O244" s="1" t="n">
        <v>186276.63</v>
      </c>
      <c r="P244" s="1" t="n">
        <v>27646.76</v>
      </c>
      <c r="Q244" s="1" t="n">
        <v>156664.95</v>
      </c>
      <c r="R244" s="1" t="n">
        <v>0</v>
      </c>
      <c r="S244" s="1" t="n">
        <v>156664.95</v>
      </c>
      <c r="T244" s="1" t="n">
        <v>86.6242</v>
      </c>
      <c r="U244" s="1" t="s">
        <v>178</v>
      </c>
      <c r="V244" s="1" t="n">
        <v>362.67820056</v>
      </c>
      <c r="W244" s="1" t="n">
        <v>6967.9</v>
      </c>
      <c r="X244" s="1" t="n">
        <v>0</v>
      </c>
      <c r="Y244" s="1" t="n">
        <v>6894.4</v>
      </c>
      <c r="Z244" s="1" t="n">
        <v>6894.4</v>
      </c>
      <c r="AA244" s="1" t="n">
        <v>6894.4</v>
      </c>
      <c r="AB244" s="1" t="n">
        <v>147541</v>
      </c>
      <c r="AC244" s="1" t="n">
        <v>0</v>
      </c>
      <c r="AD244" s="1" t="n">
        <v>187579.7287</v>
      </c>
      <c r="AE244" s="1" t="n">
        <v>0</v>
      </c>
      <c r="AF244" s="1" t="n">
        <v>198718.5709</v>
      </c>
      <c r="AG244" s="1" t="n">
        <v>11138.8422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10828343553</v>
      </c>
      <c r="AN244" s="1" t="n">
        <v>2.716101966576</v>
      </c>
      <c r="AO244" s="1" t="b">
        <f aca="false">FALSE()</f>
        <v>0</v>
      </c>
      <c r="AP244" s="1" t="n">
        <v>0</v>
      </c>
      <c r="AQ244" s="1" t="n">
        <v>-0.810828343553</v>
      </c>
      <c r="AR244" s="1" t="n">
        <v>2.716101966576</v>
      </c>
      <c r="AS244" s="1" t="n">
        <v>20</v>
      </c>
      <c r="AT244" s="1" t="n">
        <v>3</v>
      </c>
      <c r="AV244" s="1" t="s">
        <v>180</v>
      </c>
      <c r="AW244" s="1" t="s">
        <v>181</v>
      </c>
      <c r="AZ244" s="1" t="s">
        <v>182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745</v>
      </c>
      <c r="BG244" s="1" t="s">
        <v>184</v>
      </c>
      <c r="BH244" s="1" t="n">
        <v>146</v>
      </c>
      <c r="BI244" s="1" t="n">
        <v>8</v>
      </c>
      <c r="BJ244" s="13" t="n">
        <v>45712</v>
      </c>
      <c r="BK244" s="13" t="n">
        <v>45739</v>
      </c>
      <c r="BL244" s="1" t="n">
        <v>745</v>
      </c>
      <c r="BN244" s="1" t="b">
        <f aca="false">TRUE()</f>
        <v>1</v>
      </c>
      <c r="BO244" s="1" t="s">
        <v>601</v>
      </c>
      <c r="BR244" s="13" t="n">
        <v>45712</v>
      </c>
      <c r="BS244" s="13" t="n">
        <v>45739</v>
      </c>
      <c r="BT244" s="1" t="n">
        <v>0</v>
      </c>
      <c r="BU244" s="1" t="n">
        <v>51.9</v>
      </c>
      <c r="BV244" s="1" t="b">
        <f aca="false">FALSE()</f>
        <v>0</v>
      </c>
      <c r="BW244" s="1" t="n">
        <v>0</v>
      </c>
      <c r="BX244" s="1" t="s">
        <v>186</v>
      </c>
      <c r="BY244" s="1" t="n">
        <v>28</v>
      </c>
      <c r="BZ244" s="1" t="n">
        <v>28</v>
      </c>
      <c r="CA244" s="1" t="n">
        <v>0.132442396313</v>
      </c>
      <c r="CB244" s="1" t="n">
        <v>790</v>
      </c>
      <c r="CC244" s="1" t="n">
        <v>0</v>
      </c>
      <c r="CD244" s="1" t="n">
        <v>1155.3</v>
      </c>
      <c r="CE244" s="1" t="n">
        <v>0</v>
      </c>
      <c r="CF244" s="1" t="n">
        <v>1155.3</v>
      </c>
      <c r="CG244" s="1" t="n">
        <v>0</v>
      </c>
      <c r="CH244" s="1" t="n">
        <v>208.12</v>
      </c>
      <c r="CI244" s="1" t="n">
        <v>910.81</v>
      </c>
      <c r="CJ244" s="1" t="n">
        <v>1118.93</v>
      </c>
      <c r="CK244" s="1" t="n">
        <v>-0.19354680466</v>
      </c>
      <c r="CL244" s="1"/>
      <c r="CM244" s="1" t="n">
        <v>0</v>
      </c>
      <c r="CN244" s="1" t="n">
        <v>-0.19354680466</v>
      </c>
      <c r="CO244" s="1" t="n">
        <v>1118.93</v>
      </c>
      <c r="CP244" s="1" t="n">
        <v>208.12</v>
      </c>
      <c r="CQ244" s="1" t="n">
        <v>910.81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2070</v>
      </c>
      <c r="CZ244" s="1" t="n">
        <v>3</v>
      </c>
      <c r="DA244" s="1" t="n">
        <v>2</v>
      </c>
      <c r="DB244" s="1" t="s">
        <v>187</v>
      </c>
      <c r="DC244" s="1" t="n">
        <v>3</v>
      </c>
      <c r="DD244" s="1" t="s">
        <v>190</v>
      </c>
      <c r="DE244" s="1" t="n">
        <v>2.6</v>
      </c>
      <c r="DF244" s="1" t="n">
        <v>0</v>
      </c>
      <c r="DG244" s="1" t="n">
        <v>0</v>
      </c>
      <c r="DH244" s="1" t="n">
        <v>2403</v>
      </c>
      <c r="DI244" s="1" t="n">
        <v>1</v>
      </c>
      <c r="DJ244" s="1" t="n">
        <v>387</v>
      </c>
      <c r="DK244" s="1" t="s">
        <v>189</v>
      </c>
      <c r="DL244" s="1" t="n">
        <v>2</v>
      </c>
      <c r="DM244" s="1" t="n">
        <v>500</v>
      </c>
      <c r="DN244" s="1" t="n">
        <v>100</v>
      </c>
      <c r="DO244" s="1" t="n">
        <v>700</v>
      </c>
      <c r="DP244" s="13" t="n">
        <v>45712</v>
      </c>
      <c r="DQ244" s="13" t="n">
        <v>45739</v>
      </c>
      <c r="DR244" s="1" t="n">
        <v>1286</v>
      </c>
      <c r="DS244" s="1" t="b">
        <f aca="false">TRUE()</f>
        <v>1</v>
      </c>
      <c r="DT244" s="1" t="s">
        <v>190</v>
      </c>
      <c r="DU244" s="1" t="s">
        <v>190</v>
      </c>
      <c r="DV244" s="1" t="s">
        <v>184</v>
      </c>
      <c r="DW244" s="1" t="n">
        <v>142222</v>
      </c>
      <c r="DX244" s="1" t="n">
        <v>0</v>
      </c>
      <c r="DY244" s="1" t="n">
        <v>745</v>
      </c>
      <c r="DZ244" s="1" t="s">
        <v>604</v>
      </c>
      <c r="EA244" s="1" t="n">
        <v>32</v>
      </c>
      <c r="EB244" s="1" t="s">
        <v>192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315</v>
      </c>
      <c r="EI244" s="13" t="n">
        <v>45712</v>
      </c>
      <c r="EJ244" s="13" t="n">
        <v>45739</v>
      </c>
      <c r="EK244" s="13" t="n">
        <v>45712</v>
      </c>
      <c r="EL244" s="1" t="n">
        <v>0</v>
      </c>
      <c r="EM244" s="1" t="n">
        <v>270</v>
      </c>
      <c r="EN244" s="1" t="n">
        <v>0</v>
      </c>
      <c r="EO244" s="1" t="n">
        <v>0</v>
      </c>
      <c r="EP244" s="1" t="n">
        <v>1</v>
      </c>
      <c r="EQ244" s="1" t="s">
        <v>193</v>
      </c>
      <c r="ER244" s="1" t="n">
        <v>0</v>
      </c>
      <c r="ES244" s="1" t="s">
        <v>194</v>
      </c>
      <c r="ET244" s="1" t="n">
        <v>0</v>
      </c>
      <c r="EU244" s="1" t="n">
        <v>1.286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286</v>
      </c>
      <c r="FE244" s="1" t="n">
        <v>1.286</v>
      </c>
      <c r="FF244" s="1" t="n">
        <v>270</v>
      </c>
      <c r="FG244" s="1" t="n">
        <v>0</v>
      </c>
      <c r="FH244" s="1" t="n">
        <v>347.22</v>
      </c>
      <c r="FI244" s="1" t="n">
        <v>0</v>
      </c>
      <c r="FJ244" s="1" t="n">
        <v>347.22</v>
      </c>
      <c r="FK244" s="1" t="n">
        <v>0</v>
      </c>
      <c r="FL244" s="1" t="s">
        <v>195</v>
      </c>
      <c r="FM244" s="1" t="b">
        <f aca="false">FALSE()</f>
        <v>0</v>
      </c>
      <c r="FN244" s="14" t="n">
        <v>2150.4</v>
      </c>
      <c r="FO244" s="15" t="n">
        <f aca="false">CJ244/FN244</f>
        <v>0.520335751488095</v>
      </c>
      <c r="FP244" s="15" t="n">
        <f aca="false">FO244/CB244*EM244</f>
        <v>0.177836269495931</v>
      </c>
      <c r="FQ244" s="1" t="str">
        <f aca="false">BO244</f>
        <v>146</v>
      </c>
      <c r="FR244" s="16" t="n">
        <f aca="false">FP244*FN244</f>
        <v>382.419113924051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605</v>
      </c>
      <c r="D245" s="1" t="n">
        <v>506</v>
      </c>
      <c r="E245" s="1" t="s">
        <v>175</v>
      </c>
      <c r="G245" s="13" t="n">
        <v>45712</v>
      </c>
      <c r="H245" s="13" t="n">
        <v>45739</v>
      </c>
      <c r="I245" s="1" t="s">
        <v>176</v>
      </c>
      <c r="J245" s="1" t="n">
        <v>15</v>
      </c>
      <c r="K245" s="1" t="n">
        <v>85</v>
      </c>
      <c r="L245" s="1" t="n">
        <v>0</v>
      </c>
      <c r="M245" s="1" t="s">
        <v>177</v>
      </c>
      <c r="N245" s="1" t="b">
        <f aca="false">FALSE()</f>
        <v>0</v>
      </c>
      <c r="O245" s="1" t="n">
        <v>186276.63</v>
      </c>
      <c r="P245" s="1" t="n">
        <v>27646.76</v>
      </c>
      <c r="Q245" s="1" t="n">
        <v>156664.95</v>
      </c>
      <c r="R245" s="1" t="n">
        <v>0</v>
      </c>
      <c r="S245" s="1" t="n">
        <v>156664.95</v>
      </c>
      <c r="T245" s="1" t="n">
        <v>86.6242</v>
      </c>
      <c r="U245" s="1" t="s">
        <v>178</v>
      </c>
      <c r="V245" s="1" t="n">
        <v>362.67820056</v>
      </c>
      <c r="W245" s="1" t="n">
        <v>6967.9</v>
      </c>
      <c r="X245" s="1" t="n">
        <v>0</v>
      </c>
      <c r="Y245" s="1" t="n">
        <v>6894.4</v>
      </c>
      <c r="Z245" s="1" t="n">
        <v>6894.4</v>
      </c>
      <c r="AA245" s="1" t="n">
        <v>6894.4</v>
      </c>
      <c r="AB245" s="1" t="n">
        <v>147541</v>
      </c>
      <c r="AC245" s="1" t="n">
        <v>0</v>
      </c>
      <c r="AD245" s="1" t="n">
        <v>187579.7287</v>
      </c>
      <c r="AE245" s="1" t="n">
        <v>0</v>
      </c>
      <c r="AF245" s="1" t="n">
        <v>198718.5709</v>
      </c>
      <c r="AG245" s="1" t="n">
        <v>11138.8422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10828343553</v>
      </c>
      <c r="AN245" s="1" t="n">
        <v>2.716101966576</v>
      </c>
      <c r="AO245" s="1" t="b">
        <f aca="false">FALSE()</f>
        <v>0</v>
      </c>
      <c r="AP245" s="1" t="n">
        <v>0</v>
      </c>
      <c r="AQ245" s="1" t="n">
        <v>-0.810828343553</v>
      </c>
      <c r="AR245" s="1" t="n">
        <v>2.716101966576</v>
      </c>
      <c r="AS245" s="1" t="n">
        <v>20</v>
      </c>
      <c r="AT245" s="1" t="n">
        <v>3</v>
      </c>
      <c r="AV245" s="1" t="s">
        <v>180</v>
      </c>
      <c r="AW245" s="1" t="s">
        <v>181</v>
      </c>
      <c r="AZ245" s="1" t="s">
        <v>182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746</v>
      </c>
      <c r="BG245" s="1" t="s">
        <v>184</v>
      </c>
      <c r="BH245" s="1" t="n">
        <v>147</v>
      </c>
      <c r="BI245" s="1" t="n">
        <v>8</v>
      </c>
      <c r="BJ245" s="13" t="n">
        <v>45712</v>
      </c>
      <c r="BK245" s="13" t="n">
        <v>45739</v>
      </c>
      <c r="BL245" s="1" t="n">
        <v>746</v>
      </c>
      <c r="BN245" s="1" t="b">
        <f aca="false">TRUE()</f>
        <v>1</v>
      </c>
      <c r="BO245" s="1" t="s">
        <v>606</v>
      </c>
      <c r="BR245" s="13" t="n">
        <v>45712</v>
      </c>
      <c r="BS245" s="13" t="n">
        <v>45739</v>
      </c>
      <c r="BT245" s="1" t="n">
        <v>0</v>
      </c>
      <c r="BU245" s="1" t="n">
        <v>33.8</v>
      </c>
      <c r="BV245" s="1" t="b">
        <f aca="false">FALSE()</f>
        <v>0</v>
      </c>
      <c r="BW245" s="1" t="n">
        <v>0</v>
      </c>
      <c r="BX245" s="1" t="s">
        <v>186</v>
      </c>
      <c r="BY245" s="1" t="n">
        <v>28</v>
      </c>
      <c r="BZ245" s="1" t="n">
        <v>28</v>
      </c>
      <c r="CA245" s="1" t="n">
        <v>0.132442396313</v>
      </c>
      <c r="CB245" s="1" t="n">
        <v>751</v>
      </c>
      <c r="CC245" s="1" t="n">
        <v>0</v>
      </c>
      <c r="CD245" s="1" t="n">
        <v>827.602</v>
      </c>
      <c r="CE245" s="1" t="n">
        <v>0</v>
      </c>
      <c r="CF245" s="1" t="n">
        <v>1994.656</v>
      </c>
      <c r="CG245" s="1" t="n">
        <v>1167.054</v>
      </c>
      <c r="CH245" s="1" t="n">
        <v>135.54</v>
      </c>
      <c r="CI245" s="1" t="n">
        <v>1572.54</v>
      </c>
      <c r="CJ245" s="1" t="n">
        <v>1708.08</v>
      </c>
      <c r="CK245" s="1" t="n">
        <v>0.890319063411</v>
      </c>
      <c r="CL245" s="1"/>
      <c r="CM245" s="1" t="n">
        <v>0</v>
      </c>
      <c r="CN245" s="1" t="n">
        <v>0.890319063411</v>
      </c>
      <c r="CO245" s="1" t="n">
        <v>1708.08</v>
      </c>
      <c r="CP245" s="1" t="n">
        <v>135.54</v>
      </c>
      <c r="CQ245" s="1" t="n">
        <v>1572.54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2071</v>
      </c>
      <c r="CZ245" s="1" t="n">
        <v>1</v>
      </c>
      <c r="DA245" s="1" t="n">
        <v>2</v>
      </c>
      <c r="DB245" s="1" t="s">
        <v>187</v>
      </c>
      <c r="DC245" s="1" t="n">
        <v>1</v>
      </c>
      <c r="DD245" s="1" t="s">
        <v>190</v>
      </c>
      <c r="DE245" s="1" t="n">
        <v>2.6</v>
      </c>
      <c r="DF245" s="1" t="n">
        <v>0</v>
      </c>
      <c r="DG245" s="1" t="n">
        <v>0</v>
      </c>
      <c r="DH245" s="1" t="n">
        <v>2404</v>
      </c>
      <c r="DI245" s="1" t="n">
        <v>1</v>
      </c>
      <c r="DJ245" s="1" t="n">
        <v>387</v>
      </c>
      <c r="DK245" s="1" t="s">
        <v>189</v>
      </c>
      <c r="DL245" s="1" t="n">
        <v>2</v>
      </c>
      <c r="DM245" s="1" t="n">
        <v>500</v>
      </c>
      <c r="DN245" s="1" t="n">
        <v>100</v>
      </c>
      <c r="DO245" s="1" t="n">
        <v>600</v>
      </c>
      <c r="DP245" s="13" t="n">
        <v>45712</v>
      </c>
      <c r="DQ245" s="13" t="n">
        <v>45739</v>
      </c>
      <c r="DR245" s="1" t="n">
        <v>1102</v>
      </c>
      <c r="DS245" s="1" t="b">
        <f aca="false">TRUE()</f>
        <v>1</v>
      </c>
      <c r="DT245" s="1" t="s">
        <v>190</v>
      </c>
      <c r="DU245" s="1" t="s">
        <v>190</v>
      </c>
      <c r="DV245" s="1" t="s">
        <v>184</v>
      </c>
      <c r="DW245" s="1" t="n">
        <v>142223</v>
      </c>
      <c r="DX245" s="1" t="n">
        <v>0</v>
      </c>
      <c r="DY245" s="1" t="n">
        <v>746</v>
      </c>
      <c r="DZ245" s="1" t="s">
        <v>607</v>
      </c>
      <c r="EA245" s="1" t="n">
        <v>32</v>
      </c>
      <c r="EB245" s="1" t="s">
        <v>192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315</v>
      </c>
      <c r="EI245" s="13" t="n">
        <v>45712</v>
      </c>
      <c r="EJ245" s="13" t="n">
        <v>45739</v>
      </c>
      <c r="EK245" s="13" t="n">
        <v>45712</v>
      </c>
      <c r="EL245" s="1" t="n">
        <v>0</v>
      </c>
      <c r="EM245" s="1" t="n">
        <v>751</v>
      </c>
      <c r="EN245" s="1" t="n">
        <v>0</v>
      </c>
      <c r="EO245" s="1" t="n">
        <v>0</v>
      </c>
      <c r="EP245" s="1" t="n">
        <v>1</v>
      </c>
      <c r="EQ245" s="1" t="s">
        <v>193</v>
      </c>
      <c r="ER245" s="1" t="n">
        <v>0</v>
      </c>
      <c r="ES245" s="1" t="s">
        <v>194</v>
      </c>
      <c r="ET245" s="1" t="n">
        <v>0</v>
      </c>
      <c r="EU245" s="1" t="n">
        <v>1.102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102</v>
      </c>
      <c r="FE245" s="1" t="n">
        <v>1.102</v>
      </c>
      <c r="FF245" s="1" t="n">
        <v>751</v>
      </c>
      <c r="FG245" s="1" t="n">
        <v>0</v>
      </c>
      <c r="FH245" s="1" t="n">
        <v>827.602</v>
      </c>
      <c r="FI245" s="1" t="n">
        <v>0</v>
      </c>
      <c r="FJ245" s="1" t="n">
        <v>827.602</v>
      </c>
      <c r="FK245" s="1" t="n">
        <v>0</v>
      </c>
      <c r="FL245" s="1" t="s">
        <v>195</v>
      </c>
      <c r="FM245" s="1" t="b">
        <f aca="false">FALSE()</f>
        <v>0</v>
      </c>
      <c r="FN245" s="14" t="n">
        <v>2150.4</v>
      </c>
      <c r="FO245" s="15" t="n">
        <f aca="false">CJ245/FN245</f>
        <v>0.794308035714286</v>
      </c>
      <c r="FP245" s="15" t="n">
        <f aca="false">FO245/CB245*EM245</f>
        <v>0.794308035714286</v>
      </c>
      <c r="FQ245" s="1" t="str">
        <f aca="false">BO245</f>
        <v>147</v>
      </c>
      <c r="FR245" s="16" t="n">
        <f aca="false">FP245*FN245</f>
        <v>1708.08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605</v>
      </c>
      <c r="D246" s="1" t="n">
        <v>506</v>
      </c>
      <c r="E246" s="1" t="s">
        <v>175</v>
      </c>
      <c r="G246" s="13" t="n">
        <v>45712</v>
      </c>
      <c r="H246" s="13" t="n">
        <v>45739</v>
      </c>
      <c r="I246" s="1" t="s">
        <v>176</v>
      </c>
      <c r="J246" s="1" t="n">
        <v>15</v>
      </c>
      <c r="K246" s="1" t="n">
        <v>85</v>
      </c>
      <c r="L246" s="1" t="n">
        <v>0</v>
      </c>
      <c r="M246" s="1" t="s">
        <v>177</v>
      </c>
      <c r="N246" s="1" t="b">
        <f aca="false">FALSE()</f>
        <v>0</v>
      </c>
      <c r="O246" s="1" t="n">
        <v>186276.63</v>
      </c>
      <c r="P246" s="1" t="n">
        <v>27646.76</v>
      </c>
      <c r="Q246" s="1" t="n">
        <v>156664.95</v>
      </c>
      <c r="R246" s="1" t="n">
        <v>0</v>
      </c>
      <c r="S246" s="1" t="n">
        <v>156664.95</v>
      </c>
      <c r="T246" s="1" t="n">
        <v>86.6242</v>
      </c>
      <c r="U246" s="1" t="s">
        <v>178</v>
      </c>
      <c r="V246" s="1" t="n">
        <v>362.67820056</v>
      </c>
      <c r="W246" s="1" t="n">
        <v>6967.9</v>
      </c>
      <c r="X246" s="1" t="n">
        <v>0</v>
      </c>
      <c r="Y246" s="1" t="n">
        <v>6894.4</v>
      </c>
      <c r="Z246" s="1" t="n">
        <v>6894.4</v>
      </c>
      <c r="AA246" s="1" t="n">
        <v>6894.4</v>
      </c>
      <c r="AB246" s="1" t="n">
        <v>147541</v>
      </c>
      <c r="AC246" s="1" t="n">
        <v>0</v>
      </c>
      <c r="AD246" s="1" t="n">
        <v>187579.7287</v>
      </c>
      <c r="AE246" s="1" t="n">
        <v>0</v>
      </c>
      <c r="AF246" s="1" t="n">
        <v>198718.5709</v>
      </c>
      <c r="AG246" s="1" t="n">
        <v>11138.8422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10828343553</v>
      </c>
      <c r="AN246" s="1" t="n">
        <v>2.716101966576</v>
      </c>
      <c r="AO246" s="1" t="b">
        <f aca="false">FALSE()</f>
        <v>0</v>
      </c>
      <c r="AP246" s="1" t="n">
        <v>0</v>
      </c>
      <c r="AQ246" s="1" t="n">
        <v>-0.810828343553</v>
      </c>
      <c r="AR246" s="1" t="n">
        <v>2.716101966576</v>
      </c>
      <c r="AS246" s="1" t="n">
        <v>20</v>
      </c>
      <c r="AT246" s="1" t="n">
        <v>3</v>
      </c>
      <c r="AV246" s="1" t="s">
        <v>180</v>
      </c>
      <c r="AW246" s="1" t="s">
        <v>181</v>
      </c>
      <c r="AZ246" s="1" t="s">
        <v>182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746</v>
      </c>
      <c r="BG246" s="1" t="s">
        <v>184</v>
      </c>
      <c r="BH246" s="1" t="n">
        <v>147</v>
      </c>
      <c r="BI246" s="1" t="n">
        <v>8</v>
      </c>
      <c r="BJ246" s="13" t="n">
        <v>45712</v>
      </c>
      <c r="BK246" s="13" t="n">
        <v>45739</v>
      </c>
      <c r="BL246" s="1" t="n">
        <v>746</v>
      </c>
      <c r="BN246" s="1" t="b">
        <f aca="false">TRUE()</f>
        <v>1</v>
      </c>
      <c r="BO246" s="1" t="s">
        <v>606</v>
      </c>
      <c r="BR246" s="13" t="n">
        <v>45712</v>
      </c>
      <c r="BS246" s="13" t="n">
        <v>45739</v>
      </c>
      <c r="BT246" s="1" t="n">
        <v>0</v>
      </c>
      <c r="BU246" s="1" t="n">
        <v>33.8</v>
      </c>
      <c r="BV246" s="1" t="b">
        <f aca="false">FALSE()</f>
        <v>0</v>
      </c>
      <c r="BW246" s="1" t="n">
        <v>0</v>
      </c>
      <c r="BX246" s="1" t="s">
        <v>186</v>
      </c>
      <c r="BY246" s="1" t="n">
        <v>28</v>
      </c>
      <c r="BZ246" s="1" t="n">
        <v>28</v>
      </c>
      <c r="CA246" s="1" t="n">
        <v>0.132442396313</v>
      </c>
      <c r="CB246" s="1" t="n">
        <v>751</v>
      </c>
      <c r="CC246" s="1" t="n">
        <v>0</v>
      </c>
      <c r="CD246" s="1" t="n">
        <v>827.602</v>
      </c>
      <c r="CE246" s="1" t="n">
        <v>0</v>
      </c>
      <c r="CF246" s="1" t="n">
        <v>1994.656</v>
      </c>
      <c r="CG246" s="1" t="n">
        <v>1167.054</v>
      </c>
      <c r="CH246" s="1" t="n">
        <v>135.54</v>
      </c>
      <c r="CI246" s="1" t="n">
        <v>1572.54</v>
      </c>
      <c r="CJ246" s="1" t="n">
        <v>1708.08</v>
      </c>
      <c r="CK246" s="1" t="n">
        <v>0.890319063411</v>
      </c>
      <c r="CL246" s="1"/>
      <c r="CM246" s="1" t="n">
        <v>0</v>
      </c>
      <c r="CN246" s="1" t="n">
        <v>0.890319063411</v>
      </c>
      <c r="CO246" s="1" t="n">
        <v>1708.08</v>
      </c>
      <c r="CP246" s="1" t="n">
        <v>135.54</v>
      </c>
      <c r="CQ246" s="1" t="n">
        <v>1572.54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2072</v>
      </c>
      <c r="CZ246" s="1" t="n">
        <v>2</v>
      </c>
      <c r="DA246" s="1" t="n">
        <v>8</v>
      </c>
      <c r="DB246" s="1" t="s">
        <v>196</v>
      </c>
      <c r="DC246" s="1" t="n">
        <v>2</v>
      </c>
      <c r="DD246" s="1" t="s">
        <v>190</v>
      </c>
      <c r="DE246" s="1" t="n">
        <v>2.6</v>
      </c>
      <c r="DF246" s="1" t="n">
        <v>0</v>
      </c>
      <c r="DG246" s="1" t="n">
        <v>0</v>
      </c>
      <c r="DH246" s="1" t="n">
        <v>2405</v>
      </c>
      <c r="DI246" s="1" t="n">
        <v>1</v>
      </c>
      <c r="DJ246" s="1" t="n">
        <v>387</v>
      </c>
      <c r="DK246" s="1" t="s">
        <v>189</v>
      </c>
      <c r="DL246" s="1" t="n">
        <v>3</v>
      </c>
      <c r="DM246" s="1" t="n">
        <v>500</v>
      </c>
      <c r="DN246" s="1" t="n">
        <v>160</v>
      </c>
      <c r="DO246" s="1" t="n">
        <v>600</v>
      </c>
      <c r="DP246" s="13" t="n">
        <v>45712</v>
      </c>
      <c r="DQ246" s="13" t="n">
        <v>45739</v>
      </c>
      <c r="DR246" s="1" t="n">
        <v>1554</v>
      </c>
      <c r="DS246" s="1" t="b">
        <f aca="false">TRUE()</f>
        <v>1</v>
      </c>
      <c r="DT246" s="1" t="s">
        <v>190</v>
      </c>
      <c r="DU246" s="1" t="s">
        <v>190</v>
      </c>
      <c r="DV246" s="1" t="s">
        <v>184</v>
      </c>
      <c r="DW246" s="1" t="n">
        <v>142224</v>
      </c>
      <c r="DX246" s="1" t="n">
        <v>0</v>
      </c>
      <c r="DY246" s="1" t="n">
        <v>746</v>
      </c>
      <c r="DZ246" s="1" t="s">
        <v>608</v>
      </c>
      <c r="EA246" s="1" t="n">
        <v>32</v>
      </c>
      <c r="EB246" s="1" t="s">
        <v>192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315</v>
      </c>
      <c r="EI246" s="13" t="n">
        <v>45712</v>
      </c>
      <c r="EJ246" s="13" t="n">
        <v>45739</v>
      </c>
      <c r="EK246" s="13" t="n">
        <v>45712</v>
      </c>
      <c r="EL246" s="1" t="n">
        <v>0</v>
      </c>
      <c r="EM246" s="1" t="n">
        <v>0</v>
      </c>
      <c r="EN246" s="1" t="n">
        <v>0</v>
      </c>
      <c r="EO246" s="1" t="n">
        <v>0</v>
      </c>
      <c r="EP246" s="1" t="n">
        <v>1</v>
      </c>
      <c r="EQ246" s="1" t="s">
        <v>193</v>
      </c>
      <c r="ER246" s="1" t="n">
        <v>-1</v>
      </c>
      <c r="ES246" s="1" t="s">
        <v>215</v>
      </c>
      <c r="ET246" s="1" t="n">
        <v>0</v>
      </c>
      <c r="EU246" s="1" t="n">
        <v>1.554</v>
      </c>
      <c r="EV246" s="1" t="n">
        <v>1</v>
      </c>
      <c r="EW246" s="1" t="n">
        <v>1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554</v>
      </c>
      <c r="FE246" s="1" t="n">
        <v>1.554</v>
      </c>
      <c r="FF246" s="1" t="n">
        <v>0</v>
      </c>
      <c r="FG246" s="1" t="n">
        <v>0</v>
      </c>
      <c r="FH246" s="1" t="n">
        <v>0</v>
      </c>
      <c r="FI246" s="1" t="n">
        <v>0</v>
      </c>
      <c r="FJ246" s="1" t="n">
        <v>1167.054</v>
      </c>
      <c r="FK246" s="1" t="n">
        <v>1167.054</v>
      </c>
      <c r="FL246" s="1" t="s">
        <v>216</v>
      </c>
      <c r="FM246" s="1" t="b">
        <f aca="false">TRUE()</f>
        <v>1</v>
      </c>
      <c r="FN246" s="14" t="n">
        <v>2150.4</v>
      </c>
      <c r="FO246" s="15" t="n">
        <f aca="false">CJ246/FN246</f>
        <v>0.794308035714286</v>
      </c>
      <c r="FP246" s="15" t="n">
        <f aca="false">FO246/CB246*EM246</f>
        <v>0</v>
      </c>
      <c r="FQ246" s="1" t="str">
        <f aca="false">BO246</f>
        <v>147</v>
      </c>
      <c r="FR246" s="16" t="n">
        <f aca="false">FP246*FN246</f>
        <v>0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609</v>
      </c>
      <c r="D247" s="1" t="n">
        <v>506</v>
      </c>
      <c r="E247" s="1" t="s">
        <v>175</v>
      </c>
      <c r="G247" s="13" t="n">
        <v>45712</v>
      </c>
      <c r="H247" s="13" t="n">
        <v>45739</v>
      </c>
      <c r="I247" s="1" t="s">
        <v>176</v>
      </c>
      <c r="J247" s="1" t="n">
        <v>15</v>
      </c>
      <c r="K247" s="1" t="n">
        <v>85</v>
      </c>
      <c r="L247" s="1" t="n">
        <v>0</v>
      </c>
      <c r="M247" s="1" t="s">
        <v>177</v>
      </c>
      <c r="N247" s="1" t="b">
        <f aca="false">FALSE()</f>
        <v>0</v>
      </c>
      <c r="O247" s="1" t="n">
        <v>186276.63</v>
      </c>
      <c r="P247" s="1" t="n">
        <v>27646.76</v>
      </c>
      <c r="Q247" s="1" t="n">
        <v>156664.95</v>
      </c>
      <c r="R247" s="1" t="n">
        <v>0</v>
      </c>
      <c r="S247" s="1" t="n">
        <v>156664.95</v>
      </c>
      <c r="T247" s="1" t="n">
        <v>86.6242</v>
      </c>
      <c r="U247" s="1" t="s">
        <v>178</v>
      </c>
      <c r="V247" s="1" t="n">
        <v>362.67820056</v>
      </c>
      <c r="W247" s="1" t="n">
        <v>6967.9</v>
      </c>
      <c r="X247" s="1" t="n">
        <v>0</v>
      </c>
      <c r="Y247" s="1" t="n">
        <v>6894.4</v>
      </c>
      <c r="Z247" s="1" t="n">
        <v>6894.4</v>
      </c>
      <c r="AA247" s="1" t="n">
        <v>6894.4</v>
      </c>
      <c r="AB247" s="1" t="n">
        <v>147541</v>
      </c>
      <c r="AC247" s="1" t="n">
        <v>0</v>
      </c>
      <c r="AD247" s="1" t="n">
        <v>187579.7287</v>
      </c>
      <c r="AE247" s="1" t="n">
        <v>0</v>
      </c>
      <c r="AF247" s="1" t="n">
        <v>198718.5709</v>
      </c>
      <c r="AG247" s="1" t="n">
        <v>11138.8422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10828343553</v>
      </c>
      <c r="AN247" s="1" t="n">
        <v>2.716101966576</v>
      </c>
      <c r="AO247" s="1" t="b">
        <f aca="false">FALSE()</f>
        <v>0</v>
      </c>
      <c r="AP247" s="1" t="n">
        <v>0</v>
      </c>
      <c r="AQ247" s="1" t="n">
        <v>-0.810828343553</v>
      </c>
      <c r="AR247" s="1" t="n">
        <v>2.716101966576</v>
      </c>
      <c r="AS247" s="1" t="n">
        <v>20</v>
      </c>
      <c r="AT247" s="1" t="n">
        <v>3</v>
      </c>
      <c r="AV247" s="1" t="s">
        <v>180</v>
      </c>
      <c r="AW247" s="1" t="s">
        <v>181</v>
      </c>
      <c r="AZ247" s="1" t="s">
        <v>182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747</v>
      </c>
      <c r="BG247" s="1" t="s">
        <v>184</v>
      </c>
      <c r="BH247" s="1" t="n">
        <v>148</v>
      </c>
      <c r="BI247" s="1" t="n">
        <v>8</v>
      </c>
      <c r="BJ247" s="13" t="n">
        <v>45712</v>
      </c>
      <c r="BK247" s="13" t="n">
        <v>45739</v>
      </c>
      <c r="BL247" s="1" t="n">
        <v>747</v>
      </c>
      <c r="BN247" s="1" t="b">
        <f aca="false">TRUE()</f>
        <v>1</v>
      </c>
      <c r="BO247" s="1" t="s">
        <v>610</v>
      </c>
      <c r="BR247" s="13" t="n">
        <v>45712</v>
      </c>
      <c r="BS247" s="13" t="n">
        <v>45739</v>
      </c>
      <c r="BT247" s="1" t="n">
        <v>0</v>
      </c>
      <c r="BU247" s="1" t="n">
        <v>34</v>
      </c>
      <c r="BV247" s="1" t="b">
        <f aca="false">FALSE()</f>
        <v>0</v>
      </c>
      <c r="BW247" s="1" t="n">
        <v>0</v>
      </c>
      <c r="BX247" s="1" t="s">
        <v>186</v>
      </c>
      <c r="BY247" s="1" t="n">
        <v>28</v>
      </c>
      <c r="BZ247" s="1" t="n">
        <v>28</v>
      </c>
      <c r="CA247" s="1" t="n">
        <v>0.132442396313</v>
      </c>
      <c r="CB247" s="1" t="n">
        <v>437</v>
      </c>
      <c r="CC247" s="1" t="n">
        <v>0</v>
      </c>
      <c r="CD247" s="1" t="n">
        <v>581.014</v>
      </c>
      <c r="CE247" s="1" t="n">
        <v>0</v>
      </c>
      <c r="CF247" s="1" t="n">
        <v>581.014</v>
      </c>
      <c r="CG247" s="1" t="n">
        <v>0</v>
      </c>
      <c r="CH247" s="1" t="n">
        <v>136.34</v>
      </c>
      <c r="CI247" s="1" t="n">
        <v>458.06</v>
      </c>
      <c r="CJ247" s="1" t="n">
        <v>594.4</v>
      </c>
      <c r="CK247" s="1" t="n">
        <v>-0.346051586411</v>
      </c>
      <c r="CL247" s="1"/>
      <c r="CM247" s="1" t="n">
        <v>0</v>
      </c>
      <c r="CN247" s="1" t="n">
        <v>-0.346051586411</v>
      </c>
      <c r="CO247" s="1" t="n">
        <v>594.4</v>
      </c>
      <c r="CP247" s="1" t="n">
        <v>136.34</v>
      </c>
      <c r="CQ247" s="1" t="n">
        <v>458.06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2073</v>
      </c>
      <c r="CZ247" s="1" t="n">
        <v>1</v>
      </c>
      <c r="DA247" s="1" t="n">
        <v>2</v>
      </c>
      <c r="DB247" s="1" t="s">
        <v>187</v>
      </c>
      <c r="DC247" s="1" t="n">
        <v>1</v>
      </c>
      <c r="DD247" s="1" t="s">
        <v>190</v>
      </c>
      <c r="DE247" s="1" t="n">
        <v>2.6</v>
      </c>
      <c r="DF247" s="1" t="n">
        <v>0</v>
      </c>
      <c r="DG247" s="1" t="n">
        <v>0</v>
      </c>
      <c r="DH247" s="1" t="n">
        <v>2406</v>
      </c>
      <c r="DI247" s="1" t="n">
        <v>1</v>
      </c>
      <c r="DJ247" s="1" t="n">
        <v>387</v>
      </c>
      <c r="DK247" s="1" t="s">
        <v>189</v>
      </c>
      <c r="DL247" s="1" t="n">
        <v>2</v>
      </c>
      <c r="DM247" s="1" t="n">
        <v>500</v>
      </c>
      <c r="DN247" s="1" t="n">
        <v>100</v>
      </c>
      <c r="DO247" s="1" t="n">
        <v>600</v>
      </c>
      <c r="DP247" s="13" t="n">
        <v>45712</v>
      </c>
      <c r="DQ247" s="13" t="n">
        <v>45739</v>
      </c>
      <c r="DR247" s="1" t="n">
        <v>1102</v>
      </c>
      <c r="DS247" s="1" t="b">
        <f aca="false">TRUE()</f>
        <v>1</v>
      </c>
      <c r="DT247" s="1" t="s">
        <v>190</v>
      </c>
      <c r="DU247" s="1" t="s">
        <v>190</v>
      </c>
      <c r="DV247" s="1" t="s">
        <v>184</v>
      </c>
      <c r="DW247" s="1" t="n">
        <v>142225</v>
      </c>
      <c r="DX247" s="1" t="n">
        <v>0</v>
      </c>
      <c r="DY247" s="1" t="n">
        <v>747</v>
      </c>
      <c r="DZ247" s="1" t="s">
        <v>611</v>
      </c>
      <c r="EA247" s="1" t="n">
        <v>32</v>
      </c>
      <c r="EB247" s="1" t="s">
        <v>192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315</v>
      </c>
      <c r="EI247" s="13" t="n">
        <v>45712</v>
      </c>
      <c r="EJ247" s="13" t="n">
        <v>45739</v>
      </c>
      <c r="EK247" s="13" t="n">
        <v>45712</v>
      </c>
      <c r="EL247" s="1" t="n">
        <v>0</v>
      </c>
      <c r="EM247" s="1" t="n">
        <v>217</v>
      </c>
      <c r="EN247" s="1" t="n">
        <v>0</v>
      </c>
      <c r="EO247" s="1" t="n">
        <v>0</v>
      </c>
      <c r="EP247" s="1" t="n">
        <v>1</v>
      </c>
      <c r="EQ247" s="1" t="s">
        <v>193</v>
      </c>
      <c r="ER247" s="1" t="n">
        <v>0</v>
      </c>
      <c r="ES247" s="1" t="s">
        <v>194</v>
      </c>
      <c r="ET247" s="1" t="n">
        <v>0</v>
      </c>
      <c r="EU247" s="1" t="n">
        <v>1.102</v>
      </c>
      <c r="EV247" s="1" t="n">
        <v>1</v>
      </c>
      <c r="EW247" s="1" t="n">
        <v>1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102</v>
      </c>
      <c r="FE247" s="1" t="n">
        <v>1.102</v>
      </c>
      <c r="FF247" s="1" t="n">
        <v>217</v>
      </c>
      <c r="FG247" s="1" t="n">
        <v>0</v>
      </c>
      <c r="FH247" s="1" t="n">
        <v>239.134</v>
      </c>
      <c r="FI247" s="1" t="n">
        <v>0</v>
      </c>
      <c r="FJ247" s="1" t="n">
        <v>239.134</v>
      </c>
      <c r="FK247" s="1" t="n">
        <v>0</v>
      </c>
      <c r="FL247" s="1" t="s">
        <v>195</v>
      </c>
      <c r="FM247" s="1" t="b">
        <f aca="false">FALSE()</f>
        <v>0</v>
      </c>
      <c r="FN247" s="14" t="n">
        <v>2150.4</v>
      </c>
      <c r="FO247" s="15" t="n">
        <f aca="false">CJ247/FN247</f>
        <v>0.27641369047619</v>
      </c>
      <c r="FP247" s="15" t="n">
        <f aca="false">FO247/CB247*EM247</f>
        <v>0.13725805682685</v>
      </c>
      <c r="FQ247" s="1" t="str">
        <f aca="false">BO247</f>
        <v>148</v>
      </c>
      <c r="FR247" s="16" t="n">
        <f aca="false">FP247*FN247</f>
        <v>295.159725400458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609</v>
      </c>
      <c r="D248" s="1" t="n">
        <v>506</v>
      </c>
      <c r="E248" s="1" t="s">
        <v>175</v>
      </c>
      <c r="G248" s="13" t="n">
        <v>45712</v>
      </c>
      <c r="H248" s="13" t="n">
        <v>45739</v>
      </c>
      <c r="I248" s="1" t="s">
        <v>176</v>
      </c>
      <c r="J248" s="1" t="n">
        <v>15</v>
      </c>
      <c r="K248" s="1" t="n">
        <v>85</v>
      </c>
      <c r="L248" s="1" t="n">
        <v>0</v>
      </c>
      <c r="M248" s="1" t="s">
        <v>177</v>
      </c>
      <c r="N248" s="1" t="b">
        <f aca="false">FALSE()</f>
        <v>0</v>
      </c>
      <c r="O248" s="1" t="n">
        <v>186276.63</v>
      </c>
      <c r="P248" s="1" t="n">
        <v>27646.76</v>
      </c>
      <c r="Q248" s="1" t="n">
        <v>156664.95</v>
      </c>
      <c r="R248" s="1" t="n">
        <v>0</v>
      </c>
      <c r="S248" s="1" t="n">
        <v>156664.95</v>
      </c>
      <c r="T248" s="1" t="n">
        <v>86.6242</v>
      </c>
      <c r="U248" s="1" t="s">
        <v>178</v>
      </c>
      <c r="V248" s="1" t="n">
        <v>362.67820056</v>
      </c>
      <c r="W248" s="1" t="n">
        <v>6967.9</v>
      </c>
      <c r="X248" s="1" t="n">
        <v>0</v>
      </c>
      <c r="Y248" s="1" t="n">
        <v>6894.4</v>
      </c>
      <c r="Z248" s="1" t="n">
        <v>6894.4</v>
      </c>
      <c r="AA248" s="1" t="n">
        <v>6894.4</v>
      </c>
      <c r="AB248" s="1" t="n">
        <v>147541</v>
      </c>
      <c r="AC248" s="1" t="n">
        <v>0</v>
      </c>
      <c r="AD248" s="1" t="n">
        <v>187579.7287</v>
      </c>
      <c r="AE248" s="1" t="n">
        <v>0</v>
      </c>
      <c r="AF248" s="1" t="n">
        <v>198718.5709</v>
      </c>
      <c r="AG248" s="1" t="n">
        <v>11138.8422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10828343553</v>
      </c>
      <c r="AN248" s="1" t="n">
        <v>2.716101966576</v>
      </c>
      <c r="AO248" s="1" t="b">
        <f aca="false">FALSE()</f>
        <v>0</v>
      </c>
      <c r="AP248" s="1" t="n">
        <v>0</v>
      </c>
      <c r="AQ248" s="1" t="n">
        <v>-0.810828343553</v>
      </c>
      <c r="AR248" s="1" t="n">
        <v>2.716101966576</v>
      </c>
      <c r="AS248" s="1" t="n">
        <v>20</v>
      </c>
      <c r="AT248" s="1" t="n">
        <v>3</v>
      </c>
      <c r="AV248" s="1" t="s">
        <v>180</v>
      </c>
      <c r="AW248" s="1" t="s">
        <v>181</v>
      </c>
      <c r="AZ248" s="1" t="s">
        <v>182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747</v>
      </c>
      <c r="BG248" s="1" t="s">
        <v>184</v>
      </c>
      <c r="BH248" s="1" t="n">
        <v>148</v>
      </c>
      <c r="BI248" s="1" t="n">
        <v>8</v>
      </c>
      <c r="BJ248" s="13" t="n">
        <v>45712</v>
      </c>
      <c r="BK248" s="13" t="n">
        <v>45739</v>
      </c>
      <c r="BL248" s="1" t="n">
        <v>747</v>
      </c>
      <c r="BN248" s="1" t="b">
        <f aca="false">TRUE()</f>
        <v>1</v>
      </c>
      <c r="BO248" s="1" t="s">
        <v>610</v>
      </c>
      <c r="BR248" s="13" t="n">
        <v>45712</v>
      </c>
      <c r="BS248" s="13" t="n">
        <v>45739</v>
      </c>
      <c r="BT248" s="1" t="n">
        <v>0</v>
      </c>
      <c r="BU248" s="1" t="n">
        <v>34</v>
      </c>
      <c r="BV248" s="1" t="b">
        <f aca="false">FALSE()</f>
        <v>0</v>
      </c>
      <c r="BW248" s="1" t="n">
        <v>0</v>
      </c>
      <c r="BX248" s="1" t="s">
        <v>186</v>
      </c>
      <c r="BY248" s="1" t="n">
        <v>28</v>
      </c>
      <c r="BZ248" s="1" t="n">
        <v>28</v>
      </c>
      <c r="CA248" s="1" t="n">
        <v>0.132442396313</v>
      </c>
      <c r="CB248" s="1" t="n">
        <v>437</v>
      </c>
      <c r="CC248" s="1" t="n">
        <v>0</v>
      </c>
      <c r="CD248" s="1" t="n">
        <v>581.014</v>
      </c>
      <c r="CE248" s="1" t="n">
        <v>0</v>
      </c>
      <c r="CF248" s="1" t="n">
        <v>581.014</v>
      </c>
      <c r="CG248" s="1" t="n">
        <v>0</v>
      </c>
      <c r="CH248" s="1" t="n">
        <v>136.34</v>
      </c>
      <c r="CI248" s="1" t="n">
        <v>458.06</v>
      </c>
      <c r="CJ248" s="1" t="n">
        <v>594.4</v>
      </c>
      <c r="CK248" s="1" t="n">
        <v>-0.346051586411</v>
      </c>
      <c r="CL248" s="1"/>
      <c r="CM248" s="1" t="n">
        <v>0</v>
      </c>
      <c r="CN248" s="1" t="n">
        <v>-0.346051586411</v>
      </c>
      <c r="CO248" s="1" t="n">
        <v>594.4</v>
      </c>
      <c r="CP248" s="1" t="n">
        <v>136.34</v>
      </c>
      <c r="CQ248" s="1" t="n">
        <v>458.06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2074</v>
      </c>
      <c r="CZ248" s="1" t="n">
        <v>2</v>
      </c>
      <c r="DA248" s="1" t="n">
        <v>8</v>
      </c>
      <c r="DB248" s="1" t="s">
        <v>196</v>
      </c>
      <c r="DC248" s="1" t="n">
        <v>2</v>
      </c>
      <c r="DD248" s="1" t="s">
        <v>190</v>
      </c>
      <c r="DE248" s="1" t="n">
        <v>2.6</v>
      </c>
      <c r="DF248" s="1" t="n">
        <v>0</v>
      </c>
      <c r="DG248" s="1" t="n">
        <v>0</v>
      </c>
      <c r="DH248" s="1" t="n">
        <v>2407</v>
      </c>
      <c r="DI248" s="1" t="n">
        <v>1</v>
      </c>
      <c r="DJ248" s="1" t="n">
        <v>387</v>
      </c>
      <c r="DK248" s="1" t="s">
        <v>189</v>
      </c>
      <c r="DL248" s="1" t="n">
        <v>3</v>
      </c>
      <c r="DM248" s="1" t="n">
        <v>500</v>
      </c>
      <c r="DN248" s="1" t="n">
        <v>160</v>
      </c>
      <c r="DO248" s="1" t="n">
        <v>600</v>
      </c>
      <c r="DP248" s="13" t="n">
        <v>45712</v>
      </c>
      <c r="DQ248" s="13" t="n">
        <v>45739</v>
      </c>
      <c r="DR248" s="1" t="n">
        <v>1554</v>
      </c>
      <c r="DS248" s="1" t="b">
        <f aca="false">TRUE()</f>
        <v>1</v>
      </c>
      <c r="DT248" s="1" t="s">
        <v>190</v>
      </c>
      <c r="DU248" s="1" t="s">
        <v>190</v>
      </c>
      <c r="DV248" s="1" t="s">
        <v>184</v>
      </c>
      <c r="DW248" s="1" t="n">
        <v>142226</v>
      </c>
      <c r="DX248" s="1" t="n">
        <v>0</v>
      </c>
      <c r="DY248" s="1" t="n">
        <v>747</v>
      </c>
      <c r="DZ248" s="1" t="s">
        <v>612</v>
      </c>
      <c r="EA248" s="1" t="n">
        <v>32</v>
      </c>
      <c r="EB248" s="1" t="s">
        <v>192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315</v>
      </c>
      <c r="EI248" s="13" t="n">
        <v>45712</v>
      </c>
      <c r="EJ248" s="13" t="n">
        <v>45739</v>
      </c>
      <c r="EK248" s="13" t="n">
        <v>45712</v>
      </c>
      <c r="EL248" s="1" t="n">
        <v>0</v>
      </c>
      <c r="EM248" s="1" t="n">
        <v>220</v>
      </c>
      <c r="EN248" s="1" t="n">
        <v>0</v>
      </c>
      <c r="EO248" s="1" t="n">
        <v>0</v>
      </c>
      <c r="EP248" s="1" t="n">
        <v>1</v>
      </c>
      <c r="EQ248" s="1" t="s">
        <v>193</v>
      </c>
      <c r="ER248" s="1" t="n">
        <v>0</v>
      </c>
      <c r="ES248" s="1" t="s">
        <v>194</v>
      </c>
      <c r="ET248" s="1" t="n">
        <v>0</v>
      </c>
      <c r="EU248" s="1" t="n">
        <v>1.554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554</v>
      </c>
      <c r="FE248" s="1" t="n">
        <v>1.554</v>
      </c>
      <c r="FF248" s="1" t="n">
        <v>220</v>
      </c>
      <c r="FG248" s="1" t="n">
        <v>0</v>
      </c>
      <c r="FH248" s="1" t="n">
        <v>341.88</v>
      </c>
      <c r="FI248" s="1" t="n">
        <v>0</v>
      </c>
      <c r="FJ248" s="1" t="n">
        <v>341.88</v>
      </c>
      <c r="FK248" s="1" t="n">
        <v>0</v>
      </c>
      <c r="FL248" s="1" t="s">
        <v>195</v>
      </c>
      <c r="FM248" s="1" t="b">
        <f aca="false">FALSE()</f>
        <v>0</v>
      </c>
      <c r="FN248" s="14" t="n">
        <v>2150.4</v>
      </c>
      <c r="FO248" s="15" t="n">
        <f aca="false">CJ248/FN248</f>
        <v>0.27641369047619</v>
      </c>
      <c r="FP248" s="15" t="n">
        <f aca="false">FO248/CB248*EM248</f>
        <v>0.139155633649341</v>
      </c>
      <c r="FQ248" s="1" t="str">
        <f aca="false">BO248</f>
        <v>148</v>
      </c>
      <c r="FR248" s="16" t="n">
        <f aca="false">FP248*FN248</f>
        <v>299.240274599542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613</v>
      </c>
      <c r="D249" s="1" t="n">
        <v>506</v>
      </c>
      <c r="E249" s="1" t="s">
        <v>175</v>
      </c>
      <c r="G249" s="13" t="n">
        <v>45712</v>
      </c>
      <c r="H249" s="13" t="n">
        <v>45739</v>
      </c>
      <c r="I249" s="1" t="s">
        <v>176</v>
      </c>
      <c r="J249" s="1" t="n">
        <v>15</v>
      </c>
      <c r="K249" s="1" t="n">
        <v>85</v>
      </c>
      <c r="L249" s="1" t="n">
        <v>0</v>
      </c>
      <c r="M249" s="1" t="s">
        <v>177</v>
      </c>
      <c r="N249" s="1" t="b">
        <f aca="false">FALSE()</f>
        <v>0</v>
      </c>
      <c r="O249" s="1" t="n">
        <v>186276.63</v>
      </c>
      <c r="P249" s="1" t="n">
        <v>27646.76</v>
      </c>
      <c r="Q249" s="1" t="n">
        <v>156664.95</v>
      </c>
      <c r="R249" s="1" t="n">
        <v>0</v>
      </c>
      <c r="S249" s="1" t="n">
        <v>156664.95</v>
      </c>
      <c r="T249" s="1" t="n">
        <v>86.6242</v>
      </c>
      <c r="U249" s="1" t="s">
        <v>178</v>
      </c>
      <c r="V249" s="1" t="n">
        <v>362.67820056</v>
      </c>
      <c r="W249" s="1" t="n">
        <v>6967.9</v>
      </c>
      <c r="X249" s="1" t="n">
        <v>0</v>
      </c>
      <c r="Y249" s="1" t="n">
        <v>6894.4</v>
      </c>
      <c r="Z249" s="1" t="n">
        <v>6894.4</v>
      </c>
      <c r="AA249" s="1" t="n">
        <v>6894.4</v>
      </c>
      <c r="AB249" s="1" t="n">
        <v>147541</v>
      </c>
      <c r="AC249" s="1" t="n">
        <v>0</v>
      </c>
      <c r="AD249" s="1" t="n">
        <v>187579.7287</v>
      </c>
      <c r="AE249" s="1" t="n">
        <v>0</v>
      </c>
      <c r="AF249" s="1" t="n">
        <v>198718.5709</v>
      </c>
      <c r="AG249" s="1" t="n">
        <v>11138.8422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10828343553</v>
      </c>
      <c r="AN249" s="1" t="n">
        <v>2.716101966576</v>
      </c>
      <c r="AO249" s="1" t="b">
        <f aca="false">FALSE()</f>
        <v>0</v>
      </c>
      <c r="AP249" s="1" t="n">
        <v>0</v>
      </c>
      <c r="AQ249" s="1" t="n">
        <v>-0.810828343553</v>
      </c>
      <c r="AR249" s="1" t="n">
        <v>2.716101966576</v>
      </c>
      <c r="AS249" s="1" t="n">
        <v>20</v>
      </c>
      <c r="AT249" s="1" t="n">
        <v>3</v>
      </c>
      <c r="AV249" s="1" t="s">
        <v>180</v>
      </c>
      <c r="AW249" s="1" t="s">
        <v>181</v>
      </c>
      <c r="AZ249" s="1" t="s">
        <v>182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748</v>
      </c>
      <c r="BG249" s="1" t="s">
        <v>184</v>
      </c>
      <c r="BH249" s="1" t="n">
        <v>149</v>
      </c>
      <c r="BI249" s="1" t="n">
        <v>8</v>
      </c>
      <c r="BJ249" s="13" t="n">
        <v>45712</v>
      </c>
      <c r="BK249" s="13" t="n">
        <v>45739</v>
      </c>
      <c r="BL249" s="1" t="n">
        <v>748</v>
      </c>
      <c r="BN249" s="1" t="b">
        <f aca="false">TRUE()</f>
        <v>1</v>
      </c>
      <c r="BO249" s="1" t="s">
        <v>614</v>
      </c>
      <c r="BR249" s="13" t="n">
        <v>45712</v>
      </c>
      <c r="BS249" s="13" t="n">
        <v>45739</v>
      </c>
      <c r="BT249" s="1" t="n">
        <v>0</v>
      </c>
      <c r="BU249" s="1" t="n">
        <v>48.5</v>
      </c>
      <c r="BV249" s="1" t="b">
        <f aca="false">FALSE()</f>
        <v>0</v>
      </c>
      <c r="BW249" s="1" t="n">
        <v>0</v>
      </c>
      <c r="BX249" s="1" t="s">
        <v>186</v>
      </c>
      <c r="BY249" s="1" t="n">
        <v>28</v>
      </c>
      <c r="BZ249" s="1" t="n">
        <v>28</v>
      </c>
      <c r="CA249" s="1" t="n">
        <v>0.132442396313</v>
      </c>
      <c r="CB249" s="1" t="n">
        <v>1993</v>
      </c>
      <c r="CC249" s="1" t="n">
        <v>0</v>
      </c>
      <c r="CD249" s="1" t="n">
        <v>2019.7134</v>
      </c>
      <c r="CE249" s="1" t="n">
        <v>0</v>
      </c>
      <c r="CF249" s="1" t="n">
        <v>2019.7134</v>
      </c>
      <c r="CG249" s="1" t="n">
        <v>0</v>
      </c>
      <c r="CH249" s="1" t="n">
        <v>194.49</v>
      </c>
      <c r="CI249" s="1" t="n">
        <v>1592.29</v>
      </c>
      <c r="CJ249" s="1" t="n">
        <v>1786.78</v>
      </c>
      <c r="CK249" s="1" t="n">
        <v>0.378075306945</v>
      </c>
      <c r="CL249" s="1"/>
      <c r="CM249" s="1" t="n">
        <v>0</v>
      </c>
      <c r="CN249" s="1" t="n">
        <v>0.378075306945</v>
      </c>
      <c r="CO249" s="1" t="n">
        <v>1786.78</v>
      </c>
      <c r="CP249" s="1" t="n">
        <v>194.49</v>
      </c>
      <c r="CQ249" s="1" t="n">
        <v>1592.29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2075</v>
      </c>
      <c r="CZ249" s="1" t="n">
        <v>1</v>
      </c>
      <c r="DA249" s="1" t="n">
        <v>8</v>
      </c>
      <c r="DB249" s="1" t="s">
        <v>196</v>
      </c>
      <c r="DC249" s="1" t="n">
        <v>1</v>
      </c>
      <c r="DD249" s="1" t="s">
        <v>184</v>
      </c>
      <c r="DE249" s="1" t="n">
        <v>2.6</v>
      </c>
      <c r="DF249" s="1" t="n">
        <v>0</v>
      </c>
      <c r="DG249" s="1" t="n">
        <v>0</v>
      </c>
      <c r="DH249" s="1" t="n">
        <v>2408</v>
      </c>
      <c r="DI249" s="1" t="n">
        <v>1</v>
      </c>
      <c r="DJ249" s="1" t="n">
        <v>387</v>
      </c>
      <c r="DK249" s="1" t="s">
        <v>189</v>
      </c>
      <c r="DL249" s="1" t="n">
        <v>2</v>
      </c>
      <c r="DM249" s="1" t="n">
        <v>500</v>
      </c>
      <c r="DN249" s="1" t="n">
        <v>100</v>
      </c>
      <c r="DO249" s="1" t="n">
        <v>700</v>
      </c>
      <c r="DP249" s="13" t="n">
        <v>45712</v>
      </c>
      <c r="DQ249" s="13" t="n">
        <v>45739</v>
      </c>
      <c r="DR249" s="1" t="n">
        <v>1286</v>
      </c>
      <c r="DS249" s="1" t="b">
        <f aca="false">TRUE()</f>
        <v>1</v>
      </c>
      <c r="DT249" s="1" t="s">
        <v>190</v>
      </c>
      <c r="DU249" s="1" t="s">
        <v>190</v>
      </c>
      <c r="DV249" s="1" t="s">
        <v>184</v>
      </c>
      <c r="DW249" s="1" t="n">
        <v>142227</v>
      </c>
      <c r="DX249" s="1" t="n">
        <v>0</v>
      </c>
      <c r="DY249" s="1" t="n">
        <v>748</v>
      </c>
      <c r="DZ249" s="1" t="s">
        <v>615</v>
      </c>
      <c r="EA249" s="1" t="n">
        <v>32</v>
      </c>
      <c r="EB249" s="1" t="s">
        <v>192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315</v>
      </c>
      <c r="EI249" s="13" t="n">
        <v>45712</v>
      </c>
      <c r="EJ249" s="13" t="n">
        <v>45739</v>
      </c>
      <c r="EK249" s="13" t="n">
        <v>45712</v>
      </c>
      <c r="EL249" s="1" t="n">
        <v>0</v>
      </c>
      <c r="EM249" s="1" t="n">
        <v>540</v>
      </c>
      <c r="EN249" s="1" t="n">
        <v>0</v>
      </c>
      <c r="EO249" s="1" t="n">
        <v>0</v>
      </c>
      <c r="EP249" s="1" t="n">
        <v>1</v>
      </c>
      <c r="EQ249" s="1" t="s">
        <v>193</v>
      </c>
      <c r="ER249" s="1" t="n">
        <v>0</v>
      </c>
      <c r="ES249" s="1" t="s">
        <v>194</v>
      </c>
      <c r="ET249" s="1" t="n">
        <v>0</v>
      </c>
      <c r="EU249" s="1" t="n">
        <v>1.286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1574</v>
      </c>
      <c r="FE249" s="1" t="n">
        <v>1.1574</v>
      </c>
      <c r="FF249" s="1" t="n">
        <v>540</v>
      </c>
      <c r="FG249" s="1" t="n">
        <v>0</v>
      </c>
      <c r="FH249" s="1" t="n">
        <v>624.996</v>
      </c>
      <c r="FI249" s="1" t="n">
        <v>0</v>
      </c>
      <c r="FJ249" s="1" t="n">
        <v>624.996</v>
      </c>
      <c r="FK249" s="1" t="n">
        <v>0</v>
      </c>
      <c r="FL249" s="1" t="s">
        <v>195</v>
      </c>
      <c r="FM249" s="1" t="b">
        <f aca="false">FALSE()</f>
        <v>0</v>
      </c>
      <c r="FN249" s="14" t="n">
        <v>2150.4</v>
      </c>
      <c r="FO249" s="15" t="n">
        <f aca="false">CJ249/FN249</f>
        <v>0.83090587797619</v>
      </c>
      <c r="FP249" s="15" t="n">
        <f aca="false">FO249/CB249*EM249</f>
        <v>0.225132550982008</v>
      </c>
      <c r="FQ249" s="1" t="str">
        <f aca="false">BO249</f>
        <v>149</v>
      </c>
      <c r="FR249" s="16" t="n">
        <f aca="false">FP249*FN249</f>
        <v>484.125037631711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613</v>
      </c>
      <c r="D250" s="1" t="n">
        <v>506</v>
      </c>
      <c r="E250" s="1" t="s">
        <v>175</v>
      </c>
      <c r="G250" s="13" t="n">
        <v>45712</v>
      </c>
      <c r="H250" s="13" t="n">
        <v>45739</v>
      </c>
      <c r="I250" s="1" t="s">
        <v>176</v>
      </c>
      <c r="J250" s="1" t="n">
        <v>15</v>
      </c>
      <c r="K250" s="1" t="n">
        <v>85</v>
      </c>
      <c r="L250" s="1" t="n">
        <v>0</v>
      </c>
      <c r="M250" s="1" t="s">
        <v>177</v>
      </c>
      <c r="N250" s="1" t="b">
        <f aca="false">FALSE()</f>
        <v>0</v>
      </c>
      <c r="O250" s="1" t="n">
        <v>186276.63</v>
      </c>
      <c r="P250" s="1" t="n">
        <v>27646.76</v>
      </c>
      <c r="Q250" s="1" t="n">
        <v>156664.95</v>
      </c>
      <c r="R250" s="1" t="n">
        <v>0</v>
      </c>
      <c r="S250" s="1" t="n">
        <v>156664.95</v>
      </c>
      <c r="T250" s="1" t="n">
        <v>86.6242</v>
      </c>
      <c r="U250" s="1" t="s">
        <v>178</v>
      </c>
      <c r="V250" s="1" t="n">
        <v>362.67820056</v>
      </c>
      <c r="W250" s="1" t="n">
        <v>6967.9</v>
      </c>
      <c r="X250" s="1" t="n">
        <v>0</v>
      </c>
      <c r="Y250" s="1" t="n">
        <v>6894.4</v>
      </c>
      <c r="Z250" s="1" t="n">
        <v>6894.4</v>
      </c>
      <c r="AA250" s="1" t="n">
        <v>6894.4</v>
      </c>
      <c r="AB250" s="1" t="n">
        <v>147541</v>
      </c>
      <c r="AC250" s="1" t="n">
        <v>0</v>
      </c>
      <c r="AD250" s="1" t="n">
        <v>187579.7287</v>
      </c>
      <c r="AE250" s="1" t="n">
        <v>0</v>
      </c>
      <c r="AF250" s="1" t="n">
        <v>198718.5709</v>
      </c>
      <c r="AG250" s="1" t="n">
        <v>11138.8422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10828343553</v>
      </c>
      <c r="AN250" s="1" t="n">
        <v>2.716101966576</v>
      </c>
      <c r="AO250" s="1" t="b">
        <f aca="false">FALSE()</f>
        <v>0</v>
      </c>
      <c r="AP250" s="1" t="n">
        <v>0</v>
      </c>
      <c r="AQ250" s="1" t="n">
        <v>-0.810828343553</v>
      </c>
      <c r="AR250" s="1" t="n">
        <v>2.716101966576</v>
      </c>
      <c r="AS250" s="1" t="n">
        <v>20</v>
      </c>
      <c r="AT250" s="1" t="n">
        <v>3</v>
      </c>
      <c r="AV250" s="1" t="s">
        <v>180</v>
      </c>
      <c r="AW250" s="1" t="s">
        <v>181</v>
      </c>
      <c r="AZ250" s="1" t="s">
        <v>182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748</v>
      </c>
      <c r="BG250" s="1" t="s">
        <v>184</v>
      </c>
      <c r="BH250" s="1" t="n">
        <v>149</v>
      </c>
      <c r="BI250" s="1" t="n">
        <v>8</v>
      </c>
      <c r="BJ250" s="13" t="n">
        <v>45712</v>
      </c>
      <c r="BK250" s="13" t="n">
        <v>45739</v>
      </c>
      <c r="BL250" s="1" t="n">
        <v>748</v>
      </c>
      <c r="BN250" s="1" t="b">
        <f aca="false">TRUE()</f>
        <v>1</v>
      </c>
      <c r="BO250" s="1" t="s">
        <v>614</v>
      </c>
      <c r="BR250" s="13" t="n">
        <v>45712</v>
      </c>
      <c r="BS250" s="13" t="n">
        <v>45739</v>
      </c>
      <c r="BT250" s="1" t="n">
        <v>0</v>
      </c>
      <c r="BU250" s="1" t="n">
        <v>48.5</v>
      </c>
      <c r="BV250" s="1" t="b">
        <f aca="false">FALSE()</f>
        <v>0</v>
      </c>
      <c r="BW250" s="1" t="n">
        <v>0</v>
      </c>
      <c r="BX250" s="1" t="s">
        <v>186</v>
      </c>
      <c r="BY250" s="1" t="n">
        <v>28</v>
      </c>
      <c r="BZ250" s="1" t="n">
        <v>28</v>
      </c>
      <c r="CA250" s="1" t="n">
        <v>0.132442396313</v>
      </c>
      <c r="CB250" s="1" t="n">
        <v>1993</v>
      </c>
      <c r="CC250" s="1" t="n">
        <v>0</v>
      </c>
      <c r="CD250" s="1" t="n">
        <v>2019.7134</v>
      </c>
      <c r="CE250" s="1" t="n">
        <v>0</v>
      </c>
      <c r="CF250" s="1" t="n">
        <v>2019.7134</v>
      </c>
      <c r="CG250" s="1" t="n">
        <v>0</v>
      </c>
      <c r="CH250" s="1" t="n">
        <v>194.49</v>
      </c>
      <c r="CI250" s="1" t="n">
        <v>1592.29</v>
      </c>
      <c r="CJ250" s="1" t="n">
        <v>1786.78</v>
      </c>
      <c r="CK250" s="1" t="n">
        <v>0.378075306945</v>
      </c>
      <c r="CL250" s="1"/>
      <c r="CM250" s="1" t="n">
        <v>0</v>
      </c>
      <c r="CN250" s="1" t="n">
        <v>0.378075306945</v>
      </c>
      <c r="CO250" s="1" t="n">
        <v>1786.78</v>
      </c>
      <c r="CP250" s="1" t="n">
        <v>194.49</v>
      </c>
      <c r="CQ250" s="1" t="n">
        <v>1592.29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2076</v>
      </c>
      <c r="CZ250" s="1" t="n">
        <v>2</v>
      </c>
      <c r="DA250" s="1" t="n">
        <v>8</v>
      </c>
      <c r="DB250" s="1" t="s">
        <v>196</v>
      </c>
      <c r="DC250" s="1" t="n">
        <v>2</v>
      </c>
      <c r="DD250" s="1" t="s">
        <v>184</v>
      </c>
      <c r="DE250" s="1" t="n">
        <v>2.6</v>
      </c>
      <c r="DF250" s="1" t="n">
        <v>0</v>
      </c>
      <c r="DG250" s="1" t="n">
        <v>0</v>
      </c>
      <c r="DH250" s="1" t="n">
        <v>2409</v>
      </c>
      <c r="DI250" s="1" t="n">
        <v>1</v>
      </c>
      <c r="DJ250" s="1" t="n">
        <v>387</v>
      </c>
      <c r="DK250" s="1" t="s">
        <v>189</v>
      </c>
      <c r="DL250" s="1" t="n">
        <v>2</v>
      </c>
      <c r="DM250" s="1" t="n">
        <v>500</v>
      </c>
      <c r="DN250" s="1" t="n">
        <v>100</v>
      </c>
      <c r="DO250" s="1" t="n">
        <v>700</v>
      </c>
      <c r="DP250" s="13" t="n">
        <v>45712</v>
      </c>
      <c r="DQ250" s="13" t="n">
        <v>45739</v>
      </c>
      <c r="DR250" s="1" t="n">
        <v>1286</v>
      </c>
      <c r="DS250" s="1" t="b">
        <f aca="false">TRUE()</f>
        <v>1</v>
      </c>
      <c r="DT250" s="1" t="s">
        <v>190</v>
      </c>
      <c r="DU250" s="1" t="s">
        <v>190</v>
      </c>
      <c r="DV250" s="1" t="s">
        <v>184</v>
      </c>
      <c r="DW250" s="1" t="n">
        <v>142228</v>
      </c>
      <c r="DX250" s="1" t="n">
        <v>0</v>
      </c>
      <c r="DY250" s="1" t="n">
        <v>748</v>
      </c>
      <c r="DZ250" s="1" t="s">
        <v>616</v>
      </c>
      <c r="EA250" s="1" t="n">
        <v>32</v>
      </c>
      <c r="EB250" s="1" t="s">
        <v>192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315</v>
      </c>
      <c r="EI250" s="13" t="n">
        <v>45712</v>
      </c>
      <c r="EJ250" s="13" t="n">
        <v>45739</v>
      </c>
      <c r="EK250" s="13" t="n">
        <v>45712</v>
      </c>
      <c r="EL250" s="1" t="n">
        <v>0</v>
      </c>
      <c r="EM250" s="1" t="n">
        <v>262</v>
      </c>
      <c r="EN250" s="1" t="n">
        <v>0</v>
      </c>
      <c r="EO250" s="1" t="n">
        <v>0</v>
      </c>
      <c r="EP250" s="1" t="n">
        <v>1</v>
      </c>
      <c r="EQ250" s="1" t="s">
        <v>193</v>
      </c>
      <c r="ER250" s="1" t="n">
        <v>0</v>
      </c>
      <c r="ES250" s="1" t="s">
        <v>194</v>
      </c>
      <c r="ET250" s="1" t="n">
        <v>0</v>
      </c>
      <c r="EU250" s="1" t="n">
        <v>1.286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1574</v>
      </c>
      <c r="FE250" s="1" t="n">
        <v>1.1574</v>
      </c>
      <c r="FF250" s="1" t="n">
        <v>262</v>
      </c>
      <c r="FG250" s="1" t="n">
        <v>0</v>
      </c>
      <c r="FH250" s="1" t="n">
        <v>303.2388</v>
      </c>
      <c r="FI250" s="1" t="n">
        <v>0</v>
      </c>
      <c r="FJ250" s="1" t="n">
        <v>303.2388</v>
      </c>
      <c r="FK250" s="1" t="n">
        <v>0</v>
      </c>
      <c r="FL250" s="1" t="s">
        <v>195</v>
      </c>
      <c r="FM250" s="1" t="b">
        <f aca="false">FALSE()</f>
        <v>0</v>
      </c>
      <c r="FN250" s="14" t="n">
        <v>2150.4</v>
      </c>
      <c r="FO250" s="15" t="n">
        <f aca="false">CJ250/FN250</f>
        <v>0.83090587797619</v>
      </c>
      <c r="FP250" s="15" t="n">
        <f aca="false">FO250/CB250*EM250</f>
        <v>0.109230978439419</v>
      </c>
      <c r="FQ250" s="1" t="str">
        <f aca="false">BO250</f>
        <v>149</v>
      </c>
      <c r="FR250" s="16" t="n">
        <f aca="false">FP250*FN250</f>
        <v>234.890296036126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613</v>
      </c>
      <c r="D251" s="1" t="n">
        <v>506</v>
      </c>
      <c r="E251" s="1" t="s">
        <v>175</v>
      </c>
      <c r="G251" s="13" t="n">
        <v>45712</v>
      </c>
      <c r="H251" s="13" t="n">
        <v>45739</v>
      </c>
      <c r="I251" s="1" t="s">
        <v>176</v>
      </c>
      <c r="J251" s="1" t="n">
        <v>15</v>
      </c>
      <c r="K251" s="1" t="n">
        <v>85</v>
      </c>
      <c r="L251" s="1" t="n">
        <v>0</v>
      </c>
      <c r="M251" s="1" t="s">
        <v>177</v>
      </c>
      <c r="N251" s="1" t="b">
        <f aca="false">FALSE()</f>
        <v>0</v>
      </c>
      <c r="O251" s="1" t="n">
        <v>186276.63</v>
      </c>
      <c r="P251" s="1" t="n">
        <v>27646.76</v>
      </c>
      <c r="Q251" s="1" t="n">
        <v>156664.95</v>
      </c>
      <c r="R251" s="1" t="n">
        <v>0</v>
      </c>
      <c r="S251" s="1" t="n">
        <v>156664.95</v>
      </c>
      <c r="T251" s="1" t="n">
        <v>86.6242</v>
      </c>
      <c r="U251" s="1" t="s">
        <v>178</v>
      </c>
      <c r="V251" s="1" t="n">
        <v>362.67820056</v>
      </c>
      <c r="W251" s="1" t="n">
        <v>6967.9</v>
      </c>
      <c r="X251" s="1" t="n">
        <v>0</v>
      </c>
      <c r="Y251" s="1" t="n">
        <v>6894.4</v>
      </c>
      <c r="Z251" s="1" t="n">
        <v>6894.4</v>
      </c>
      <c r="AA251" s="1" t="n">
        <v>6894.4</v>
      </c>
      <c r="AB251" s="1" t="n">
        <v>147541</v>
      </c>
      <c r="AC251" s="1" t="n">
        <v>0</v>
      </c>
      <c r="AD251" s="1" t="n">
        <v>187579.7287</v>
      </c>
      <c r="AE251" s="1" t="n">
        <v>0</v>
      </c>
      <c r="AF251" s="1" t="n">
        <v>198718.5709</v>
      </c>
      <c r="AG251" s="1" t="n">
        <v>11138.8422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10828343553</v>
      </c>
      <c r="AN251" s="1" t="n">
        <v>2.716101966576</v>
      </c>
      <c r="AO251" s="1" t="b">
        <f aca="false">FALSE()</f>
        <v>0</v>
      </c>
      <c r="AP251" s="1" t="n">
        <v>0</v>
      </c>
      <c r="AQ251" s="1" t="n">
        <v>-0.810828343553</v>
      </c>
      <c r="AR251" s="1" t="n">
        <v>2.716101966576</v>
      </c>
      <c r="AS251" s="1" t="n">
        <v>20</v>
      </c>
      <c r="AT251" s="1" t="n">
        <v>3</v>
      </c>
      <c r="AV251" s="1" t="s">
        <v>180</v>
      </c>
      <c r="AW251" s="1" t="s">
        <v>181</v>
      </c>
      <c r="AZ251" s="1" t="s">
        <v>182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748</v>
      </c>
      <c r="BG251" s="1" t="s">
        <v>184</v>
      </c>
      <c r="BH251" s="1" t="n">
        <v>149</v>
      </c>
      <c r="BI251" s="1" t="n">
        <v>8</v>
      </c>
      <c r="BJ251" s="13" t="n">
        <v>45712</v>
      </c>
      <c r="BK251" s="13" t="n">
        <v>45739</v>
      </c>
      <c r="BL251" s="1" t="n">
        <v>748</v>
      </c>
      <c r="BN251" s="1" t="b">
        <f aca="false">TRUE()</f>
        <v>1</v>
      </c>
      <c r="BO251" s="1" t="s">
        <v>614</v>
      </c>
      <c r="BR251" s="13" t="n">
        <v>45712</v>
      </c>
      <c r="BS251" s="13" t="n">
        <v>45739</v>
      </c>
      <c r="BT251" s="1" t="n">
        <v>0</v>
      </c>
      <c r="BU251" s="1" t="n">
        <v>48.5</v>
      </c>
      <c r="BV251" s="1" t="b">
        <f aca="false">FALSE()</f>
        <v>0</v>
      </c>
      <c r="BW251" s="1" t="n">
        <v>0</v>
      </c>
      <c r="BX251" s="1" t="s">
        <v>186</v>
      </c>
      <c r="BY251" s="1" t="n">
        <v>28</v>
      </c>
      <c r="BZ251" s="1" t="n">
        <v>28</v>
      </c>
      <c r="CA251" s="1" t="n">
        <v>0.132442396313</v>
      </c>
      <c r="CB251" s="1" t="n">
        <v>1993</v>
      </c>
      <c r="CC251" s="1" t="n">
        <v>0</v>
      </c>
      <c r="CD251" s="1" t="n">
        <v>2019.7134</v>
      </c>
      <c r="CE251" s="1" t="n">
        <v>0</v>
      </c>
      <c r="CF251" s="1" t="n">
        <v>2019.7134</v>
      </c>
      <c r="CG251" s="1" t="n">
        <v>0</v>
      </c>
      <c r="CH251" s="1" t="n">
        <v>194.49</v>
      </c>
      <c r="CI251" s="1" t="n">
        <v>1592.29</v>
      </c>
      <c r="CJ251" s="1" t="n">
        <v>1786.78</v>
      </c>
      <c r="CK251" s="1" t="n">
        <v>0.378075306945</v>
      </c>
      <c r="CL251" s="1"/>
      <c r="CM251" s="1" t="n">
        <v>0</v>
      </c>
      <c r="CN251" s="1" t="n">
        <v>0.378075306945</v>
      </c>
      <c r="CO251" s="1" t="n">
        <v>1786.78</v>
      </c>
      <c r="CP251" s="1" t="n">
        <v>194.49</v>
      </c>
      <c r="CQ251" s="1" t="n">
        <v>1592.29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2076</v>
      </c>
      <c r="CZ251" s="1" t="n">
        <v>2</v>
      </c>
      <c r="DA251" s="1" t="n">
        <v>8</v>
      </c>
      <c r="DB251" s="1" t="s">
        <v>196</v>
      </c>
      <c r="DC251" s="1" t="n">
        <v>2</v>
      </c>
      <c r="DD251" s="1" t="s">
        <v>184</v>
      </c>
      <c r="DE251" s="1" t="n">
        <v>2.6</v>
      </c>
      <c r="DF251" s="1" t="n">
        <v>0</v>
      </c>
      <c r="DG251" s="1" t="n">
        <v>0</v>
      </c>
      <c r="DH251" s="1" t="n">
        <v>2410</v>
      </c>
      <c r="DI251" s="1" t="n">
        <v>2</v>
      </c>
      <c r="DJ251" s="1" t="n">
        <v>387</v>
      </c>
      <c r="DK251" s="1" t="s">
        <v>189</v>
      </c>
      <c r="DL251" s="1" t="n">
        <v>2</v>
      </c>
      <c r="DM251" s="1" t="n">
        <v>500</v>
      </c>
      <c r="DN251" s="1" t="n">
        <v>100</v>
      </c>
      <c r="DO251" s="1" t="n">
        <v>600</v>
      </c>
      <c r="DP251" s="13" t="n">
        <v>45712</v>
      </c>
      <c r="DQ251" s="13" t="n">
        <v>45739</v>
      </c>
      <c r="DR251" s="1" t="n">
        <v>1102</v>
      </c>
      <c r="DS251" s="1" t="b">
        <f aca="false">TRUE()</f>
        <v>1</v>
      </c>
      <c r="DT251" s="1" t="s">
        <v>190</v>
      </c>
      <c r="DU251" s="1" t="s">
        <v>190</v>
      </c>
      <c r="DV251" s="1" t="s">
        <v>184</v>
      </c>
      <c r="DW251" s="1" t="n">
        <v>142229</v>
      </c>
      <c r="DX251" s="1" t="n">
        <v>0</v>
      </c>
      <c r="DY251" s="1" t="n">
        <v>748</v>
      </c>
      <c r="DZ251" s="1" t="s">
        <v>617</v>
      </c>
      <c r="EA251" s="1" t="n">
        <v>32</v>
      </c>
      <c r="EB251" s="1" t="s">
        <v>192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315</v>
      </c>
      <c r="EI251" s="13" t="n">
        <v>45712</v>
      </c>
      <c r="EJ251" s="13" t="n">
        <v>45739</v>
      </c>
      <c r="EK251" s="13" t="n">
        <v>45712</v>
      </c>
      <c r="EL251" s="1" t="n">
        <v>0</v>
      </c>
      <c r="EM251" s="1" t="n">
        <v>649</v>
      </c>
      <c r="EN251" s="1" t="n">
        <v>0</v>
      </c>
      <c r="EO251" s="1" t="n">
        <v>0</v>
      </c>
      <c r="EP251" s="1" t="n">
        <v>1</v>
      </c>
      <c r="EQ251" s="1" t="s">
        <v>193</v>
      </c>
      <c r="ER251" s="1" t="n">
        <v>0</v>
      </c>
      <c r="ES251" s="1" t="s">
        <v>194</v>
      </c>
      <c r="ET251" s="1" t="n">
        <v>0</v>
      </c>
      <c r="EU251" s="1" t="n">
        <v>1.102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9918</v>
      </c>
      <c r="FE251" s="1" t="n">
        <v>0.9918</v>
      </c>
      <c r="FF251" s="1" t="n">
        <v>649</v>
      </c>
      <c r="FG251" s="1" t="n">
        <v>0</v>
      </c>
      <c r="FH251" s="1" t="n">
        <v>643.6782</v>
      </c>
      <c r="FI251" s="1" t="n">
        <v>0</v>
      </c>
      <c r="FJ251" s="1" t="n">
        <v>643.6782</v>
      </c>
      <c r="FK251" s="1" t="n">
        <v>0</v>
      </c>
      <c r="FL251" s="1" t="s">
        <v>195</v>
      </c>
      <c r="FM251" s="1" t="b">
        <f aca="false">FALSE()</f>
        <v>0</v>
      </c>
      <c r="FN251" s="14" t="n">
        <v>2150.4</v>
      </c>
      <c r="FO251" s="15" t="n">
        <f aca="false">CJ251/FN251</f>
        <v>0.83090587797619</v>
      </c>
      <c r="FP251" s="15" t="n">
        <f aca="false">FO251/CB251*EM251</f>
        <v>0.270575973309858</v>
      </c>
      <c r="FQ251" s="1" t="str">
        <f aca="false">BO251</f>
        <v>149</v>
      </c>
      <c r="FR251" s="16" t="n">
        <f aca="false">FP251*FN251</f>
        <v>581.846573005519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613</v>
      </c>
      <c r="D252" s="1" t="n">
        <v>506</v>
      </c>
      <c r="E252" s="1" t="s">
        <v>175</v>
      </c>
      <c r="G252" s="13" t="n">
        <v>45712</v>
      </c>
      <c r="H252" s="13" t="n">
        <v>45739</v>
      </c>
      <c r="I252" s="1" t="s">
        <v>176</v>
      </c>
      <c r="J252" s="1" t="n">
        <v>15</v>
      </c>
      <c r="K252" s="1" t="n">
        <v>85</v>
      </c>
      <c r="L252" s="1" t="n">
        <v>0</v>
      </c>
      <c r="M252" s="1" t="s">
        <v>177</v>
      </c>
      <c r="N252" s="1" t="b">
        <f aca="false">FALSE()</f>
        <v>0</v>
      </c>
      <c r="O252" s="1" t="n">
        <v>186276.63</v>
      </c>
      <c r="P252" s="1" t="n">
        <v>27646.76</v>
      </c>
      <c r="Q252" s="1" t="n">
        <v>156664.95</v>
      </c>
      <c r="R252" s="1" t="n">
        <v>0</v>
      </c>
      <c r="S252" s="1" t="n">
        <v>156664.95</v>
      </c>
      <c r="T252" s="1" t="n">
        <v>86.6242</v>
      </c>
      <c r="U252" s="1" t="s">
        <v>178</v>
      </c>
      <c r="V252" s="1" t="n">
        <v>362.67820056</v>
      </c>
      <c r="W252" s="1" t="n">
        <v>6967.9</v>
      </c>
      <c r="X252" s="1" t="n">
        <v>0</v>
      </c>
      <c r="Y252" s="1" t="n">
        <v>6894.4</v>
      </c>
      <c r="Z252" s="1" t="n">
        <v>6894.4</v>
      </c>
      <c r="AA252" s="1" t="n">
        <v>6894.4</v>
      </c>
      <c r="AB252" s="1" t="n">
        <v>147541</v>
      </c>
      <c r="AC252" s="1" t="n">
        <v>0</v>
      </c>
      <c r="AD252" s="1" t="n">
        <v>187579.7287</v>
      </c>
      <c r="AE252" s="1" t="n">
        <v>0</v>
      </c>
      <c r="AF252" s="1" t="n">
        <v>198718.5709</v>
      </c>
      <c r="AG252" s="1" t="n">
        <v>11138.8422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10828343553</v>
      </c>
      <c r="AN252" s="1" t="n">
        <v>2.716101966576</v>
      </c>
      <c r="AO252" s="1" t="b">
        <f aca="false">FALSE()</f>
        <v>0</v>
      </c>
      <c r="AP252" s="1" t="n">
        <v>0</v>
      </c>
      <c r="AQ252" s="1" t="n">
        <v>-0.810828343553</v>
      </c>
      <c r="AR252" s="1" t="n">
        <v>2.716101966576</v>
      </c>
      <c r="AS252" s="1" t="n">
        <v>20</v>
      </c>
      <c r="AT252" s="1" t="n">
        <v>3</v>
      </c>
      <c r="AV252" s="1" t="s">
        <v>180</v>
      </c>
      <c r="AW252" s="1" t="s">
        <v>181</v>
      </c>
      <c r="AZ252" s="1" t="s">
        <v>182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748</v>
      </c>
      <c r="BG252" s="1" t="s">
        <v>184</v>
      </c>
      <c r="BH252" s="1" t="n">
        <v>149</v>
      </c>
      <c r="BI252" s="1" t="n">
        <v>8</v>
      </c>
      <c r="BJ252" s="13" t="n">
        <v>45712</v>
      </c>
      <c r="BK252" s="13" t="n">
        <v>45739</v>
      </c>
      <c r="BL252" s="1" t="n">
        <v>748</v>
      </c>
      <c r="BN252" s="1" t="b">
        <f aca="false">TRUE()</f>
        <v>1</v>
      </c>
      <c r="BO252" s="1" t="s">
        <v>614</v>
      </c>
      <c r="BR252" s="13" t="n">
        <v>45712</v>
      </c>
      <c r="BS252" s="13" t="n">
        <v>45739</v>
      </c>
      <c r="BT252" s="1" t="n">
        <v>0</v>
      </c>
      <c r="BU252" s="1" t="n">
        <v>48.5</v>
      </c>
      <c r="BV252" s="1" t="b">
        <f aca="false">FALSE()</f>
        <v>0</v>
      </c>
      <c r="BW252" s="1" t="n">
        <v>0</v>
      </c>
      <c r="BX252" s="1" t="s">
        <v>186</v>
      </c>
      <c r="BY252" s="1" t="n">
        <v>28</v>
      </c>
      <c r="BZ252" s="1" t="n">
        <v>28</v>
      </c>
      <c r="CA252" s="1" t="n">
        <v>0.132442396313</v>
      </c>
      <c r="CB252" s="1" t="n">
        <v>1993</v>
      </c>
      <c r="CC252" s="1" t="n">
        <v>0</v>
      </c>
      <c r="CD252" s="1" t="n">
        <v>2019.7134</v>
      </c>
      <c r="CE252" s="1" t="n">
        <v>0</v>
      </c>
      <c r="CF252" s="1" t="n">
        <v>2019.7134</v>
      </c>
      <c r="CG252" s="1" t="n">
        <v>0</v>
      </c>
      <c r="CH252" s="1" t="n">
        <v>194.49</v>
      </c>
      <c r="CI252" s="1" t="n">
        <v>1592.29</v>
      </c>
      <c r="CJ252" s="1" t="n">
        <v>1786.78</v>
      </c>
      <c r="CK252" s="1" t="n">
        <v>0.378075306945</v>
      </c>
      <c r="CL252" s="1"/>
      <c r="CM252" s="1" t="n">
        <v>0</v>
      </c>
      <c r="CN252" s="1" t="n">
        <v>0.378075306945</v>
      </c>
      <c r="CO252" s="1" t="n">
        <v>1786.78</v>
      </c>
      <c r="CP252" s="1" t="n">
        <v>194.49</v>
      </c>
      <c r="CQ252" s="1" t="n">
        <v>1592.29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2077</v>
      </c>
      <c r="CZ252" s="1" t="n">
        <v>3</v>
      </c>
      <c r="DA252" s="1" t="n">
        <v>2</v>
      </c>
      <c r="DB252" s="1" t="s">
        <v>187</v>
      </c>
      <c r="DC252" s="1" t="n">
        <v>3</v>
      </c>
      <c r="DD252" s="1" t="s">
        <v>184</v>
      </c>
      <c r="DE252" s="1" t="n">
        <v>2.6</v>
      </c>
      <c r="DF252" s="1" t="n">
        <v>0</v>
      </c>
      <c r="DG252" s="1" t="n">
        <v>0</v>
      </c>
      <c r="DH252" s="1" t="n">
        <v>2411</v>
      </c>
      <c r="DI252" s="1" t="n">
        <v>1</v>
      </c>
      <c r="DJ252" s="1" t="n">
        <v>387</v>
      </c>
      <c r="DK252" s="1" t="s">
        <v>189</v>
      </c>
      <c r="DL252" s="1" t="n">
        <v>2</v>
      </c>
      <c r="DM252" s="1" t="n">
        <v>500</v>
      </c>
      <c r="DN252" s="1" t="n">
        <v>100</v>
      </c>
      <c r="DO252" s="1" t="n">
        <v>500</v>
      </c>
      <c r="DP252" s="13" t="n">
        <v>45712</v>
      </c>
      <c r="DQ252" s="13" t="n">
        <v>45739</v>
      </c>
      <c r="DR252" s="1" t="n">
        <v>918</v>
      </c>
      <c r="DS252" s="1" t="b">
        <f aca="false">TRUE()</f>
        <v>1</v>
      </c>
      <c r="DT252" s="1" t="s">
        <v>190</v>
      </c>
      <c r="DU252" s="1" t="s">
        <v>190</v>
      </c>
      <c r="DV252" s="1" t="s">
        <v>184</v>
      </c>
      <c r="DW252" s="1" t="n">
        <v>142230</v>
      </c>
      <c r="DX252" s="1" t="n">
        <v>0</v>
      </c>
      <c r="DY252" s="1" t="n">
        <v>748</v>
      </c>
      <c r="DZ252" s="1" t="s">
        <v>618</v>
      </c>
      <c r="EA252" s="1" t="n">
        <v>32</v>
      </c>
      <c r="EB252" s="1" t="s">
        <v>192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315</v>
      </c>
      <c r="EI252" s="13" t="n">
        <v>45712</v>
      </c>
      <c r="EJ252" s="13" t="n">
        <v>45739</v>
      </c>
      <c r="EK252" s="13" t="n">
        <v>45712</v>
      </c>
      <c r="EL252" s="1" t="n">
        <v>0</v>
      </c>
      <c r="EM252" s="1" t="n">
        <v>542</v>
      </c>
      <c r="EN252" s="1" t="n">
        <v>0</v>
      </c>
      <c r="EO252" s="1" t="n">
        <v>0</v>
      </c>
      <c r="EP252" s="1" t="n">
        <v>1</v>
      </c>
      <c r="EQ252" s="1" t="s">
        <v>193</v>
      </c>
      <c r="ER252" s="1" t="n">
        <v>0</v>
      </c>
      <c r="ES252" s="1" t="s">
        <v>194</v>
      </c>
      <c r="ET252" s="1" t="n">
        <v>0</v>
      </c>
      <c r="EU252" s="1" t="n">
        <v>0.91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0.8262</v>
      </c>
      <c r="FE252" s="1" t="n">
        <v>0.8262</v>
      </c>
      <c r="FF252" s="1" t="n">
        <v>542</v>
      </c>
      <c r="FG252" s="1" t="n">
        <v>0</v>
      </c>
      <c r="FH252" s="1" t="n">
        <v>447.8004</v>
      </c>
      <c r="FI252" s="1" t="n">
        <v>0</v>
      </c>
      <c r="FJ252" s="1" t="n">
        <v>447.8004</v>
      </c>
      <c r="FK252" s="1" t="n">
        <v>0</v>
      </c>
      <c r="FL252" s="1" t="s">
        <v>195</v>
      </c>
      <c r="FM252" s="1" t="b">
        <f aca="false">FALSE()</f>
        <v>0</v>
      </c>
      <c r="FN252" s="14" t="n">
        <v>2150.4</v>
      </c>
      <c r="FO252" s="15" t="n">
        <f aca="false">CJ252/FN252</f>
        <v>0.83090587797619</v>
      </c>
      <c r="FP252" s="15" t="n">
        <f aca="false">FO252/CB252*EM252</f>
        <v>0.225966375244905</v>
      </c>
      <c r="FQ252" s="1" t="str">
        <f aca="false">BO252</f>
        <v>149</v>
      </c>
      <c r="FR252" s="16" t="n">
        <f aca="false">FP252*FN252</f>
        <v>485.918093326643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19</v>
      </c>
      <c r="D253" s="1" t="n">
        <v>506</v>
      </c>
      <c r="E253" s="1" t="s">
        <v>175</v>
      </c>
      <c r="G253" s="13" t="n">
        <v>45712</v>
      </c>
      <c r="H253" s="13" t="n">
        <v>45739</v>
      </c>
      <c r="I253" s="1" t="s">
        <v>176</v>
      </c>
      <c r="J253" s="1" t="n">
        <v>15</v>
      </c>
      <c r="K253" s="1" t="n">
        <v>85</v>
      </c>
      <c r="L253" s="1" t="n">
        <v>0</v>
      </c>
      <c r="M253" s="1" t="s">
        <v>177</v>
      </c>
      <c r="N253" s="1" t="b">
        <f aca="false">FALSE()</f>
        <v>0</v>
      </c>
      <c r="O253" s="1" t="n">
        <v>186276.63</v>
      </c>
      <c r="P253" s="1" t="n">
        <v>27646.76</v>
      </c>
      <c r="Q253" s="1" t="n">
        <v>156664.95</v>
      </c>
      <c r="R253" s="1" t="n">
        <v>0</v>
      </c>
      <c r="S253" s="1" t="n">
        <v>156664.95</v>
      </c>
      <c r="T253" s="1" t="n">
        <v>86.6242</v>
      </c>
      <c r="U253" s="1" t="s">
        <v>178</v>
      </c>
      <c r="V253" s="1" t="n">
        <v>362.67820056</v>
      </c>
      <c r="W253" s="1" t="n">
        <v>6967.9</v>
      </c>
      <c r="X253" s="1" t="n">
        <v>0</v>
      </c>
      <c r="Y253" s="1" t="n">
        <v>6894.4</v>
      </c>
      <c r="Z253" s="1" t="n">
        <v>6894.4</v>
      </c>
      <c r="AA253" s="1" t="n">
        <v>6894.4</v>
      </c>
      <c r="AB253" s="1" t="n">
        <v>147541</v>
      </c>
      <c r="AC253" s="1" t="n">
        <v>0</v>
      </c>
      <c r="AD253" s="1" t="n">
        <v>187579.7287</v>
      </c>
      <c r="AE253" s="1" t="n">
        <v>0</v>
      </c>
      <c r="AF253" s="1" t="n">
        <v>198718.5709</v>
      </c>
      <c r="AG253" s="1" t="n">
        <v>11138.8422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10828343553</v>
      </c>
      <c r="AN253" s="1" t="n">
        <v>2.716101966576</v>
      </c>
      <c r="AO253" s="1" t="b">
        <f aca="false">FALSE()</f>
        <v>0</v>
      </c>
      <c r="AP253" s="1" t="n">
        <v>0</v>
      </c>
      <c r="AQ253" s="1" t="n">
        <v>-0.810828343553</v>
      </c>
      <c r="AR253" s="1" t="n">
        <v>2.716101966576</v>
      </c>
      <c r="AS253" s="1" t="n">
        <v>20</v>
      </c>
      <c r="AT253" s="1" t="n">
        <v>3</v>
      </c>
      <c r="AV253" s="1" t="s">
        <v>180</v>
      </c>
      <c r="AW253" s="1" t="s">
        <v>181</v>
      </c>
      <c r="AZ253" s="1" t="s">
        <v>182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749</v>
      </c>
      <c r="BG253" s="1" t="s">
        <v>184</v>
      </c>
      <c r="BH253" s="1" t="n">
        <v>150</v>
      </c>
      <c r="BI253" s="1" t="n">
        <v>8</v>
      </c>
      <c r="BJ253" s="13" t="n">
        <v>45712</v>
      </c>
      <c r="BK253" s="13" t="n">
        <v>45739</v>
      </c>
      <c r="BL253" s="1" t="n">
        <v>749</v>
      </c>
      <c r="BN253" s="1" t="b">
        <f aca="false">TRUE()</f>
        <v>1</v>
      </c>
      <c r="BO253" s="1" t="s">
        <v>620</v>
      </c>
      <c r="BR253" s="13" t="n">
        <v>45712</v>
      </c>
      <c r="BS253" s="13" t="n">
        <v>45739</v>
      </c>
      <c r="BT253" s="1" t="n">
        <v>0</v>
      </c>
      <c r="BU253" s="1" t="n">
        <v>72.2</v>
      </c>
      <c r="BV253" s="1" t="b">
        <f aca="false">FALSE()</f>
        <v>0</v>
      </c>
      <c r="BW253" s="1" t="n">
        <v>0</v>
      </c>
      <c r="BX253" s="1" t="s">
        <v>186</v>
      </c>
      <c r="BY253" s="1" t="n">
        <v>28</v>
      </c>
      <c r="BZ253" s="1" t="n">
        <v>28</v>
      </c>
      <c r="CA253" s="1" t="n">
        <v>0.132442396313</v>
      </c>
      <c r="CB253" s="1" t="n">
        <v>1709</v>
      </c>
      <c r="CC253" s="1" t="n">
        <v>0</v>
      </c>
      <c r="CD253" s="1" t="n">
        <v>2337.6942</v>
      </c>
      <c r="CE253" s="1" t="n">
        <v>0</v>
      </c>
      <c r="CF253" s="1" t="n">
        <v>2337.6942</v>
      </c>
      <c r="CG253" s="1" t="n">
        <v>0</v>
      </c>
      <c r="CH253" s="1" t="n">
        <v>289.52</v>
      </c>
      <c r="CI253" s="1" t="n">
        <v>1842.98</v>
      </c>
      <c r="CJ253" s="1" t="n">
        <v>2132.5</v>
      </c>
      <c r="CK253" s="1" t="n">
        <v>0.104829976533</v>
      </c>
      <c r="CL253" s="1"/>
      <c r="CM253" s="1" t="n">
        <v>0</v>
      </c>
      <c r="CN253" s="1" t="n">
        <v>0.104829976533</v>
      </c>
      <c r="CO253" s="1" t="n">
        <v>2132.5</v>
      </c>
      <c r="CP253" s="1" t="n">
        <v>289.52</v>
      </c>
      <c r="CQ253" s="1" t="n">
        <v>1842.98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2078</v>
      </c>
      <c r="CZ253" s="1" t="n">
        <v>1</v>
      </c>
      <c r="DA253" s="1" t="n">
        <v>8</v>
      </c>
      <c r="DB253" s="1" t="s">
        <v>196</v>
      </c>
      <c r="DC253" s="1" t="n">
        <v>1</v>
      </c>
      <c r="DD253" s="1" t="s">
        <v>184</v>
      </c>
      <c r="DE253" s="1" t="n">
        <v>2.6</v>
      </c>
      <c r="DF253" s="1" t="n">
        <v>0</v>
      </c>
      <c r="DG253" s="1" t="n">
        <v>0</v>
      </c>
      <c r="DH253" s="1" t="n">
        <v>2412</v>
      </c>
      <c r="DI253" s="1" t="n">
        <v>1</v>
      </c>
      <c r="DJ253" s="1" t="n">
        <v>387</v>
      </c>
      <c r="DK253" s="1" t="s">
        <v>189</v>
      </c>
      <c r="DL253" s="1" t="n">
        <v>2</v>
      </c>
      <c r="DM253" s="1" t="n">
        <v>500</v>
      </c>
      <c r="DN253" s="1" t="n">
        <v>100</v>
      </c>
      <c r="DO253" s="1" t="n">
        <v>600</v>
      </c>
      <c r="DP253" s="13" t="n">
        <v>45712</v>
      </c>
      <c r="DQ253" s="13" t="n">
        <v>45739</v>
      </c>
      <c r="DR253" s="1" t="n">
        <v>1102</v>
      </c>
      <c r="DS253" s="1" t="b">
        <f aca="false">TRUE()</f>
        <v>1</v>
      </c>
      <c r="DT253" s="1" t="s">
        <v>190</v>
      </c>
      <c r="DU253" s="1" t="s">
        <v>190</v>
      </c>
      <c r="DV253" s="1" t="s">
        <v>184</v>
      </c>
      <c r="DW253" s="1" t="n">
        <v>142231</v>
      </c>
      <c r="DX253" s="1" t="n">
        <v>0</v>
      </c>
      <c r="DY253" s="1" t="n">
        <v>749</v>
      </c>
      <c r="DZ253" s="1" t="s">
        <v>621</v>
      </c>
      <c r="EA253" s="1" t="n">
        <v>32</v>
      </c>
      <c r="EB253" s="1" t="s">
        <v>192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315</v>
      </c>
      <c r="EI253" s="13" t="n">
        <v>45712</v>
      </c>
      <c r="EJ253" s="13" t="n">
        <v>45739</v>
      </c>
      <c r="EK253" s="13" t="n">
        <v>45712</v>
      </c>
      <c r="EL253" s="1" t="n">
        <v>0</v>
      </c>
      <c r="EM253" s="1" t="n">
        <v>319</v>
      </c>
      <c r="EN253" s="1" t="n">
        <v>0</v>
      </c>
      <c r="EO253" s="1" t="n">
        <v>0</v>
      </c>
      <c r="EP253" s="1" t="n">
        <v>1</v>
      </c>
      <c r="EQ253" s="1" t="s">
        <v>193</v>
      </c>
      <c r="ER253" s="1" t="n">
        <v>0</v>
      </c>
      <c r="ES253" s="1" t="s">
        <v>194</v>
      </c>
      <c r="ET253" s="1" t="n">
        <v>0</v>
      </c>
      <c r="EU253" s="1" t="n">
        <v>1.102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9918</v>
      </c>
      <c r="FE253" s="1" t="n">
        <v>0.9918</v>
      </c>
      <c r="FF253" s="1" t="n">
        <v>319</v>
      </c>
      <c r="FG253" s="1" t="n">
        <v>0</v>
      </c>
      <c r="FH253" s="1" t="n">
        <v>316.3842</v>
      </c>
      <c r="FI253" s="1" t="n">
        <v>0</v>
      </c>
      <c r="FJ253" s="1" t="n">
        <v>316.3842</v>
      </c>
      <c r="FK253" s="1" t="n">
        <v>0</v>
      </c>
      <c r="FL253" s="1" t="s">
        <v>195</v>
      </c>
      <c r="FM253" s="1" t="b">
        <f aca="false">FALSE()</f>
        <v>0</v>
      </c>
      <c r="FN253" s="14" t="n">
        <v>2150.4</v>
      </c>
      <c r="FO253" s="15" t="n">
        <f aca="false">CJ253/FN253</f>
        <v>0.991675967261905</v>
      </c>
      <c r="FP253" s="15" t="n">
        <f aca="false">FO253/CB253*EM253</f>
        <v>0.185105110331508</v>
      </c>
      <c r="FQ253" s="1" t="str">
        <f aca="false">BO253</f>
        <v>150</v>
      </c>
      <c r="FR253" s="16" t="n">
        <f aca="false">FP253*FN253</f>
        <v>398.050029256875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19</v>
      </c>
      <c r="D254" s="1" t="n">
        <v>506</v>
      </c>
      <c r="E254" s="1" t="s">
        <v>175</v>
      </c>
      <c r="G254" s="13" t="n">
        <v>45712</v>
      </c>
      <c r="H254" s="13" t="n">
        <v>45739</v>
      </c>
      <c r="I254" s="1" t="s">
        <v>176</v>
      </c>
      <c r="J254" s="1" t="n">
        <v>15</v>
      </c>
      <c r="K254" s="1" t="n">
        <v>85</v>
      </c>
      <c r="L254" s="1" t="n">
        <v>0</v>
      </c>
      <c r="M254" s="1" t="s">
        <v>177</v>
      </c>
      <c r="N254" s="1" t="b">
        <f aca="false">FALSE()</f>
        <v>0</v>
      </c>
      <c r="O254" s="1" t="n">
        <v>186276.63</v>
      </c>
      <c r="P254" s="1" t="n">
        <v>27646.76</v>
      </c>
      <c r="Q254" s="1" t="n">
        <v>156664.95</v>
      </c>
      <c r="R254" s="1" t="n">
        <v>0</v>
      </c>
      <c r="S254" s="1" t="n">
        <v>156664.95</v>
      </c>
      <c r="T254" s="1" t="n">
        <v>86.6242</v>
      </c>
      <c r="U254" s="1" t="s">
        <v>178</v>
      </c>
      <c r="V254" s="1" t="n">
        <v>362.67820056</v>
      </c>
      <c r="W254" s="1" t="n">
        <v>6967.9</v>
      </c>
      <c r="X254" s="1" t="n">
        <v>0</v>
      </c>
      <c r="Y254" s="1" t="n">
        <v>6894.4</v>
      </c>
      <c r="Z254" s="1" t="n">
        <v>6894.4</v>
      </c>
      <c r="AA254" s="1" t="n">
        <v>6894.4</v>
      </c>
      <c r="AB254" s="1" t="n">
        <v>147541</v>
      </c>
      <c r="AC254" s="1" t="n">
        <v>0</v>
      </c>
      <c r="AD254" s="1" t="n">
        <v>187579.7287</v>
      </c>
      <c r="AE254" s="1" t="n">
        <v>0</v>
      </c>
      <c r="AF254" s="1" t="n">
        <v>198718.5709</v>
      </c>
      <c r="AG254" s="1" t="n">
        <v>11138.8422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10828343553</v>
      </c>
      <c r="AN254" s="1" t="n">
        <v>2.716101966576</v>
      </c>
      <c r="AO254" s="1" t="b">
        <f aca="false">FALSE()</f>
        <v>0</v>
      </c>
      <c r="AP254" s="1" t="n">
        <v>0</v>
      </c>
      <c r="AQ254" s="1" t="n">
        <v>-0.810828343553</v>
      </c>
      <c r="AR254" s="1" t="n">
        <v>2.716101966576</v>
      </c>
      <c r="AS254" s="1" t="n">
        <v>20</v>
      </c>
      <c r="AT254" s="1" t="n">
        <v>3</v>
      </c>
      <c r="AV254" s="1" t="s">
        <v>180</v>
      </c>
      <c r="AW254" s="1" t="s">
        <v>181</v>
      </c>
      <c r="AZ254" s="1" t="s">
        <v>182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749</v>
      </c>
      <c r="BG254" s="1" t="s">
        <v>184</v>
      </c>
      <c r="BH254" s="1" t="n">
        <v>150</v>
      </c>
      <c r="BI254" s="1" t="n">
        <v>8</v>
      </c>
      <c r="BJ254" s="13" t="n">
        <v>45712</v>
      </c>
      <c r="BK254" s="13" t="n">
        <v>45739</v>
      </c>
      <c r="BL254" s="1" t="n">
        <v>749</v>
      </c>
      <c r="BN254" s="1" t="b">
        <f aca="false">TRUE()</f>
        <v>1</v>
      </c>
      <c r="BO254" s="1" t="s">
        <v>620</v>
      </c>
      <c r="BR254" s="13" t="n">
        <v>45712</v>
      </c>
      <c r="BS254" s="13" t="n">
        <v>45739</v>
      </c>
      <c r="BT254" s="1" t="n">
        <v>0</v>
      </c>
      <c r="BU254" s="1" t="n">
        <v>72.2</v>
      </c>
      <c r="BV254" s="1" t="b">
        <f aca="false">FALSE()</f>
        <v>0</v>
      </c>
      <c r="BW254" s="1" t="n">
        <v>0</v>
      </c>
      <c r="BX254" s="1" t="s">
        <v>186</v>
      </c>
      <c r="BY254" s="1" t="n">
        <v>28</v>
      </c>
      <c r="BZ254" s="1" t="n">
        <v>28</v>
      </c>
      <c r="CA254" s="1" t="n">
        <v>0.132442396313</v>
      </c>
      <c r="CB254" s="1" t="n">
        <v>1709</v>
      </c>
      <c r="CC254" s="1" t="n">
        <v>0</v>
      </c>
      <c r="CD254" s="1" t="n">
        <v>2337.6942</v>
      </c>
      <c r="CE254" s="1" t="n">
        <v>0</v>
      </c>
      <c r="CF254" s="1" t="n">
        <v>2337.6942</v>
      </c>
      <c r="CG254" s="1" t="n">
        <v>0</v>
      </c>
      <c r="CH254" s="1" t="n">
        <v>289.52</v>
      </c>
      <c r="CI254" s="1" t="n">
        <v>1842.98</v>
      </c>
      <c r="CJ254" s="1" t="n">
        <v>2132.5</v>
      </c>
      <c r="CK254" s="1" t="n">
        <v>0.104829976533</v>
      </c>
      <c r="CL254" s="1"/>
      <c r="CM254" s="1" t="n">
        <v>0</v>
      </c>
      <c r="CN254" s="1" t="n">
        <v>0.104829976533</v>
      </c>
      <c r="CO254" s="1" t="n">
        <v>2132.5</v>
      </c>
      <c r="CP254" s="1" t="n">
        <v>289.52</v>
      </c>
      <c r="CQ254" s="1" t="n">
        <v>1842.98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2079</v>
      </c>
      <c r="CZ254" s="1" t="n">
        <v>2</v>
      </c>
      <c r="DA254" s="1" t="n">
        <v>8</v>
      </c>
      <c r="DB254" s="1" t="s">
        <v>196</v>
      </c>
      <c r="DC254" s="1" t="n">
        <v>2</v>
      </c>
      <c r="DD254" s="1" t="s">
        <v>184</v>
      </c>
      <c r="DE254" s="1" t="n">
        <v>2.6</v>
      </c>
      <c r="DF254" s="1" t="n">
        <v>0</v>
      </c>
      <c r="DG254" s="1" t="n">
        <v>0</v>
      </c>
      <c r="DH254" s="1" t="n">
        <v>2413</v>
      </c>
      <c r="DI254" s="1" t="n">
        <v>1</v>
      </c>
      <c r="DJ254" s="1" t="n">
        <v>387</v>
      </c>
      <c r="DK254" s="1" t="s">
        <v>189</v>
      </c>
      <c r="DL254" s="1" t="n">
        <v>2</v>
      </c>
      <c r="DM254" s="1" t="n">
        <v>500</v>
      </c>
      <c r="DN254" s="1" t="n">
        <v>100</v>
      </c>
      <c r="DO254" s="1" t="n">
        <v>1000</v>
      </c>
      <c r="DP254" s="13" t="n">
        <v>45712</v>
      </c>
      <c r="DQ254" s="13" t="n">
        <v>45739</v>
      </c>
      <c r="DR254" s="1" t="n">
        <v>1837</v>
      </c>
      <c r="DS254" s="1" t="b">
        <f aca="false">TRUE()</f>
        <v>1</v>
      </c>
      <c r="DT254" s="1" t="s">
        <v>190</v>
      </c>
      <c r="DU254" s="1" t="s">
        <v>190</v>
      </c>
      <c r="DV254" s="1" t="s">
        <v>184</v>
      </c>
      <c r="DW254" s="1" t="n">
        <v>142232</v>
      </c>
      <c r="DX254" s="1" t="n">
        <v>0</v>
      </c>
      <c r="DY254" s="1" t="n">
        <v>749</v>
      </c>
      <c r="DZ254" s="1" t="s">
        <v>622</v>
      </c>
      <c r="EA254" s="1" t="n">
        <v>32</v>
      </c>
      <c r="EB254" s="1" t="s">
        <v>192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315</v>
      </c>
      <c r="EI254" s="13" t="n">
        <v>45712</v>
      </c>
      <c r="EJ254" s="13" t="n">
        <v>45739</v>
      </c>
      <c r="EK254" s="13" t="n">
        <v>45712</v>
      </c>
      <c r="EL254" s="1" t="n">
        <v>0</v>
      </c>
      <c r="EM254" s="1" t="n">
        <v>898</v>
      </c>
      <c r="EN254" s="1" t="n">
        <v>0</v>
      </c>
      <c r="EO254" s="1" t="n">
        <v>0</v>
      </c>
      <c r="EP254" s="1" t="n">
        <v>1</v>
      </c>
      <c r="EQ254" s="1" t="s">
        <v>193</v>
      </c>
      <c r="ER254" s="1" t="n">
        <v>0</v>
      </c>
      <c r="ES254" s="1" t="s">
        <v>194</v>
      </c>
      <c r="ET254" s="1" t="n">
        <v>0</v>
      </c>
      <c r="EU254" s="1" t="n">
        <v>1.837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6533</v>
      </c>
      <c r="FE254" s="1" t="n">
        <v>1.6533</v>
      </c>
      <c r="FF254" s="1" t="n">
        <v>898</v>
      </c>
      <c r="FG254" s="1" t="n">
        <v>0</v>
      </c>
      <c r="FH254" s="1" t="n">
        <v>1484.6634</v>
      </c>
      <c r="FI254" s="1" t="n">
        <v>0</v>
      </c>
      <c r="FJ254" s="1" t="n">
        <v>1484.6634</v>
      </c>
      <c r="FK254" s="1" t="n">
        <v>0</v>
      </c>
      <c r="FL254" s="1" t="s">
        <v>195</v>
      </c>
      <c r="FM254" s="1" t="b">
        <f aca="false">FALSE()</f>
        <v>0</v>
      </c>
      <c r="FN254" s="14" t="n">
        <v>2150.4</v>
      </c>
      <c r="FO254" s="15" t="n">
        <f aca="false">CJ254/FN254</f>
        <v>0.991675967261905</v>
      </c>
      <c r="FP254" s="15" t="n">
        <f aca="false">FO254/CB254*EM254</f>
        <v>0.521079589585249</v>
      </c>
      <c r="FQ254" s="1" t="str">
        <f aca="false">BO254</f>
        <v>150</v>
      </c>
      <c r="FR254" s="16" t="n">
        <f aca="false">FP254*FN254</f>
        <v>1120.52954944412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19</v>
      </c>
      <c r="D255" s="1" t="n">
        <v>506</v>
      </c>
      <c r="E255" s="1" t="s">
        <v>175</v>
      </c>
      <c r="G255" s="13" t="n">
        <v>45712</v>
      </c>
      <c r="H255" s="13" t="n">
        <v>45739</v>
      </c>
      <c r="I255" s="1" t="s">
        <v>176</v>
      </c>
      <c r="J255" s="1" t="n">
        <v>15</v>
      </c>
      <c r="K255" s="1" t="n">
        <v>85</v>
      </c>
      <c r="L255" s="1" t="n">
        <v>0</v>
      </c>
      <c r="M255" s="1" t="s">
        <v>177</v>
      </c>
      <c r="N255" s="1" t="b">
        <f aca="false">FALSE()</f>
        <v>0</v>
      </c>
      <c r="O255" s="1" t="n">
        <v>186276.63</v>
      </c>
      <c r="P255" s="1" t="n">
        <v>27646.76</v>
      </c>
      <c r="Q255" s="1" t="n">
        <v>156664.95</v>
      </c>
      <c r="R255" s="1" t="n">
        <v>0</v>
      </c>
      <c r="S255" s="1" t="n">
        <v>156664.95</v>
      </c>
      <c r="T255" s="1" t="n">
        <v>86.6242</v>
      </c>
      <c r="U255" s="1" t="s">
        <v>178</v>
      </c>
      <c r="V255" s="1" t="n">
        <v>362.67820056</v>
      </c>
      <c r="W255" s="1" t="n">
        <v>6967.9</v>
      </c>
      <c r="X255" s="1" t="n">
        <v>0</v>
      </c>
      <c r="Y255" s="1" t="n">
        <v>6894.4</v>
      </c>
      <c r="Z255" s="1" t="n">
        <v>6894.4</v>
      </c>
      <c r="AA255" s="1" t="n">
        <v>6894.4</v>
      </c>
      <c r="AB255" s="1" t="n">
        <v>147541</v>
      </c>
      <c r="AC255" s="1" t="n">
        <v>0</v>
      </c>
      <c r="AD255" s="1" t="n">
        <v>187579.7287</v>
      </c>
      <c r="AE255" s="1" t="n">
        <v>0</v>
      </c>
      <c r="AF255" s="1" t="n">
        <v>198718.5709</v>
      </c>
      <c r="AG255" s="1" t="n">
        <v>11138.8422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10828343553</v>
      </c>
      <c r="AN255" s="1" t="n">
        <v>2.716101966576</v>
      </c>
      <c r="AO255" s="1" t="b">
        <f aca="false">FALSE()</f>
        <v>0</v>
      </c>
      <c r="AP255" s="1" t="n">
        <v>0</v>
      </c>
      <c r="AQ255" s="1" t="n">
        <v>-0.810828343553</v>
      </c>
      <c r="AR255" s="1" t="n">
        <v>2.716101966576</v>
      </c>
      <c r="AS255" s="1" t="n">
        <v>20</v>
      </c>
      <c r="AT255" s="1" t="n">
        <v>3</v>
      </c>
      <c r="AV255" s="1" t="s">
        <v>180</v>
      </c>
      <c r="AW255" s="1" t="s">
        <v>181</v>
      </c>
      <c r="AZ255" s="1" t="s">
        <v>182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749</v>
      </c>
      <c r="BG255" s="1" t="s">
        <v>184</v>
      </c>
      <c r="BH255" s="1" t="n">
        <v>150</v>
      </c>
      <c r="BI255" s="1" t="n">
        <v>8</v>
      </c>
      <c r="BJ255" s="13" t="n">
        <v>45712</v>
      </c>
      <c r="BK255" s="13" t="n">
        <v>45739</v>
      </c>
      <c r="BL255" s="1" t="n">
        <v>749</v>
      </c>
      <c r="BN255" s="1" t="b">
        <f aca="false">TRUE()</f>
        <v>1</v>
      </c>
      <c r="BO255" s="1" t="s">
        <v>620</v>
      </c>
      <c r="BR255" s="13" t="n">
        <v>45712</v>
      </c>
      <c r="BS255" s="13" t="n">
        <v>45739</v>
      </c>
      <c r="BT255" s="1" t="n">
        <v>0</v>
      </c>
      <c r="BU255" s="1" t="n">
        <v>72.2</v>
      </c>
      <c r="BV255" s="1" t="b">
        <f aca="false">FALSE()</f>
        <v>0</v>
      </c>
      <c r="BW255" s="1" t="n">
        <v>0</v>
      </c>
      <c r="BX255" s="1" t="s">
        <v>186</v>
      </c>
      <c r="BY255" s="1" t="n">
        <v>28</v>
      </c>
      <c r="BZ255" s="1" t="n">
        <v>28</v>
      </c>
      <c r="CA255" s="1" t="n">
        <v>0.132442396313</v>
      </c>
      <c r="CB255" s="1" t="n">
        <v>1709</v>
      </c>
      <c r="CC255" s="1" t="n">
        <v>0</v>
      </c>
      <c r="CD255" s="1" t="n">
        <v>2337.6942</v>
      </c>
      <c r="CE255" s="1" t="n">
        <v>0</v>
      </c>
      <c r="CF255" s="1" t="n">
        <v>2337.6942</v>
      </c>
      <c r="CG255" s="1" t="n">
        <v>0</v>
      </c>
      <c r="CH255" s="1" t="n">
        <v>289.52</v>
      </c>
      <c r="CI255" s="1" t="n">
        <v>1842.98</v>
      </c>
      <c r="CJ255" s="1" t="n">
        <v>2132.5</v>
      </c>
      <c r="CK255" s="1" t="n">
        <v>0.104829976533</v>
      </c>
      <c r="CL255" s="1"/>
      <c r="CM255" s="1" t="n">
        <v>0</v>
      </c>
      <c r="CN255" s="1" t="n">
        <v>0.104829976533</v>
      </c>
      <c r="CO255" s="1" t="n">
        <v>2132.5</v>
      </c>
      <c r="CP255" s="1" t="n">
        <v>289.52</v>
      </c>
      <c r="CQ255" s="1" t="n">
        <v>1842.98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2079</v>
      </c>
      <c r="CZ255" s="1" t="n">
        <v>2</v>
      </c>
      <c r="DA255" s="1" t="n">
        <v>8</v>
      </c>
      <c r="DB255" s="1" t="s">
        <v>196</v>
      </c>
      <c r="DC255" s="1" t="n">
        <v>2</v>
      </c>
      <c r="DD255" s="1" t="s">
        <v>184</v>
      </c>
      <c r="DE255" s="1" t="n">
        <v>2.6</v>
      </c>
      <c r="DF255" s="1" t="n">
        <v>0</v>
      </c>
      <c r="DG255" s="1" t="n">
        <v>0</v>
      </c>
      <c r="DH255" s="1" t="n">
        <v>2414</v>
      </c>
      <c r="DI255" s="1" t="n">
        <v>2</v>
      </c>
      <c r="DJ255" s="1" t="n">
        <v>387</v>
      </c>
      <c r="DK255" s="1" t="s">
        <v>189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712</v>
      </c>
      <c r="DQ255" s="13" t="n">
        <v>45739</v>
      </c>
      <c r="DR255" s="1" t="n">
        <v>735</v>
      </c>
      <c r="DS255" s="1" t="b">
        <f aca="false">TRUE()</f>
        <v>1</v>
      </c>
      <c r="DT255" s="1" t="s">
        <v>190</v>
      </c>
      <c r="DU255" s="1" t="s">
        <v>190</v>
      </c>
      <c r="DV255" s="1" t="s">
        <v>184</v>
      </c>
      <c r="DW255" s="1" t="n">
        <v>142233</v>
      </c>
      <c r="DX255" s="1" t="n">
        <v>0</v>
      </c>
      <c r="DY255" s="1" t="n">
        <v>749</v>
      </c>
      <c r="DZ255" s="1" t="s">
        <v>623</v>
      </c>
      <c r="EA255" s="1" t="n">
        <v>32</v>
      </c>
      <c r="EB255" s="1" t="s">
        <v>192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315</v>
      </c>
      <c r="EI255" s="13" t="n">
        <v>45712</v>
      </c>
      <c r="EJ255" s="13" t="n">
        <v>45739</v>
      </c>
      <c r="EK255" s="13" t="n">
        <v>45712</v>
      </c>
      <c r="EL255" s="1" t="n">
        <v>0</v>
      </c>
      <c r="EM255" s="1" t="n">
        <v>178</v>
      </c>
      <c r="EN255" s="1" t="n">
        <v>0</v>
      </c>
      <c r="EO255" s="1" t="n">
        <v>0</v>
      </c>
      <c r="EP255" s="1" t="n">
        <v>1</v>
      </c>
      <c r="EQ255" s="1" t="s">
        <v>193</v>
      </c>
      <c r="ER255" s="1" t="n">
        <v>0</v>
      </c>
      <c r="ES255" s="1" t="s">
        <v>194</v>
      </c>
      <c r="ET255" s="1" t="n">
        <v>0</v>
      </c>
      <c r="EU255" s="1" t="n">
        <v>0.735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6615</v>
      </c>
      <c r="FE255" s="1" t="n">
        <v>0.6615</v>
      </c>
      <c r="FF255" s="1" t="n">
        <v>178</v>
      </c>
      <c r="FG255" s="1" t="n">
        <v>0</v>
      </c>
      <c r="FH255" s="1" t="n">
        <v>117.747</v>
      </c>
      <c r="FI255" s="1" t="n">
        <v>0</v>
      </c>
      <c r="FJ255" s="1" t="n">
        <v>117.747</v>
      </c>
      <c r="FK255" s="1" t="n">
        <v>0</v>
      </c>
      <c r="FL255" s="1" t="s">
        <v>195</v>
      </c>
      <c r="FM255" s="1" t="b">
        <f aca="false">FALSE()</f>
        <v>0</v>
      </c>
      <c r="FN255" s="14" t="n">
        <v>2150.4</v>
      </c>
      <c r="FO255" s="15" t="n">
        <f aca="false">CJ255/FN255</f>
        <v>0.991675967261905</v>
      </c>
      <c r="FP255" s="15" t="n">
        <f aca="false">FO255/CB255*EM255</f>
        <v>0.103287491031375</v>
      </c>
      <c r="FQ255" s="1" t="str">
        <f aca="false">BO255</f>
        <v>150</v>
      </c>
      <c r="FR255" s="16" t="n">
        <f aca="false">FP255*FN255</f>
        <v>222.109420713868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19</v>
      </c>
      <c r="D256" s="1" t="n">
        <v>506</v>
      </c>
      <c r="E256" s="1" t="s">
        <v>175</v>
      </c>
      <c r="G256" s="13" t="n">
        <v>45712</v>
      </c>
      <c r="H256" s="13" t="n">
        <v>45739</v>
      </c>
      <c r="I256" s="1" t="s">
        <v>176</v>
      </c>
      <c r="J256" s="1" t="n">
        <v>15</v>
      </c>
      <c r="K256" s="1" t="n">
        <v>85</v>
      </c>
      <c r="L256" s="1" t="n">
        <v>0</v>
      </c>
      <c r="M256" s="1" t="s">
        <v>177</v>
      </c>
      <c r="N256" s="1" t="b">
        <f aca="false">FALSE()</f>
        <v>0</v>
      </c>
      <c r="O256" s="1" t="n">
        <v>186276.63</v>
      </c>
      <c r="P256" s="1" t="n">
        <v>27646.76</v>
      </c>
      <c r="Q256" s="1" t="n">
        <v>156664.95</v>
      </c>
      <c r="R256" s="1" t="n">
        <v>0</v>
      </c>
      <c r="S256" s="1" t="n">
        <v>156664.95</v>
      </c>
      <c r="T256" s="1" t="n">
        <v>86.6242</v>
      </c>
      <c r="U256" s="1" t="s">
        <v>178</v>
      </c>
      <c r="V256" s="1" t="n">
        <v>362.67820056</v>
      </c>
      <c r="W256" s="1" t="n">
        <v>6967.9</v>
      </c>
      <c r="X256" s="1" t="n">
        <v>0</v>
      </c>
      <c r="Y256" s="1" t="n">
        <v>6894.4</v>
      </c>
      <c r="Z256" s="1" t="n">
        <v>6894.4</v>
      </c>
      <c r="AA256" s="1" t="n">
        <v>6894.4</v>
      </c>
      <c r="AB256" s="1" t="n">
        <v>147541</v>
      </c>
      <c r="AC256" s="1" t="n">
        <v>0</v>
      </c>
      <c r="AD256" s="1" t="n">
        <v>187579.7287</v>
      </c>
      <c r="AE256" s="1" t="n">
        <v>0</v>
      </c>
      <c r="AF256" s="1" t="n">
        <v>198718.5709</v>
      </c>
      <c r="AG256" s="1" t="n">
        <v>11138.8422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10828343553</v>
      </c>
      <c r="AN256" s="1" t="n">
        <v>2.716101966576</v>
      </c>
      <c r="AO256" s="1" t="b">
        <f aca="false">FALSE()</f>
        <v>0</v>
      </c>
      <c r="AP256" s="1" t="n">
        <v>0</v>
      </c>
      <c r="AQ256" s="1" t="n">
        <v>-0.810828343553</v>
      </c>
      <c r="AR256" s="1" t="n">
        <v>2.716101966576</v>
      </c>
      <c r="AS256" s="1" t="n">
        <v>20</v>
      </c>
      <c r="AT256" s="1" t="n">
        <v>3</v>
      </c>
      <c r="AV256" s="1" t="s">
        <v>180</v>
      </c>
      <c r="AW256" s="1" t="s">
        <v>181</v>
      </c>
      <c r="AZ256" s="1" t="s">
        <v>182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749</v>
      </c>
      <c r="BG256" s="1" t="s">
        <v>184</v>
      </c>
      <c r="BH256" s="1" t="n">
        <v>150</v>
      </c>
      <c r="BI256" s="1" t="n">
        <v>8</v>
      </c>
      <c r="BJ256" s="13" t="n">
        <v>45712</v>
      </c>
      <c r="BK256" s="13" t="n">
        <v>45739</v>
      </c>
      <c r="BL256" s="1" t="n">
        <v>749</v>
      </c>
      <c r="BN256" s="1" t="b">
        <f aca="false">TRUE()</f>
        <v>1</v>
      </c>
      <c r="BO256" s="1" t="s">
        <v>620</v>
      </c>
      <c r="BR256" s="13" t="n">
        <v>45712</v>
      </c>
      <c r="BS256" s="13" t="n">
        <v>45739</v>
      </c>
      <c r="BT256" s="1" t="n">
        <v>0</v>
      </c>
      <c r="BU256" s="1" t="n">
        <v>72.2</v>
      </c>
      <c r="BV256" s="1" t="b">
        <f aca="false">FALSE()</f>
        <v>0</v>
      </c>
      <c r="BW256" s="1" t="n">
        <v>0</v>
      </c>
      <c r="BX256" s="1" t="s">
        <v>186</v>
      </c>
      <c r="BY256" s="1" t="n">
        <v>28</v>
      </c>
      <c r="BZ256" s="1" t="n">
        <v>28</v>
      </c>
      <c r="CA256" s="1" t="n">
        <v>0.132442396313</v>
      </c>
      <c r="CB256" s="1" t="n">
        <v>1709</v>
      </c>
      <c r="CC256" s="1" t="n">
        <v>0</v>
      </c>
      <c r="CD256" s="1" t="n">
        <v>2337.6942</v>
      </c>
      <c r="CE256" s="1" t="n">
        <v>0</v>
      </c>
      <c r="CF256" s="1" t="n">
        <v>2337.6942</v>
      </c>
      <c r="CG256" s="1" t="n">
        <v>0</v>
      </c>
      <c r="CH256" s="1" t="n">
        <v>289.52</v>
      </c>
      <c r="CI256" s="1" t="n">
        <v>1842.98</v>
      </c>
      <c r="CJ256" s="1" t="n">
        <v>2132.5</v>
      </c>
      <c r="CK256" s="1" t="n">
        <v>0.104829976533</v>
      </c>
      <c r="CL256" s="1"/>
      <c r="CM256" s="1" t="n">
        <v>0</v>
      </c>
      <c r="CN256" s="1" t="n">
        <v>0.104829976533</v>
      </c>
      <c r="CO256" s="1" t="n">
        <v>2132.5</v>
      </c>
      <c r="CP256" s="1" t="n">
        <v>289.52</v>
      </c>
      <c r="CQ256" s="1" t="n">
        <v>1842.98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2080</v>
      </c>
      <c r="CZ256" s="1" t="n">
        <v>3</v>
      </c>
      <c r="DA256" s="1" t="n">
        <v>8</v>
      </c>
      <c r="DB256" s="1" t="s">
        <v>196</v>
      </c>
      <c r="DC256" s="1" t="n">
        <v>3</v>
      </c>
      <c r="DD256" s="1" t="s">
        <v>184</v>
      </c>
      <c r="DE256" s="1" t="n">
        <v>2.6</v>
      </c>
      <c r="DF256" s="1" t="n">
        <v>0</v>
      </c>
      <c r="DG256" s="1" t="n">
        <v>0</v>
      </c>
      <c r="DH256" s="1" t="n">
        <v>2415</v>
      </c>
      <c r="DI256" s="1" t="n">
        <v>1</v>
      </c>
      <c r="DJ256" s="1" t="n">
        <v>387</v>
      </c>
      <c r="DK256" s="1" t="s">
        <v>189</v>
      </c>
      <c r="DL256" s="1" t="n">
        <v>3</v>
      </c>
      <c r="DM256" s="1" t="n">
        <v>500</v>
      </c>
      <c r="DN256" s="1" t="n">
        <v>160</v>
      </c>
      <c r="DO256" s="1" t="n">
        <v>600</v>
      </c>
      <c r="DP256" s="13" t="n">
        <v>45712</v>
      </c>
      <c r="DQ256" s="13" t="n">
        <v>45739</v>
      </c>
      <c r="DR256" s="1" t="n">
        <v>1554</v>
      </c>
      <c r="DS256" s="1" t="b">
        <f aca="false">TRUE()</f>
        <v>1</v>
      </c>
      <c r="DT256" s="1" t="s">
        <v>190</v>
      </c>
      <c r="DU256" s="1" t="s">
        <v>190</v>
      </c>
      <c r="DV256" s="1" t="s">
        <v>184</v>
      </c>
      <c r="DW256" s="1" t="n">
        <v>142234</v>
      </c>
      <c r="DX256" s="1" t="n">
        <v>0</v>
      </c>
      <c r="DY256" s="1" t="n">
        <v>749</v>
      </c>
      <c r="DZ256" s="1" t="s">
        <v>624</v>
      </c>
      <c r="EA256" s="1" t="n">
        <v>32</v>
      </c>
      <c r="EB256" s="1" t="s">
        <v>192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315</v>
      </c>
      <c r="EI256" s="13" t="n">
        <v>45712</v>
      </c>
      <c r="EJ256" s="13" t="n">
        <v>45739</v>
      </c>
      <c r="EK256" s="13" t="n">
        <v>45712</v>
      </c>
      <c r="EL256" s="1" t="n">
        <v>0</v>
      </c>
      <c r="EM256" s="1" t="n">
        <v>230</v>
      </c>
      <c r="EN256" s="1" t="n">
        <v>0</v>
      </c>
      <c r="EO256" s="1" t="n">
        <v>0</v>
      </c>
      <c r="EP256" s="1" t="n">
        <v>1</v>
      </c>
      <c r="EQ256" s="1" t="s">
        <v>193</v>
      </c>
      <c r="ER256" s="1" t="n">
        <v>0</v>
      </c>
      <c r="ES256" s="1" t="s">
        <v>194</v>
      </c>
      <c r="ET256" s="1" t="n">
        <v>0</v>
      </c>
      <c r="EU256" s="1" t="n">
        <v>1.554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3986</v>
      </c>
      <c r="FE256" s="1" t="n">
        <v>1.3986</v>
      </c>
      <c r="FF256" s="1" t="n">
        <v>230</v>
      </c>
      <c r="FG256" s="1" t="n">
        <v>0</v>
      </c>
      <c r="FH256" s="1" t="n">
        <v>321.678</v>
      </c>
      <c r="FI256" s="1" t="n">
        <v>0</v>
      </c>
      <c r="FJ256" s="1" t="n">
        <v>321.678</v>
      </c>
      <c r="FK256" s="1" t="n">
        <v>0</v>
      </c>
      <c r="FL256" s="1" t="s">
        <v>195</v>
      </c>
      <c r="FM256" s="1" t="b">
        <f aca="false">FALSE()</f>
        <v>0</v>
      </c>
      <c r="FN256" s="14" t="n">
        <v>2150.4</v>
      </c>
      <c r="FO256" s="15" t="n">
        <f aca="false">CJ256/FN256</f>
        <v>0.991675967261905</v>
      </c>
      <c r="FP256" s="15" t="n">
        <f aca="false">FO256/CB256*EM256</f>
        <v>0.133461364815821</v>
      </c>
      <c r="FQ256" s="1" t="str">
        <f aca="false">BO256</f>
        <v>150</v>
      </c>
      <c r="FR256" s="16" t="n">
        <f aca="false">FP256*FN256</f>
        <v>286.995318899942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19</v>
      </c>
      <c r="D257" s="1" t="n">
        <v>506</v>
      </c>
      <c r="E257" s="1" t="s">
        <v>175</v>
      </c>
      <c r="G257" s="13" t="n">
        <v>45712</v>
      </c>
      <c r="H257" s="13" t="n">
        <v>45739</v>
      </c>
      <c r="I257" s="1" t="s">
        <v>176</v>
      </c>
      <c r="J257" s="1" t="n">
        <v>15</v>
      </c>
      <c r="K257" s="1" t="n">
        <v>85</v>
      </c>
      <c r="L257" s="1" t="n">
        <v>0</v>
      </c>
      <c r="M257" s="1" t="s">
        <v>177</v>
      </c>
      <c r="N257" s="1" t="b">
        <f aca="false">FALSE()</f>
        <v>0</v>
      </c>
      <c r="O257" s="1" t="n">
        <v>186276.63</v>
      </c>
      <c r="P257" s="1" t="n">
        <v>27646.76</v>
      </c>
      <c r="Q257" s="1" t="n">
        <v>156664.95</v>
      </c>
      <c r="R257" s="1" t="n">
        <v>0</v>
      </c>
      <c r="S257" s="1" t="n">
        <v>156664.95</v>
      </c>
      <c r="T257" s="1" t="n">
        <v>86.6242</v>
      </c>
      <c r="U257" s="1" t="s">
        <v>178</v>
      </c>
      <c r="V257" s="1" t="n">
        <v>362.67820056</v>
      </c>
      <c r="W257" s="1" t="n">
        <v>6967.9</v>
      </c>
      <c r="X257" s="1" t="n">
        <v>0</v>
      </c>
      <c r="Y257" s="1" t="n">
        <v>6894.4</v>
      </c>
      <c r="Z257" s="1" t="n">
        <v>6894.4</v>
      </c>
      <c r="AA257" s="1" t="n">
        <v>6894.4</v>
      </c>
      <c r="AB257" s="1" t="n">
        <v>147541</v>
      </c>
      <c r="AC257" s="1" t="n">
        <v>0</v>
      </c>
      <c r="AD257" s="1" t="n">
        <v>187579.7287</v>
      </c>
      <c r="AE257" s="1" t="n">
        <v>0</v>
      </c>
      <c r="AF257" s="1" t="n">
        <v>198718.5709</v>
      </c>
      <c r="AG257" s="1" t="n">
        <v>11138.8422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10828343553</v>
      </c>
      <c r="AN257" s="1" t="n">
        <v>2.716101966576</v>
      </c>
      <c r="AO257" s="1" t="b">
        <f aca="false">FALSE()</f>
        <v>0</v>
      </c>
      <c r="AP257" s="1" t="n">
        <v>0</v>
      </c>
      <c r="AQ257" s="1" t="n">
        <v>-0.810828343553</v>
      </c>
      <c r="AR257" s="1" t="n">
        <v>2.716101966576</v>
      </c>
      <c r="AS257" s="1" t="n">
        <v>20</v>
      </c>
      <c r="AT257" s="1" t="n">
        <v>3</v>
      </c>
      <c r="AV257" s="1" t="s">
        <v>180</v>
      </c>
      <c r="AW257" s="1" t="s">
        <v>181</v>
      </c>
      <c r="AZ257" s="1" t="s">
        <v>182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749</v>
      </c>
      <c r="BG257" s="1" t="s">
        <v>184</v>
      </c>
      <c r="BH257" s="1" t="n">
        <v>150</v>
      </c>
      <c r="BI257" s="1" t="n">
        <v>8</v>
      </c>
      <c r="BJ257" s="13" t="n">
        <v>45712</v>
      </c>
      <c r="BK257" s="13" t="n">
        <v>45739</v>
      </c>
      <c r="BL257" s="1" t="n">
        <v>749</v>
      </c>
      <c r="BN257" s="1" t="b">
        <f aca="false">TRUE()</f>
        <v>1</v>
      </c>
      <c r="BO257" s="1" t="s">
        <v>620</v>
      </c>
      <c r="BR257" s="13" t="n">
        <v>45712</v>
      </c>
      <c r="BS257" s="13" t="n">
        <v>45739</v>
      </c>
      <c r="BT257" s="1" t="n">
        <v>0</v>
      </c>
      <c r="BU257" s="1" t="n">
        <v>72.2</v>
      </c>
      <c r="BV257" s="1" t="b">
        <f aca="false">FALSE()</f>
        <v>0</v>
      </c>
      <c r="BW257" s="1" t="n">
        <v>0</v>
      </c>
      <c r="BX257" s="1" t="s">
        <v>186</v>
      </c>
      <c r="BY257" s="1" t="n">
        <v>28</v>
      </c>
      <c r="BZ257" s="1" t="n">
        <v>28</v>
      </c>
      <c r="CA257" s="1" t="n">
        <v>0.132442396313</v>
      </c>
      <c r="CB257" s="1" t="n">
        <v>1709</v>
      </c>
      <c r="CC257" s="1" t="n">
        <v>0</v>
      </c>
      <c r="CD257" s="1" t="n">
        <v>2337.6942</v>
      </c>
      <c r="CE257" s="1" t="n">
        <v>0</v>
      </c>
      <c r="CF257" s="1" t="n">
        <v>2337.6942</v>
      </c>
      <c r="CG257" s="1" t="n">
        <v>0</v>
      </c>
      <c r="CH257" s="1" t="n">
        <v>289.52</v>
      </c>
      <c r="CI257" s="1" t="n">
        <v>1842.98</v>
      </c>
      <c r="CJ257" s="1" t="n">
        <v>2132.5</v>
      </c>
      <c r="CK257" s="1" t="n">
        <v>0.104829976533</v>
      </c>
      <c r="CL257" s="1"/>
      <c r="CM257" s="1" t="n">
        <v>0</v>
      </c>
      <c r="CN257" s="1" t="n">
        <v>0.104829976533</v>
      </c>
      <c r="CO257" s="1" t="n">
        <v>2132.5</v>
      </c>
      <c r="CP257" s="1" t="n">
        <v>289.52</v>
      </c>
      <c r="CQ257" s="1" t="n">
        <v>1842.98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2081</v>
      </c>
      <c r="CZ257" s="1" t="n">
        <v>4</v>
      </c>
      <c r="DA257" s="1" t="n">
        <v>2</v>
      </c>
      <c r="DB257" s="1" t="s">
        <v>187</v>
      </c>
      <c r="DC257" s="1" t="n">
        <v>4</v>
      </c>
      <c r="DD257" s="1" t="s">
        <v>184</v>
      </c>
      <c r="DE257" s="1" t="n">
        <v>2.6</v>
      </c>
      <c r="DF257" s="1" t="n">
        <v>0</v>
      </c>
      <c r="DG257" s="1" t="n">
        <v>0</v>
      </c>
      <c r="DH257" s="1" t="n">
        <v>2416</v>
      </c>
      <c r="DI257" s="1" t="n">
        <v>1</v>
      </c>
      <c r="DJ257" s="1" t="n">
        <v>387</v>
      </c>
      <c r="DK257" s="1" t="s">
        <v>189</v>
      </c>
      <c r="DL257" s="1" t="n">
        <v>2</v>
      </c>
      <c r="DM257" s="1" t="n">
        <v>500</v>
      </c>
      <c r="DN257" s="1" t="n">
        <v>100</v>
      </c>
      <c r="DO257" s="1" t="n">
        <v>700</v>
      </c>
      <c r="DP257" s="13" t="n">
        <v>45712</v>
      </c>
      <c r="DQ257" s="13" t="n">
        <v>45739</v>
      </c>
      <c r="DR257" s="1" t="n">
        <v>1286</v>
      </c>
      <c r="DS257" s="1" t="b">
        <f aca="false">TRUE()</f>
        <v>1</v>
      </c>
      <c r="DT257" s="1" t="s">
        <v>190</v>
      </c>
      <c r="DU257" s="1" t="s">
        <v>190</v>
      </c>
      <c r="DV257" s="1" t="s">
        <v>184</v>
      </c>
      <c r="DW257" s="1" t="n">
        <v>142235</v>
      </c>
      <c r="DX257" s="1" t="n">
        <v>0</v>
      </c>
      <c r="DY257" s="1" t="n">
        <v>749</v>
      </c>
      <c r="DZ257" s="1" t="s">
        <v>625</v>
      </c>
      <c r="EA257" s="1" t="n">
        <v>32</v>
      </c>
      <c r="EB257" s="1" t="s">
        <v>192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315</v>
      </c>
      <c r="EI257" s="13" t="n">
        <v>45712</v>
      </c>
      <c r="EJ257" s="13" t="n">
        <v>45739</v>
      </c>
      <c r="EK257" s="13" t="n">
        <v>45712</v>
      </c>
      <c r="EL257" s="1" t="n">
        <v>0</v>
      </c>
      <c r="EM257" s="1" t="n">
        <v>84</v>
      </c>
      <c r="EN257" s="1" t="n">
        <v>0</v>
      </c>
      <c r="EO257" s="1" t="n">
        <v>0</v>
      </c>
      <c r="EP257" s="1" t="n">
        <v>1</v>
      </c>
      <c r="EQ257" s="1" t="s">
        <v>193</v>
      </c>
      <c r="ER257" s="1" t="n">
        <v>0</v>
      </c>
      <c r="ES257" s="1" t="s">
        <v>194</v>
      </c>
      <c r="ET257" s="1" t="n">
        <v>0</v>
      </c>
      <c r="EU257" s="1" t="n">
        <v>1.286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1.1574</v>
      </c>
      <c r="FE257" s="1" t="n">
        <v>1.1574</v>
      </c>
      <c r="FF257" s="1" t="n">
        <v>84</v>
      </c>
      <c r="FG257" s="1" t="n">
        <v>0</v>
      </c>
      <c r="FH257" s="1" t="n">
        <v>97.2216</v>
      </c>
      <c r="FI257" s="1" t="n">
        <v>0</v>
      </c>
      <c r="FJ257" s="1" t="n">
        <v>97.2216</v>
      </c>
      <c r="FK257" s="1" t="n">
        <v>0</v>
      </c>
      <c r="FL257" s="1" t="s">
        <v>195</v>
      </c>
      <c r="FM257" s="1" t="b">
        <f aca="false">FALSE()</f>
        <v>0</v>
      </c>
      <c r="FN257" s="14" t="n">
        <v>2150.4</v>
      </c>
      <c r="FO257" s="15" t="n">
        <f aca="false">CJ257/FN257</f>
        <v>0.991675967261905</v>
      </c>
      <c r="FP257" s="15" t="n">
        <f aca="false">FO257/CB257*EM257</f>
        <v>0.048742411497952</v>
      </c>
      <c r="FQ257" s="1" t="str">
        <f aca="false">BO257</f>
        <v>150</v>
      </c>
      <c r="FR257" s="16" t="n">
        <f aca="false">FP257*FN257</f>
        <v>104.815681685196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26</v>
      </c>
      <c r="D258" s="1" t="n">
        <v>506</v>
      </c>
      <c r="E258" s="1" t="s">
        <v>175</v>
      </c>
      <c r="G258" s="13" t="n">
        <v>45712</v>
      </c>
      <c r="H258" s="13" t="n">
        <v>45739</v>
      </c>
      <c r="I258" s="1" t="s">
        <v>176</v>
      </c>
      <c r="J258" s="1" t="n">
        <v>15</v>
      </c>
      <c r="K258" s="1" t="n">
        <v>85</v>
      </c>
      <c r="L258" s="1" t="n">
        <v>0</v>
      </c>
      <c r="M258" s="1" t="s">
        <v>177</v>
      </c>
      <c r="N258" s="1" t="b">
        <f aca="false">FALSE()</f>
        <v>0</v>
      </c>
      <c r="O258" s="1" t="n">
        <v>186276.63</v>
      </c>
      <c r="P258" s="1" t="n">
        <v>27646.76</v>
      </c>
      <c r="Q258" s="1" t="n">
        <v>156664.95</v>
      </c>
      <c r="R258" s="1" t="n">
        <v>0</v>
      </c>
      <c r="S258" s="1" t="n">
        <v>156664.95</v>
      </c>
      <c r="T258" s="1" t="n">
        <v>86.6242</v>
      </c>
      <c r="U258" s="1" t="s">
        <v>178</v>
      </c>
      <c r="V258" s="1" t="n">
        <v>362.67820056</v>
      </c>
      <c r="W258" s="1" t="n">
        <v>6967.9</v>
      </c>
      <c r="X258" s="1" t="n">
        <v>0</v>
      </c>
      <c r="Y258" s="1" t="n">
        <v>6894.4</v>
      </c>
      <c r="Z258" s="1" t="n">
        <v>6894.4</v>
      </c>
      <c r="AA258" s="1" t="n">
        <v>6894.4</v>
      </c>
      <c r="AB258" s="1" t="n">
        <v>147541</v>
      </c>
      <c r="AC258" s="1" t="n">
        <v>0</v>
      </c>
      <c r="AD258" s="1" t="n">
        <v>187579.7287</v>
      </c>
      <c r="AE258" s="1" t="n">
        <v>0</v>
      </c>
      <c r="AF258" s="1" t="n">
        <v>198718.5709</v>
      </c>
      <c r="AG258" s="1" t="n">
        <v>11138.8422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10828343553</v>
      </c>
      <c r="AN258" s="1" t="n">
        <v>2.716101966576</v>
      </c>
      <c r="AO258" s="1" t="b">
        <f aca="false">FALSE()</f>
        <v>0</v>
      </c>
      <c r="AP258" s="1" t="n">
        <v>0</v>
      </c>
      <c r="AQ258" s="1" t="n">
        <v>-0.810828343553</v>
      </c>
      <c r="AR258" s="1" t="n">
        <v>2.716101966576</v>
      </c>
      <c r="AS258" s="1" t="n">
        <v>20</v>
      </c>
      <c r="AT258" s="1" t="n">
        <v>3</v>
      </c>
      <c r="AV258" s="1" t="s">
        <v>180</v>
      </c>
      <c r="AW258" s="1" t="s">
        <v>181</v>
      </c>
      <c r="AZ258" s="1" t="s">
        <v>182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750</v>
      </c>
      <c r="BG258" s="1" t="s">
        <v>184</v>
      </c>
      <c r="BH258" s="1" t="n">
        <v>151</v>
      </c>
      <c r="BI258" s="1" t="n">
        <v>8</v>
      </c>
      <c r="BJ258" s="13" t="n">
        <v>45712</v>
      </c>
      <c r="BK258" s="13" t="n">
        <v>45739</v>
      </c>
      <c r="BL258" s="1" t="n">
        <v>750</v>
      </c>
      <c r="BN258" s="1" t="b">
        <f aca="false">TRUE()</f>
        <v>1</v>
      </c>
      <c r="BO258" s="1" t="s">
        <v>627</v>
      </c>
      <c r="BR258" s="13" t="n">
        <v>45712</v>
      </c>
      <c r="BS258" s="13" t="n">
        <v>45739</v>
      </c>
      <c r="BT258" s="1" t="n">
        <v>0</v>
      </c>
      <c r="BU258" s="1" t="n">
        <v>33.9</v>
      </c>
      <c r="BV258" s="1" t="b">
        <f aca="false">FALSE()</f>
        <v>0</v>
      </c>
      <c r="BW258" s="1" t="n">
        <v>0</v>
      </c>
      <c r="BX258" s="1" t="s">
        <v>186</v>
      </c>
      <c r="BY258" s="1" t="n">
        <v>28</v>
      </c>
      <c r="BZ258" s="1" t="n">
        <v>28</v>
      </c>
      <c r="CA258" s="1" t="n">
        <v>0.132442396313</v>
      </c>
      <c r="CB258" s="1" t="n">
        <v>623</v>
      </c>
      <c r="CC258" s="1" t="n">
        <v>0</v>
      </c>
      <c r="CD258" s="1" t="n">
        <v>849.954</v>
      </c>
      <c r="CE258" s="1" t="n">
        <v>0</v>
      </c>
      <c r="CF258" s="1" t="n">
        <v>849.954</v>
      </c>
      <c r="CG258" s="1" t="n">
        <v>0</v>
      </c>
      <c r="CH258" s="1" t="n">
        <v>135.94</v>
      </c>
      <c r="CI258" s="1" t="n">
        <v>670.08</v>
      </c>
      <c r="CJ258" s="1" t="n">
        <v>806.02</v>
      </c>
      <c r="CK258" s="1" t="n">
        <v>-0.110615150901</v>
      </c>
      <c r="CL258" s="1"/>
      <c r="CM258" s="1" t="n">
        <v>0</v>
      </c>
      <c r="CN258" s="1" t="n">
        <v>-0.110615150901</v>
      </c>
      <c r="CO258" s="1" t="n">
        <v>806.02</v>
      </c>
      <c r="CP258" s="1" t="n">
        <v>135.94</v>
      </c>
      <c r="CQ258" s="1" t="n">
        <v>670.08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2082</v>
      </c>
      <c r="CZ258" s="1" t="n">
        <v>1</v>
      </c>
      <c r="DA258" s="1" t="n">
        <v>2</v>
      </c>
      <c r="DB258" s="1" t="s">
        <v>187</v>
      </c>
      <c r="DC258" s="1" t="n">
        <v>1</v>
      </c>
      <c r="DD258" s="1" t="s">
        <v>190</v>
      </c>
      <c r="DE258" s="1" t="n">
        <v>2.6</v>
      </c>
      <c r="DF258" s="1" t="n">
        <v>0</v>
      </c>
      <c r="DG258" s="1" t="n">
        <v>0</v>
      </c>
      <c r="DH258" s="1" t="n">
        <v>2417</v>
      </c>
      <c r="DI258" s="1" t="n">
        <v>1</v>
      </c>
      <c r="DJ258" s="1" t="n">
        <v>387</v>
      </c>
      <c r="DK258" s="1" t="s">
        <v>189</v>
      </c>
      <c r="DL258" s="1" t="n">
        <v>2</v>
      </c>
      <c r="DM258" s="1" t="n">
        <v>500</v>
      </c>
      <c r="DN258" s="1" t="n">
        <v>100</v>
      </c>
      <c r="DO258" s="1" t="n">
        <v>700</v>
      </c>
      <c r="DP258" s="13" t="n">
        <v>45712</v>
      </c>
      <c r="DQ258" s="13" t="n">
        <v>45739</v>
      </c>
      <c r="DR258" s="1" t="n">
        <v>1286</v>
      </c>
      <c r="DS258" s="1" t="b">
        <f aca="false">TRUE()</f>
        <v>1</v>
      </c>
      <c r="DT258" s="1" t="s">
        <v>190</v>
      </c>
      <c r="DU258" s="1" t="s">
        <v>190</v>
      </c>
      <c r="DV258" s="1" t="s">
        <v>184</v>
      </c>
      <c r="DW258" s="1" t="n">
        <v>142236</v>
      </c>
      <c r="DX258" s="1" t="n">
        <v>0</v>
      </c>
      <c r="DY258" s="1" t="n">
        <v>750</v>
      </c>
      <c r="DZ258" s="1" t="s">
        <v>628</v>
      </c>
      <c r="EA258" s="1" t="n">
        <v>32</v>
      </c>
      <c r="EB258" s="1" t="s">
        <v>192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315</v>
      </c>
      <c r="EI258" s="13" t="n">
        <v>45712</v>
      </c>
      <c r="EJ258" s="13" t="n">
        <v>45739</v>
      </c>
      <c r="EK258" s="13" t="n">
        <v>45712</v>
      </c>
      <c r="EL258" s="1" t="n">
        <v>0</v>
      </c>
      <c r="EM258" s="1" t="n">
        <v>441</v>
      </c>
      <c r="EN258" s="1" t="n">
        <v>0</v>
      </c>
      <c r="EO258" s="1" t="n">
        <v>0</v>
      </c>
      <c r="EP258" s="1" t="n">
        <v>1</v>
      </c>
      <c r="EQ258" s="1" t="s">
        <v>193</v>
      </c>
      <c r="ER258" s="1" t="n">
        <v>0</v>
      </c>
      <c r="ES258" s="1" t="s">
        <v>194</v>
      </c>
      <c r="ET258" s="1" t="n">
        <v>0</v>
      </c>
      <c r="EU258" s="1" t="n">
        <v>1.286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286</v>
      </c>
      <c r="FE258" s="1" t="n">
        <v>1.286</v>
      </c>
      <c r="FF258" s="1" t="n">
        <v>441</v>
      </c>
      <c r="FG258" s="1" t="n">
        <v>0</v>
      </c>
      <c r="FH258" s="1" t="n">
        <v>567.126</v>
      </c>
      <c r="FI258" s="1" t="n">
        <v>0</v>
      </c>
      <c r="FJ258" s="1" t="n">
        <v>567.126</v>
      </c>
      <c r="FK258" s="1" t="n">
        <v>0</v>
      </c>
      <c r="FL258" s="1" t="s">
        <v>195</v>
      </c>
      <c r="FM258" s="1" t="b">
        <f aca="false">FALSE()</f>
        <v>0</v>
      </c>
      <c r="FN258" s="14" t="n">
        <v>2150.4</v>
      </c>
      <c r="FO258" s="15" t="n">
        <f aca="false">CJ258/FN258</f>
        <v>0.374823288690476</v>
      </c>
      <c r="FP258" s="15" t="n">
        <f aca="false">FO258/CB258*EM258</f>
        <v>0.265324350421348</v>
      </c>
      <c r="FQ258" s="1" t="str">
        <f aca="false">BO258</f>
        <v>151</v>
      </c>
      <c r="FR258" s="16" t="n">
        <f aca="false">FP258*FN258</f>
        <v>570.553483146067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26</v>
      </c>
      <c r="D259" s="1" t="n">
        <v>506</v>
      </c>
      <c r="E259" s="1" t="s">
        <v>175</v>
      </c>
      <c r="G259" s="13" t="n">
        <v>45712</v>
      </c>
      <c r="H259" s="13" t="n">
        <v>45739</v>
      </c>
      <c r="I259" s="1" t="s">
        <v>176</v>
      </c>
      <c r="J259" s="1" t="n">
        <v>15</v>
      </c>
      <c r="K259" s="1" t="n">
        <v>85</v>
      </c>
      <c r="L259" s="1" t="n">
        <v>0</v>
      </c>
      <c r="M259" s="1" t="s">
        <v>177</v>
      </c>
      <c r="N259" s="1" t="b">
        <f aca="false">FALSE()</f>
        <v>0</v>
      </c>
      <c r="O259" s="1" t="n">
        <v>186276.63</v>
      </c>
      <c r="P259" s="1" t="n">
        <v>27646.76</v>
      </c>
      <c r="Q259" s="1" t="n">
        <v>156664.95</v>
      </c>
      <c r="R259" s="1" t="n">
        <v>0</v>
      </c>
      <c r="S259" s="1" t="n">
        <v>156664.95</v>
      </c>
      <c r="T259" s="1" t="n">
        <v>86.6242</v>
      </c>
      <c r="U259" s="1" t="s">
        <v>178</v>
      </c>
      <c r="V259" s="1" t="n">
        <v>362.67820056</v>
      </c>
      <c r="W259" s="1" t="n">
        <v>6967.9</v>
      </c>
      <c r="X259" s="1" t="n">
        <v>0</v>
      </c>
      <c r="Y259" s="1" t="n">
        <v>6894.4</v>
      </c>
      <c r="Z259" s="1" t="n">
        <v>6894.4</v>
      </c>
      <c r="AA259" s="1" t="n">
        <v>6894.4</v>
      </c>
      <c r="AB259" s="1" t="n">
        <v>147541</v>
      </c>
      <c r="AC259" s="1" t="n">
        <v>0</v>
      </c>
      <c r="AD259" s="1" t="n">
        <v>187579.7287</v>
      </c>
      <c r="AE259" s="1" t="n">
        <v>0</v>
      </c>
      <c r="AF259" s="1" t="n">
        <v>198718.5709</v>
      </c>
      <c r="AG259" s="1" t="n">
        <v>11138.8422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10828343553</v>
      </c>
      <c r="AN259" s="1" t="n">
        <v>2.716101966576</v>
      </c>
      <c r="AO259" s="1" t="b">
        <f aca="false">FALSE()</f>
        <v>0</v>
      </c>
      <c r="AP259" s="1" t="n">
        <v>0</v>
      </c>
      <c r="AQ259" s="1" t="n">
        <v>-0.810828343553</v>
      </c>
      <c r="AR259" s="1" t="n">
        <v>2.716101966576</v>
      </c>
      <c r="AS259" s="1" t="n">
        <v>20</v>
      </c>
      <c r="AT259" s="1" t="n">
        <v>3</v>
      </c>
      <c r="AV259" s="1" t="s">
        <v>180</v>
      </c>
      <c r="AW259" s="1" t="s">
        <v>181</v>
      </c>
      <c r="AZ259" s="1" t="s">
        <v>182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750</v>
      </c>
      <c r="BG259" s="1" t="s">
        <v>184</v>
      </c>
      <c r="BH259" s="1" t="n">
        <v>151</v>
      </c>
      <c r="BI259" s="1" t="n">
        <v>8</v>
      </c>
      <c r="BJ259" s="13" t="n">
        <v>45712</v>
      </c>
      <c r="BK259" s="13" t="n">
        <v>45739</v>
      </c>
      <c r="BL259" s="1" t="n">
        <v>750</v>
      </c>
      <c r="BN259" s="1" t="b">
        <f aca="false">TRUE()</f>
        <v>1</v>
      </c>
      <c r="BO259" s="1" t="s">
        <v>627</v>
      </c>
      <c r="BR259" s="13" t="n">
        <v>45712</v>
      </c>
      <c r="BS259" s="13" t="n">
        <v>45739</v>
      </c>
      <c r="BT259" s="1" t="n">
        <v>0</v>
      </c>
      <c r="BU259" s="1" t="n">
        <v>33.9</v>
      </c>
      <c r="BV259" s="1" t="b">
        <f aca="false">FALSE()</f>
        <v>0</v>
      </c>
      <c r="BW259" s="1" t="n">
        <v>0</v>
      </c>
      <c r="BX259" s="1" t="s">
        <v>186</v>
      </c>
      <c r="BY259" s="1" t="n">
        <v>28</v>
      </c>
      <c r="BZ259" s="1" t="n">
        <v>28</v>
      </c>
      <c r="CA259" s="1" t="n">
        <v>0.132442396313</v>
      </c>
      <c r="CB259" s="1" t="n">
        <v>623</v>
      </c>
      <c r="CC259" s="1" t="n">
        <v>0</v>
      </c>
      <c r="CD259" s="1" t="n">
        <v>849.954</v>
      </c>
      <c r="CE259" s="1" t="n">
        <v>0</v>
      </c>
      <c r="CF259" s="1" t="n">
        <v>849.954</v>
      </c>
      <c r="CG259" s="1" t="n">
        <v>0</v>
      </c>
      <c r="CH259" s="1" t="n">
        <v>135.94</v>
      </c>
      <c r="CI259" s="1" t="n">
        <v>670.08</v>
      </c>
      <c r="CJ259" s="1" t="n">
        <v>806.02</v>
      </c>
      <c r="CK259" s="1" t="n">
        <v>-0.110615150901</v>
      </c>
      <c r="CL259" s="1"/>
      <c r="CM259" s="1" t="n">
        <v>0</v>
      </c>
      <c r="CN259" s="1" t="n">
        <v>-0.110615150901</v>
      </c>
      <c r="CO259" s="1" t="n">
        <v>806.02</v>
      </c>
      <c r="CP259" s="1" t="n">
        <v>135.94</v>
      </c>
      <c r="CQ259" s="1" t="n">
        <v>670.08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2083</v>
      </c>
      <c r="CZ259" s="1" t="n">
        <v>2</v>
      </c>
      <c r="DA259" s="1" t="n">
        <v>8</v>
      </c>
      <c r="DB259" s="1" t="s">
        <v>196</v>
      </c>
      <c r="DC259" s="1" t="n">
        <v>2</v>
      </c>
      <c r="DD259" s="1" t="s">
        <v>190</v>
      </c>
      <c r="DE259" s="1" t="n">
        <v>2.6</v>
      </c>
      <c r="DF259" s="1" t="n">
        <v>0</v>
      </c>
      <c r="DG259" s="1" t="n">
        <v>0</v>
      </c>
      <c r="DH259" s="1" t="n">
        <v>2418</v>
      </c>
      <c r="DI259" s="1" t="n">
        <v>1</v>
      </c>
      <c r="DJ259" s="1" t="n">
        <v>387</v>
      </c>
      <c r="DK259" s="1" t="s">
        <v>189</v>
      </c>
      <c r="DL259" s="1" t="n">
        <v>3</v>
      </c>
      <c r="DM259" s="1" t="n">
        <v>500</v>
      </c>
      <c r="DN259" s="1" t="n">
        <v>160</v>
      </c>
      <c r="DO259" s="1" t="n">
        <v>600</v>
      </c>
      <c r="DP259" s="13" t="n">
        <v>45712</v>
      </c>
      <c r="DQ259" s="13" t="n">
        <v>45739</v>
      </c>
      <c r="DR259" s="1" t="n">
        <v>1554</v>
      </c>
      <c r="DS259" s="1" t="b">
        <f aca="false">TRUE()</f>
        <v>1</v>
      </c>
      <c r="DT259" s="1" t="s">
        <v>190</v>
      </c>
      <c r="DU259" s="1" t="s">
        <v>190</v>
      </c>
      <c r="DV259" s="1" t="s">
        <v>184</v>
      </c>
      <c r="DW259" s="1" t="n">
        <v>142237</v>
      </c>
      <c r="DX259" s="1" t="n">
        <v>0</v>
      </c>
      <c r="DY259" s="1" t="n">
        <v>750</v>
      </c>
      <c r="DZ259" s="1" t="s">
        <v>629</v>
      </c>
      <c r="EA259" s="1" t="n">
        <v>32</v>
      </c>
      <c r="EB259" s="1" t="s">
        <v>192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315</v>
      </c>
      <c r="EI259" s="13" t="n">
        <v>45712</v>
      </c>
      <c r="EJ259" s="13" t="n">
        <v>45739</v>
      </c>
      <c r="EK259" s="13" t="n">
        <v>45712</v>
      </c>
      <c r="EL259" s="1" t="n">
        <v>0</v>
      </c>
      <c r="EM259" s="1" t="n">
        <v>182</v>
      </c>
      <c r="EN259" s="1" t="n">
        <v>0</v>
      </c>
      <c r="EO259" s="1" t="n">
        <v>0</v>
      </c>
      <c r="EP259" s="1" t="n">
        <v>1</v>
      </c>
      <c r="EQ259" s="1" t="s">
        <v>193</v>
      </c>
      <c r="ER259" s="1" t="n">
        <v>0</v>
      </c>
      <c r="ES259" s="1" t="s">
        <v>194</v>
      </c>
      <c r="ET259" s="1" t="n">
        <v>0</v>
      </c>
      <c r="EU259" s="1" t="n">
        <v>1.554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1.554</v>
      </c>
      <c r="FE259" s="1" t="n">
        <v>1.554</v>
      </c>
      <c r="FF259" s="1" t="n">
        <v>182</v>
      </c>
      <c r="FG259" s="1" t="n">
        <v>0</v>
      </c>
      <c r="FH259" s="1" t="n">
        <v>282.828</v>
      </c>
      <c r="FI259" s="1" t="n">
        <v>0</v>
      </c>
      <c r="FJ259" s="1" t="n">
        <v>282.828</v>
      </c>
      <c r="FK259" s="1" t="n">
        <v>0</v>
      </c>
      <c r="FL259" s="1" t="s">
        <v>195</v>
      </c>
      <c r="FM259" s="1" t="b">
        <f aca="false">FALSE()</f>
        <v>0</v>
      </c>
      <c r="FN259" s="14" t="n">
        <v>2150.4</v>
      </c>
      <c r="FO259" s="15" t="n">
        <f aca="false">CJ259/FN259</f>
        <v>0.374823288690476</v>
      </c>
      <c r="FP259" s="15" t="n">
        <f aca="false">FO259/CB259*EM259</f>
        <v>0.109498938269128</v>
      </c>
      <c r="FQ259" s="1" t="str">
        <f aca="false">BO259</f>
        <v>151</v>
      </c>
      <c r="FR259" s="16" t="n">
        <f aca="false">FP259*FN259</f>
        <v>235.466516853933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30</v>
      </c>
      <c r="D260" s="1" t="n">
        <v>506</v>
      </c>
      <c r="E260" s="1" t="s">
        <v>175</v>
      </c>
      <c r="G260" s="13" t="n">
        <v>45712</v>
      </c>
      <c r="H260" s="13" t="n">
        <v>45739</v>
      </c>
      <c r="I260" s="1" t="s">
        <v>176</v>
      </c>
      <c r="J260" s="1" t="n">
        <v>15</v>
      </c>
      <c r="K260" s="1" t="n">
        <v>85</v>
      </c>
      <c r="L260" s="1" t="n">
        <v>0</v>
      </c>
      <c r="M260" s="1" t="s">
        <v>177</v>
      </c>
      <c r="N260" s="1" t="b">
        <f aca="false">FALSE()</f>
        <v>0</v>
      </c>
      <c r="O260" s="1" t="n">
        <v>186276.63</v>
      </c>
      <c r="P260" s="1" t="n">
        <v>27646.76</v>
      </c>
      <c r="Q260" s="1" t="n">
        <v>156664.95</v>
      </c>
      <c r="R260" s="1" t="n">
        <v>0</v>
      </c>
      <c r="S260" s="1" t="n">
        <v>156664.95</v>
      </c>
      <c r="T260" s="1" t="n">
        <v>86.6242</v>
      </c>
      <c r="U260" s="1" t="s">
        <v>178</v>
      </c>
      <c r="V260" s="1" t="n">
        <v>362.67820056</v>
      </c>
      <c r="W260" s="1" t="n">
        <v>6967.9</v>
      </c>
      <c r="X260" s="1" t="n">
        <v>0</v>
      </c>
      <c r="Y260" s="1" t="n">
        <v>6894.4</v>
      </c>
      <c r="Z260" s="1" t="n">
        <v>6894.4</v>
      </c>
      <c r="AA260" s="1" t="n">
        <v>6894.4</v>
      </c>
      <c r="AB260" s="1" t="n">
        <v>147541</v>
      </c>
      <c r="AC260" s="1" t="n">
        <v>0</v>
      </c>
      <c r="AD260" s="1" t="n">
        <v>187579.7287</v>
      </c>
      <c r="AE260" s="1" t="n">
        <v>0</v>
      </c>
      <c r="AF260" s="1" t="n">
        <v>198718.5709</v>
      </c>
      <c r="AG260" s="1" t="n">
        <v>11138.8422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10828343553</v>
      </c>
      <c r="AN260" s="1" t="n">
        <v>2.716101966576</v>
      </c>
      <c r="AO260" s="1" t="b">
        <f aca="false">FALSE()</f>
        <v>0</v>
      </c>
      <c r="AP260" s="1" t="n">
        <v>0</v>
      </c>
      <c r="AQ260" s="1" t="n">
        <v>-0.810828343553</v>
      </c>
      <c r="AR260" s="1" t="n">
        <v>2.716101966576</v>
      </c>
      <c r="AS260" s="1" t="n">
        <v>20</v>
      </c>
      <c r="AT260" s="1" t="n">
        <v>3</v>
      </c>
      <c r="AV260" s="1" t="s">
        <v>180</v>
      </c>
      <c r="AW260" s="1" t="s">
        <v>181</v>
      </c>
      <c r="AZ260" s="1" t="s">
        <v>182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751</v>
      </c>
      <c r="BG260" s="1" t="s">
        <v>184</v>
      </c>
      <c r="BH260" s="1" t="n">
        <v>152</v>
      </c>
      <c r="BI260" s="1" t="n">
        <v>8</v>
      </c>
      <c r="BJ260" s="13" t="n">
        <v>45712</v>
      </c>
      <c r="BK260" s="13" t="n">
        <v>45739</v>
      </c>
      <c r="BL260" s="1" t="n">
        <v>751</v>
      </c>
      <c r="BN260" s="1" t="b">
        <f aca="false">TRUE()</f>
        <v>1</v>
      </c>
      <c r="BO260" s="1" t="s">
        <v>631</v>
      </c>
      <c r="BR260" s="13" t="n">
        <v>45712</v>
      </c>
      <c r="BS260" s="13" t="n">
        <v>45739</v>
      </c>
      <c r="BT260" s="1" t="n">
        <v>0</v>
      </c>
      <c r="BU260" s="1" t="n">
        <v>33.9</v>
      </c>
      <c r="BV260" s="1" t="b">
        <f aca="false">FALSE()</f>
        <v>0</v>
      </c>
      <c r="BW260" s="1" t="n">
        <v>0</v>
      </c>
      <c r="BX260" s="1" t="s">
        <v>186</v>
      </c>
      <c r="BY260" s="1" t="n">
        <v>28</v>
      </c>
      <c r="BZ260" s="1" t="n">
        <v>28</v>
      </c>
      <c r="CA260" s="1" t="n">
        <v>0.132442396313</v>
      </c>
      <c r="CB260" s="1" t="n">
        <v>149</v>
      </c>
      <c r="CC260" s="1" t="n">
        <v>0</v>
      </c>
      <c r="CD260" s="1" t="n">
        <v>223.482</v>
      </c>
      <c r="CE260" s="1" t="n">
        <v>0</v>
      </c>
      <c r="CF260" s="1" t="n">
        <v>223.482</v>
      </c>
      <c r="CG260" s="1" t="n">
        <v>0</v>
      </c>
      <c r="CH260" s="1" t="n">
        <v>135.94</v>
      </c>
      <c r="CI260" s="1" t="n">
        <v>176.19</v>
      </c>
      <c r="CJ260" s="1" t="n">
        <v>312.13</v>
      </c>
      <c r="CK260" s="1" t="n">
        <v>-0.655587090954</v>
      </c>
      <c r="CL260" s="1"/>
      <c r="CM260" s="1" t="n">
        <v>0</v>
      </c>
      <c r="CN260" s="1" t="n">
        <v>-0.655587090954</v>
      </c>
      <c r="CO260" s="1" t="n">
        <v>312.13</v>
      </c>
      <c r="CP260" s="1" t="n">
        <v>135.94</v>
      </c>
      <c r="CQ260" s="1" t="n">
        <v>176.19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2084</v>
      </c>
      <c r="CZ260" s="1" t="n">
        <v>1</v>
      </c>
      <c r="DA260" s="1" t="n">
        <v>8</v>
      </c>
      <c r="DB260" s="1" t="s">
        <v>196</v>
      </c>
      <c r="DC260" s="1" t="n">
        <v>1</v>
      </c>
      <c r="DD260" s="1" t="s">
        <v>190</v>
      </c>
      <c r="DE260" s="1" t="n">
        <v>2.6</v>
      </c>
      <c r="DF260" s="1" t="n">
        <v>0</v>
      </c>
      <c r="DG260" s="1" t="n">
        <v>0</v>
      </c>
      <c r="DH260" s="1" t="n">
        <v>2419</v>
      </c>
      <c r="DI260" s="1" t="n">
        <v>1</v>
      </c>
      <c r="DJ260" s="1" t="n">
        <v>387</v>
      </c>
      <c r="DK260" s="1" t="s">
        <v>189</v>
      </c>
      <c r="DL260" s="1" t="n">
        <v>3</v>
      </c>
      <c r="DM260" s="1" t="n">
        <v>500</v>
      </c>
      <c r="DN260" s="1" t="n">
        <v>160</v>
      </c>
      <c r="DO260" s="1" t="n">
        <v>600</v>
      </c>
      <c r="DP260" s="13" t="n">
        <v>45712</v>
      </c>
      <c r="DQ260" s="13" t="n">
        <v>45739</v>
      </c>
      <c r="DR260" s="1" t="n">
        <v>1554</v>
      </c>
      <c r="DS260" s="1" t="b">
        <f aca="false">TRUE()</f>
        <v>1</v>
      </c>
      <c r="DT260" s="1" t="s">
        <v>190</v>
      </c>
      <c r="DU260" s="1" t="s">
        <v>190</v>
      </c>
      <c r="DV260" s="1" t="s">
        <v>184</v>
      </c>
      <c r="DW260" s="1" t="n">
        <v>142238</v>
      </c>
      <c r="DX260" s="1" t="n">
        <v>0</v>
      </c>
      <c r="DY260" s="1" t="n">
        <v>751</v>
      </c>
      <c r="DZ260" s="1" t="s">
        <v>632</v>
      </c>
      <c r="EA260" s="1" t="n">
        <v>32</v>
      </c>
      <c r="EB260" s="1" t="s">
        <v>192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315</v>
      </c>
      <c r="EI260" s="13" t="n">
        <v>45712</v>
      </c>
      <c r="EJ260" s="13" t="n">
        <v>45739</v>
      </c>
      <c r="EK260" s="13" t="n">
        <v>45712</v>
      </c>
      <c r="EL260" s="1" t="n">
        <v>0</v>
      </c>
      <c r="EM260" s="1" t="n">
        <v>53</v>
      </c>
      <c r="EN260" s="1" t="n">
        <v>0</v>
      </c>
      <c r="EO260" s="1" t="n">
        <v>0</v>
      </c>
      <c r="EP260" s="1" t="n">
        <v>1</v>
      </c>
      <c r="EQ260" s="1" t="s">
        <v>193</v>
      </c>
      <c r="ER260" s="1" t="n">
        <v>0</v>
      </c>
      <c r="ES260" s="1" t="s">
        <v>194</v>
      </c>
      <c r="ET260" s="1" t="n">
        <v>0</v>
      </c>
      <c r="EU260" s="1" t="n">
        <v>1.554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1.554</v>
      </c>
      <c r="FE260" s="1" t="n">
        <v>1.554</v>
      </c>
      <c r="FF260" s="1" t="n">
        <v>53</v>
      </c>
      <c r="FG260" s="1" t="n">
        <v>0</v>
      </c>
      <c r="FH260" s="1" t="n">
        <v>82.362</v>
      </c>
      <c r="FI260" s="1" t="n">
        <v>0</v>
      </c>
      <c r="FJ260" s="1" t="n">
        <v>82.362</v>
      </c>
      <c r="FK260" s="1" t="n">
        <v>0</v>
      </c>
      <c r="FL260" s="1" t="s">
        <v>195</v>
      </c>
      <c r="FM260" s="1" t="b">
        <f aca="false">FALSE()</f>
        <v>0</v>
      </c>
      <c r="FN260" s="14" t="n">
        <v>2150.4</v>
      </c>
      <c r="FO260" s="15" t="n">
        <f aca="false">CJ260/FN260</f>
        <v>0.145149739583333</v>
      </c>
      <c r="FP260" s="15" t="n">
        <f aca="false">FO260/CB260*EM260</f>
        <v>0.0516304442813199</v>
      </c>
      <c r="FQ260" s="1" t="str">
        <f aca="false">BO260</f>
        <v>152</v>
      </c>
      <c r="FR260" s="16" t="n">
        <f aca="false">FP260*FN260</f>
        <v>111.02610738255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30</v>
      </c>
      <c r="D261" s="1" t="n">
        <v>506</v>
      </c>
      <c r="E261" s="1" t="s">
        <v>175</v>
      </c>
      <c r="G261" s="13" t="n">
        <v>45712</v>
      </c>
      <c r="H261" s="13" t="n">
        <v>45739</v>
      </c>
      <c r="I261" s="1" t="s">
        <v>176</v>
      </c>
      <c r="J261" s="1" t="n">
        <v>15</v>
      </c>
      <c r="K261" s="1" t="n">
        <v>85</v>
      </c>
      <c r="L261" s="1" t="n">
        <v>0</v>
      </c>
      <c r="M261" s="1" t="s">
        <v>177</v>
      </c>
      <c r="N261" s="1" t="b">
        <f aca="false">FALSE()</f>
        <v>0</v>
      </c>
      <c r="O261" s="1" t="n">
        <v>186276.63</v>
      </c>
      <c r="P261" s="1" t="n">
        <v>27646.76</v>
      </c>
      <c r="Q261" s="1" t="n">
        <v>156664.95</v>
      </c>
      <c r="R261" s="1" t="n">
        <v>0</v>
      </c>
      <c r="S261" s="1" t="n">
        <v>156664.95</v>
      </c>
      <c r="T261" s="1" t="n">
        <v>86.6242</v>
      </c>
      <c r="U261" s="1" t="s">
        <v>178</v>
      </c>
      <c r="V261" s="1" t="n">
        <v>362.67820056</v>
      </c>
      <c r="W261" s="1" t="n">
        <v>6967.9</v>
      </c>
      <c r="X261" s="1" t="n">
        <v>0</v>
      </c>
      <c r="Y261" s="1" t="n">
        <v>6894.4</v>
      </c>
      <c r="Z261" s="1" t="n">
        <v>6894.4</v>
      </c>
      <c r="AA261" s="1" t="n">
        <v>6894.4</v>
      </c>
      <c r="AB261" s="1" t="n">
        <v>147541</v>
      </c>
      <c r="AC261" s="1" t="n">
        <v>0</v>
      </c>
      <c r="AD261" s="1" t="n">
        <v>187579.7287</v>
      </c>
      <c r="AE261" s="1" t="n">
        <v>0</v>
      </c>
      <c r="AF261" s="1" t="n">
        <v>198718.5709</v>
      </c>
      <c r="AG261" s="1" t="n">
        <v>11138.8422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10828343553</v>
      </c>
      <c r="AN261" s="1" t="n">
        <v>2.716101966576</v>
      </c>
      <c r="AO261" s="1" t="b">
        <f aca="false">FALSE()</f>
        <v>0</v>
      </c>
      <c r="AP261" s="1" t="n">
        <v>0</v>
      </c>
      <c r="AQ261" s="1" t="n">
        <v>-0.810828343553</v>
      </c>
      <c r="AR261" s="1" t="n">
        <v>2.716101966576</v>
      </c>
      <c r="AS261" s="1" t="n">
        <v>20</v>
      </c>
      <c r="AT261" s="1" t="n">
        <v>3</v>
      </c>
      <c r="AV261" s="1" t="s">
        <v>180</v>
      </c>
      <c r="AW261" s="1" t="s">
        <v>181</v>
      </c>
      <c r="AZ261" s="1" t="s">
        <v>182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751</v>
      </c>
      <c r="BG261" s="1" t="s">
        <v>184</v>
      </c>
      <c r="BH261" s="1" t="n">
        <v>152</v>
      </c>
      <c r="BI261" s="1" t="n">
        <v>8</v>
      </c>
      <c r="BJ261" s="13" t="n">
        <v>45712</v>
      </c>
      <c r="BK261" s="13" t="n">
        <v>45739</v>
      </c>
      <c r="BL261" s="1" t="n">
        <v>751</v>
      </c>
      <c r="BN261" s="1" t="b">
        <f aca="false">TRUE()</f>
        <v>1</v>
      </c>
      <c r="BO261" s="1" t="s">
        <v>631</v>
      </c>
      <c r="BR261" s="13" t="n">
        <v>45712</v>
      </c>
      <c r="BS261" s="13" t="n">
        <v>45739</v>
      </c>
      <c r="BT261" s="1" t="n">
        <v>0</v>
      </c>
      <c r="BU261" s="1" t="n">
        <v>33.9</v>
      </c>
      <c r="BV261" s="1" t="b">
        <f aca="false">FALSE()</f>
        <v>0</v>
      </c>
      <c r="BW261" s="1" t="n">
        <v>0</v>
      </c>
      <c r="BX261" s="1" t="s">
        <v>186</v>
      </c>
      <c r="BY261" s="1" t="n">
        <v>28</v>
      </c>
      <c r="BZ261" s="1" t="n">
        <v>28</v>
      </c>
      <c r="CA261" s="1" t="n">
        <v>0.132442396313</v>
      </c>
      <c r="CB261" s="1" t="n">
        <v>149</v>
      </c>
      <c r="CC261" s="1" t="n">
        <v>0</v>
      </c>
      <c r="CD261" s="1" t="n">
        <v>223.482</v>
      </c>
      <c r="CE261" s="1" t="n">
        <v>0</v>
      </c>
      <c r="CF261" s="1" t="n">
        <v>223.482</v>
      </c>
      <c r="CG261" s="1" t="n">
        <v>0</v>
      </c>
      <c r="CH261" s="1" t="n">
        <v>135.94</v>
      </c>
      <c r="CI261" s="1" t="n">
        <v>176.19</v>
      </c>
      <c r="CJ261" s="1" t="n">
        <v>312.13</v>
      </c>
      <c r="CK261" s="1" t="n">
        <v>-0.655587090954</v>
      </c>
      <c r="CL261" s="1"/>
      <c r="CM261" s="1" t="n">
        <v>0</v>
      </c>
      <c r="CN261" s="1" t="n">
        <v>-0.655587090954</v>
      </c>
      <c r="CO261" s="1" t="n">
        <v>312.13</v>
      </c>
      <c r="CP261" s="1" t="n">
        <v>135.94</v>
      </c>
      <c r="CQ261" s="1" t="n">
        <v>176.19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2085</v>
      </c>
      <c r="CZ261" s="1" t="n">
        <v>2</v>
      </c>
      <c r="DA261" s="1" t="n">
        <v>2</v>
      </c>
      <c r="DB261" s="1" t="s">
        <v>187</v>
      </c>
      <c r="DC261" s="1" t="n">
        <v>0</v>
      </c>
      <c r="DD261" s="1" t="s">
        <v>190</v>
      </c>
      <c r="DE261" s="1" t="n">
        <v>2.6</v>
      </c>
      <c r="DF261" s="1" t="n">
        <v>0</v>
      </c>
      <c r="DG261" s="1" t="n">
        <v>0</v>
      </c>
      <c r="DH261" s="1" t="n">
        <v>2420</v>
      </c>
      <c r="DI261" s="1" t="n">
        <v>1</v>
      </c>
      <c r="DJ261" s="1" t="n">
        <v>387</v>
      </c>
      <c r="DK261" s="1" t="s">
        <v>189</v>
      </c>
      <c r="DL261" s="1" t="n">
        <v>2</v>
      </c>
      <c r="DM261" s="1" t="n">
        <v>500</v>
      </c>
      <c r="DN261" s="1" t="n">
        <v>100</v>
      </c>
      <c r="DO261" s="1" t="n">
        <v>800</v>
      </c>
      <c r="DP261" s="13" t="n">
        <v>45712</v>
      </c>
      <c r="DQ261" s="13" t="n">
        <v>45739</v>
      </c>
      <c r="DR261" s="1" t="n">
        <v>1470</v>
      </c>
      <c r="DS261" s="1" t="b">
        <f aca="false">TRUE()</f>
        <v>1</v>
      </c>
      <c r="DT261" s="1" t="s">
        <v>190</v>
      </c>
      <c r="DU261" s="1" t="s">
        <v>190</v>
      </c>
      <c r="DV261" s="1" t="s">
        <v>184</v>
      </c>
      <c r="DW261" s="1" t="n">
        <v>142239</v>
      </c>
      <c r="DX261" s="1" t="n">
        <v>0</v>
      </c>
      <c r="DY261" s="1" t="n">
        <v>751</v>
      </c>
      <c r="DZ261" s="1" t="s">
        <v>633</v>
      </c>
      <c r="EA261" s="1" t="n">
        <v>32</v>
      </c>
      <c r="EB261" s="1" t="s">
        <v>192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315</v>
      </c>
      <c r="EI261" s="13" t="n">
        <v>45712</v>
      </c>
      <c r="EJ261" s="13" t="n">
        <v>45739</v>
      </c>
      <c r="EK261" s="13" t="n">
        <v>45712</v>
      </c>
      <c r="EL261" s="1" t="n">
        <v>0</v>
      </c>
      <c r="EM261" s="1" t="n">
        <v>96</v>
      </c>
      <c r="EN261" s="1" t="n">
        <v>0</v>
      </c>
      <c r="EO261" s="1" t="n">
        <v>0</v>
      </c>
      <c r="EP261" s="1" t="n">
        <v>1</v>
      </c>
      <c r="EQ261" s="1" t="s">
        <v>193</v>
      </c>
      <c r="ER261" s="1" t="n">
        <v>0</v>
      </c>
      <c r="ES261" s="1" t="s">
        <v>194</v>
      </c>
      <c r="ET261" s="1" t="n">
        <v>0</v>
      </c>
      <c r="EU261" s="1" t="n">
        <v>1.47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47</v>
      </c>
      <c r="FE261" s="1" t="n">
        <v>1.47</v>
      </c>
      <c r="FF261" s="1" t="n">
        <v>96</v>
      </c>
      <c r="FG261" s="1" t="n">
        <v>0</v>
      </c>
      <c r="FH261" s="1" t="n">
        <v>141.12</v>
      </c>
      <c r="FI261" s="1" t="n">
        <v>0</v>
      </c>
      <c r="FJ261" s="1" t="n">
        <v>141.12</v>
      </c>
      <c r="FK261" s="1" t="n">
        <v>0</v>
      </c>
      <c r="FL261" s="1" t="s">
        <v>195</v>
      </c>
      <c r="FM261" s="1" t="b">
        <f aca="false">FALSE()</f>
        <v>0</v>
      </c>
      <c r="FN261" s="14" t="n">
        <v>2150.4</v>
      </c>
      <c r="FO261" s="15" t="n">
        <f aca="false">CJ261/FN261</f>
        <v>0.145149739583333</v>
      </c>
      <c r="FP261" s="15" t="n">
        <f aca="false">FO261/CB261*EM261</f>
        <v>0.0935192953020134</v>
      </c>
      <c r="FQ261" s="1" t="str">
        <f aca="false">BO261</f>
        <v>152</v>
      </c>
      <c r="FR261" s="16" t="n">
        <f aca="false">FP261*FN261</f>
        <v>201.10389261745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34</v>
      </c>
      <c r="D262" s="1" t="n">
        <v>506</v>
      </c>
      <c r="E262" s="1" t="s">
        <v>175</v>
      </c>
      <c r="G262" s="13" t="n">
        <v>45712</v>
      </c>
      <c r="H262" s="13" t="n">
        <v>45739</v>
      </c>
      <c r="I262" s="1" t="s">
        <v>176</v>
      </c>
      <c r="J262" s="1" t="n">
        <v>15</v>
      </c>
      <c r="K262" s="1" t="n">
        <v>85</v>
      </c>
      <c r="L262" s="1" t="n">
        <v>0</v>
      </c>
      <c r="M262" s="1" t="s">
        <v>177</v>
      </c>
      <c r="N262" s="1" t="b">
        <f aca="false">FALSE()</f>
        <v>0</v>
      </c>
      <c r="O262" s="1" t="n">
        <v>186276.63</v>
      </c>
      <c r="P262" s="1" t="n">
        <v>27646.76</v>
      </c>
      <c r="Q262" s="1" t="n">
        <v>156664.95</v>
      </c>
      <c r="R262" s="1" t="n">
        <v>0</v>
      </c>
      <c r="S262" s="1" t="n">
        <v>156664.95</v>
      </c>
      <c r="T262" s="1" t="n">
        <v>86.6242</v>
      </c>
      <c r="U262" s="1" t="s">
        <v>178</v>
      </c>
      <c r="V262" s="1" t="n">
        <v>362.67820056</v>
      </c>
      <c r="W262" s="1" t="n">
        <v>6967.9</v>
      </c>
      <c r="X262" s="1" t="n">
        <v>0</v>
      </c>
      <c r="Y262" s="1" t="n">
        <v>6894.4</v>
      </c>
      <c r="Z262" s="1" t="n">
        <v>6894.4</v>
      </c>
      <c r="AA262" s="1" t="n">
        <v>6894.4</v>
      </c>
      <c r="AB262" s="1" t="n">
        <v>147541</v>
      </c>
      <c r="AC262" s="1" t="n">
        <v>0</v>
      </c>
      <c r="AD262" s="1" t="n">
        <v>187579.7287</v>
      </c>
      <c r="AE262" s="1" t="n">
        <v>0</v>
      </c>
      <c r="AF262" s="1" t="n">
        <v>198718.5709</v>
      </c>
      <c r="AG262" s="1" t="n">
        <v>11138.8422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10828343553</v>
      </c>
      <c r="AN262" s="1" t="n">
        <v>2.716101966576</v>
      </c>
      <c r="AO262" s="1" t="b">
        <f aca="false">FALSE()</f>
        <v>0</v>
      </c>
      <c r="AP262" s="1" t="n">
        <v>0</v>
      </c>
      <c r="AQ262" s="1" t="n">
        <v>-0.810828343553</v>
      </c>
      <c r="AR262" s="1" t="n">
        <v>2.716101966576</v>
      </c>
      <c r="AS262" s="1" t="n">
        <v>20</v>
      </c>
      <c r="AT262" s="1" t="n">
        <v>3</v>
      </c>
      <c r="AV262" s="1" t="s">
        <v>180</v>
      </c>
      <c r="AW262" s="1" t="s">
        <v>181</v>
      </c>
      <c r="AZ262" s="1" t="s">
        <v>182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752</v>
      </c>
      <c r="BG262" s="1" t="s">
        <v>184</v>
      </c>
      <c r="BH262" s="1" t="n">
        <v>153</v>
      </c>
      <c r="BI262" s="1" t="n">
        <v>9</v>
      </c>
      <c r="BJ262" s="13" t="n">
        <v>45712</v>
      </c>
      <c r="BK262" s="13" t="n">
        <v>45739</v>
      </c>
      <c r="BL262" s="1" t="n">
        <v>752</v>
      </c>
      <c r="BN262" s="1" t="b">
        <f aca="false">TRUE()</f>
        <v>1</v>
      </c>
      <c r="BO262" s="1" t="s">
        <v>635</v>
      </c>
      <c r="BR262" s="13" t="n">
        <v>45712</v>
      </c>
      <c r="BS262" s="13" t="n">
        <v>45739</v>
      </c>
      <c r="BT262" s="1" t="n">
        <v>0</v>
      </c>
      <c r="BU262" s="1" t="n">
        <v>73</v>
      </c>
      <c r="BV262" s="1" t="b">
        <f aca="false">FALSE()</f>
        <v>0</v>
      </c>
      <c r="BW262" s="1" t="n">
        <v>0</v>
      </c>
      <c r="BX262" s="1" t="s">
        <v>186</v>
      </c>
      <c r="BY262" s="1" t="n">
        <v>28</v>
      </c>
      <c r="BZ262" s="1" t="n">
        <v>28</v>
      </c>
      <c r="CA262" s="1" t="n">
        <v>0.132442396313</v>
      </c>
      <c r="CB262" s="1" t="n">
        <v>529</v>
      </c>
      <c r="CC262" s="1" t="n">
        <v>0</v>
      </c>
      <c r="CD262" s="1" t="n">
        <v>590.7942</v>
      </c>
      <c r="CE262" s="1" t="n">
        <v>0</v>
      </c>
      <c r="CF262" s="1" t="n">
        <v>590.7942</v>
      </c>
      <c r="CG262" s="1" t="n">
        <v>0</v>
      </c>
      <c r="CH262" s="1" t="n">
        <v>292.73</v>
      </c>
      <c r="CI262" s="1" t="n">
        <v>465.77</v>
      </c>
      <c r="CJ262" s="1" t="n">
        <v>758.5</v>
      </c>
      <c r="CK262" s="1" t="n">
        <v>-0.611334195919</v>
      </c>
      <c r="CL262" s="1"/>
      <c r="CM262" s="1" t="n">
        <v>0</v>
      </c>
      <c r="CN262" s="1" t="n">
        <v>-0.611334195919</v>
      </c>
      <c r="CO262" s="1" t="n">
        <v>758.5</v>
      </c>
      <c r="CP262" s="1" t="n">
        <v>292.73</v>
      </c>
      <c r="CQ262" s="1" t="n">
        <v>465.77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2086</v>
      </c>
      <c r="CZ262" s="1" t="n">
        <v>1</v>
      </c>
      <c r="DA262" s="1" t="n">
        <v>2</v>
      </c>
      <c r="DB262" s="1" t="s">
        <v>187</v>
      </c>
      <c r="DC262" s="1" t="n">
        <v>1</v>
      </c>
      <c r="DD262" s="1" t="s">
        <v>184</v>
      </c>
      <c r="DE262" s="1" t="n">
        <v>2.6</v>
      </c>
      <c r="DF262" s="1" t="n">
        <v>0</v>
      </c>
      <c r="DG262" s="1" t="n">
        <v>0</v>
      </c>
      <c r="DH262" s="1" t="n">
        <v>2421</v>
      </c>
      <c r="DI262" s="1" t="n">
        <v>1</v>
      </c>
      <c r="DJ262" s="1" t="n">
        <v>387</v>
      </c>
      <c r="DK262" s="1" t="s">
        <v>189</v>
      </c>
      <c r="DL262" s="1" t="n">
        <v>2</v>
      </c>
      <c r="DM262" s="1" t="n">
        <v>500</v>
      </c>
      <c r="DN262" s="1" t="n">
        <v>100</v>
      </c>
      <c r="DO262" s="1" t="n">
        <v>600</v>
      </c>
      <c r="DP262" s="13" t="n">
        <v>45712</v>
      </c>
      <c r="DQ262" s="13" t="n">
        <v>45739</v>
      </c>
      <c r="DR262" s="1" t="n">
        <v>1102</v>
      </c>
      <c r="DS262" s="1" t="b">
        <f aca="false">TRUE()</f>
        <v>1</v>
      </c>
      <c r="DT262" s="1" t="s">
        <v>190</v>
      </c>
      <c r="DU262" s="1" t="s">
        <v>190</v>
      </c>
      <c r="DV262" s="1" t="s">
        <v>184</v>
      </c>
      <c r="DW262" s="1" t="n">
        <v>142240</v>
      </c>
      <c r="DX262" s="1" t="n">
        <v>0</v>
      </c>
      <c r="DY262" s="1" t="n">
        <v>752</v>
      </c>
      <c r="DZ262" s="1" t="s">
        <v>636</v>
      </c>
      <c r="EA262" s="1" t="n">
        <v>32</v>
      </c>
      <c r="EB262" s="1" t="s">
        <v>192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315</v>
      </c>
      <c r="EI262" s="13" t="n">
        <v>45712</v>
      </c>
      <c r="EJ262" s="13" t="n">
        <v>45739</v>
      </c>
      <c r="EK262" s="13" t="n">
        <v>45712</v>
      </c>
      <c r="EL262" s="1" t="n">
        <v>0</v>
      </c>
      <c r="EM262" s="1" t="n">
        <v>109</v>
      </c>
      <c r="EN262" s="1" t="n">
        <v>0</v>
      </c>
      <c r="EO262" s="1" t="n">
        <v>0</v>
      </c>
      <c r="EP262" s="1" t="n">
        <v>1</v>
      </c>
      <c r="EQ262" s="1" t="s">
        <v>193</v>
      </c>
      <c r="ER262" s="1" t="n">
        <v>0</v>
      </c>
      <c r="ES262" s="1" t="s">
        <v>194</v>
      </c>
      <c r="ET262" s="1" t="n">
        <v>0</v>
      </c>
      <c r="EU262" s="1" t="n">
        <v>1.102</v>
      </c>
      <c r="EV262" s="1" t="n">
        <v>1</v>
      </c>
      <c r="EW262" s="1" t="n">
        <v>0.9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9918</v>
      </c>
      <c r="FE262" s="1" t="n">
        <v>0.9918</v>
      </c>
      <c r="FF262" s="1" t="n">
        <v>109</v>
      </c>
      <c r="FG262" s="1" t="n">
        <v>0</v>
      </c>
      <c r="FH262" s="1" t="n">
        <v>108.1062</v>
      </c>
      <c r="FI262" s="1" t="n">
        <v>0</v>
      </c>
      <c r="FJ262" s="1" t="n">
        <v>108.1062</v>
      </c>
      <c r="FK262" s="1" t="n">
        <v>0</v>
      </c>
      <c r="FL262" s="1" t="s">
        <v>195</v>
      </c>
      <c r="FM262" s="1" t="b">
        <f aca="false">FALSE()</f>
        <v>0</v>
      </c>
      <c r="FN262" s="14" t="n">
        <v>2150.4</v>
      </c>
      <c r="FO262" s="15" t="n">
        <f aca="false">CJ262/FN262</f>
        <v>0.352725074404762</v>
      </c>
      <c r="FP262" s="15" t="n">
        <f aca="false">FO262/CB262*EM262</f>
        <v>0.072678701531416</v>
      </c>
      <c r="FQ262" s="1" t="str">
        <f aca="false">BO262</f>
        <v>153</v>
      </c>
      <c r="FR262" s="16" t="n">
        <f aca="false">FP262*FN262</f>
        <v>156.288279773157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34</v>
      </c>
      <c r="D263" s="1" t="n">
        <v>506</v>
      </c>
      <c r="E263" s="1" t="s">
        <v>175</v>
      </c>
      <c r="G263" s="13" t="n">
        <v>45712</v>
      </c>
      <c r="H263" s="13" t="n">
        <v>45739</v>
      </c>
      <c r="I263" s="1" t="s">
        <v>176</v>
      </c>
      <c r="J263" s="1" t="n">
        <v>15</v>
      </c>
      <c r="K263" s="1" t="n">
        <v>85</v>
      </c>
      <c r="L263" s="1" t="n">
        <v>0</v>
      </c>
      <c r="M263" s="1" t="s">
        <v>177</v>
      </c>
      <c r="N263" s="1" t="b">
        <f aca="false">FALSE()</f>
        <v>0</v>
      </c>
      <c r="O263" s="1" t="n">
        <v>186276.63</v>
      </c>
      <c r="P263" s="1" t="n">
        <v>27646.76</v>
      </c>
      <c r="Q263" s="1" t="n">
        <v>156664.95</v>
      </c>
      <c r="R263" s="1" t="n">
        <v>0</v>
      </c>
      <c r="S263" s="1" t="n">
        <v>156664.95</v>
      </c>
      <c r="T263" s="1" t="n">
        <v>86.6242</v>
      </c>
      <c r="U263" s="1" t="s">
        <v>178</v>
      </c>
      <c r="V263" s="1" t="n">
        <v>362.67820056</v>
      </c>
      <c r="W263" s="1" t="n">
        <v>6967.9</v>
      </c>
      <c r="X263" s="1" t="n">
        <v>0</v>
      </c>
      <c r="Y263" s="1" t="n">
        <v>6894.4</v>
      </c>
      <c r="Z263" s="1" t="n">
        <v>6894.4</v>
      </c>
      <c r="AA263" s="1" t="n">
        <v>6894.4</v>
      </c>
      <c r="AB263" s="1" t="n">
        <v>147541</v>
      </c>
      <c r="AC263" s="1" t="n">
        <v>0</v>
      </c>
      <c r="AD263" s="1" t="n">
        <v>187579.7287</v>
      </c>
      <c r="AE263" s="1" t="n">
        <v>0</v>
      </c>
      <c r="AF263" s="1" t="n">
        <v>198718.5709</v>
      </c>
      <c r="AG263" s="1" t="n">
        <v>11138.8422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10828343553</v>
      </c>
      <c r="AN263" s="1" t="n">
        <v>2.716101966576</v>
      </c>
      <c r="AO263" s="1" t="b">
        <f aca="false">FALSE()</f>
        <v>0</v>
      </c>
      <c r="AP263" s="1" t="n">
        <v>0</v>
      </c>
      <c r="AQ263" s="1" t="n">
        <v>-0.810828343553</v>
      </c>
      <c r="AR263" s="1" t="n">
        <v>2.716101966576</v>
      </c>
      <c r="AS263" s="1" t="n">
        <v>20</v>
      </c>
      <c r="AT263" s="1" t="n">
        <v>3</v>
      </c>
      <c r="AV263" s="1" t="s">
        <v>180</v>
      </c>
      <c r="AW263" s="1" t="s">
        <v>181</v>
      </c>
      <c r="AZ263" s="1" t="s">
        <v>182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752</v>
      </c>
      <c r="BG263" s="1" t="s">
        <v>184</v>
      </c>
      <c r="BH263" s="1" t="n">
        <v>153</v>
      </c>
      <c r="BI263" s="1" t="n">
        <v>9</v>
      </c>
      <c r="BJ263" s="13" t="n">
        <v>45712</v>
      </c>
      <c r="BK263" s="13" t="n">
        <v>45739</v>
      </c>
      <c r="BL263" s="1" t="n">
        <v>752</v>
      </c>
      <c r="BN263" s="1" t="b">
        <f aca="false">TRUE()</f>
        <v>1</v>
      </c>
      <c r="BO263" s="1" t="s">
        <v>635</v>
      </c>
      <c r="BR263" s="13" t="n">
        <v>45712</v>
      </c>
      <c r="BS263" s="13" t="n">
        <v>45739</v>
      </c>
      <c r="BT263" s="1" t="n">
        <v>0</v>
      </c>
      <c r="BU263" s="1" t="n">
        <v>73</v>
      </c>
      <c r="BV263" s="1" t="b">
        <f aca="false">FALSE()</f>
        <v>0</v>
      </c>
      <c r="BW263" s="1" t="n">
        <v>0</v>
      </c>
      <c r="BX263" s="1" t="s">
        <v>186</v>
      </c>
      <c r="BY263" s="1" t="n">
        <v>28</v>
      </c>
      <c r="BZ263" s="1" t="n">
        <v>28</v>
      </c>
      <c r="CA263" s="1" t="n">
        <v>0.132442396313</v>
      </c>
      <c r="CB263" s="1" t="n">
        <v>529</v>
      </c>
      <c r="CC263" s="1" t="n">
        <v>0</v>
      </c>
      <c r="CD263" s="1" t="n">
        <v>590.7942</v>
      </c>
      <c r="CE263" s="1" t="n">
        <v>0</v>
      </c>
      <c r="CF263" s="1" t="n">
        <v>590.7942</v>
      </c>
      <c r="CG263" s="1" t="n">
        <v>0</v>
      </c>
      <c r="CH263" s="1" t="n">
        <v>292.73</v>
      </c>
      <c r="CI263" s="1" t="n">
        <v>465.77</v>
      </c>
      <c r="CJ263" s="1" t="n">
        <v>758.5</v>
      </c>
      <c r="CK263" s="1" t="n">
        <v>-0.611334195919</v>
      </c>
      <c r="CL263" s="1"/>
      <c r="CM263" s="1" t="n">
        <v>0</v>
      </c>
      <c r="CN263" s="1" t="n">
        <v>-0.611334195919</v>
      </c>
      <c r="CO263" s="1" t="n">
        <v>758.5</v>
      </c>
      <c r="CP263" s="1" t="n">
        <v>292.73</v>
      </c>
      <c r="CQ263" s="1" t="n">
        <v>465.77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2087</v>
      </c>
      <c r="CZ263" s="1" t="n">
        <v>2</v>
      </c>
      <c r="DA263" s="1" t="n">
        <v>8</v>
      </c>
      <c r="DB263" s="1" t="s">
        <v>196</v>
      </c>
      <c r="DC263" s="1" t="n">
        <v>2</v>
      </c>
      <c r="DD263" s="1" t="s">
        <v>184</v>
      </c>
      <c r="DE263" s="1" t="n">
        <v>2.6</v>
      </c>
      <c r="DF263" s="1" t="n">
        <v>0</v>
      </c>
      <c r="DG263" s="1" t="n">
        <v>0</v>
      </c>
      <c r="DH263" s="1" t="n">
        <v>2422</v>
      </c>
      <c r="DI263" s="1" t="n">
        <v>1</v>
      </c>
      <c r="DJ263" s="1" t="n">
        <v>387</v>
      </c>
      <c r="DK263" s="1" t="s">
        <v>189</v>
      </c>
      <c r="DL263" s="1" t="n">
        <v>3</v>
      </c>
      <c r="DM263" s="1" t="n">
        <v>500</v>
      </c>
      <c r="DN263" s="1" t="n">
        <v>160</v>
      </c>
      <c r="DO263" s="1" t="n">
        <v>600</v>
      </c>
      <c r="DP263" s="13" t="n">
        <v>45712</v>
      </c>
      <c r="DQ263" s="13" t="n">
        <v>45739</v>
      </c>
      <c r="DR263" s="1" t="n">
        <v>1554</v>
      </c>
      <c r="DS263" s="1" t="b">
        <f aca="false">TRUE()</f>
        <v>1</v>
      </c>
      <c r="DT263" s="1" t="s">
        <v>190</v>
      </c>
      <c r="DU263" s="1" t="s">
        <v>190</v>
      </c>
      <c r="DV263" s="1" t="s">
        <v>184</v>
      </c>
      <c r="DW263" s="1" t="n">
        <v>142241</v>
      </c>
      <c r="DX263" s="1" t="n">
        <v>0</v>
      </c>
      <c r="DY263" s="1" t="n">
        <v>752</v>
      </c>
      <c r="DZ263" s="1" t="s">
        <v>637</v>
      </c>
      <c r="EA263" s="1" t="n">
        <v>32</v>
      </c>
      <c r="EB263" s="1" t="s">
        <v>192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315</v>
      </c>
      <c r="EI263" s="13" t="n">
        <v>45712</v>
      </c>
      <c r="EJ263" s="13" t="n">
        <v>45739</v>
      </c>
      <c r="EK263" s="13" t="n">
        <v>45712</v>
      </c>
      <c r="EL263" s="1" t="n">
        <v>0</v>
      </c>
      <c r="EM263" s="1" t="n">
        <v>143</v>
      </c>
      <c r="EN263" s="1" t="n">
        <v>0</v>
      </c>
      <c r="EO263" s="1" t="n">
        <v>0</v>
      </c>
      <c r="EP263" s="1" t="n">
        <v>1</v>
      </c>
      <c r="EQ263" s="1" t="s">
        <v>193</v>
      </c>
      <c r="ER263" s="1" t="n">
        <v>0</v>
      </c>
      <c r="ES263" s="1" t="s">
        <v>194</v>
      </c>
      <c r="ET263" s="1" t="n">
        <v>0</v>
      </c>
      <c r="EU263" s="1" t="n">
        <v>1.554</v>
      </c>
      <c r="EV263" s="1" t="n">
        <v>1</v>
      </c>
      <c r="EW263" s="1" t="n">
        <v>0.9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3986</v>
      </c>
      <c r="FE263" s="1" t="n">
        <v>1.3986</v>
      </c>
      <c r="FF263" s="1" t="n">
        <v>143</v>
      </c>
      <c r="FG263" s="1" t="n">
        <v>0</v>
      </c>
      <c r="FH263" s="1" t="n">
        <v>199.9998</v>
      </c>
      <c r="FI263" s="1" t="n">
        <v>0</v>
      </c>
      <c r="FJ263" s="1" t="n">
        <v>199.9998</v>
      </c>
      <c r="FK263" s="1" t="n">
        <v>0</v>
      </c>
      <c r="FL263" s="1" t="s">
        <v>195</v>
      </c>
      <c r="FM263" s="1" t="b">
        <f aca="false">FALSE()</f>
        <v>0</v>
      </c>
      <c r="FN263" s="14" t="n">
        <v>2150.4</v>
      </c>
      <c r="FO263" s="15" t="n">
        <f aca="false">CJ263/FN263</f>
        <v>0.352725074404762</v>
      </c>
      <c r="FP263" s="15" t="n">
        <f aca="false">FO263/CB263*EM263</f>
        <v>0.0953491221925916</v>
      </c>
      <c r="FQ263" s="1" t="str">
        <f aca="false">BO263</f>
        <v>153</v>
      </c>
      <c r="FR263" s="16" t="n">
        <f aca="false">FP263*FN263</f>
        <v>205.038752362949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34</v>
      </c>
      <c r="D264" s="1" t="n">
        <v>506</v>
      </c>
      <c r="E264" s="1" t="s">
        <v>175</v>
      </c>
      <c r="G264" s="13" t="n">
        <v>45712</v>
      </c>
      <c r="H264" s="13" t="n">
        <v>45739</v>
      </c>
      <c r="I264" s="1" t="s">
        <v>176</v>
      </c>
      <c r="J264" s="1" t="n">
        <v>15</v>
      </c>
      <c r="K264" s="1" t="n">
        <v>85</v>
      </c>
      <c r="L264" s="1" t="n">
        <v>0</v>
      </c>
      <c r="M264" s="1" t="s">
        <v>177</v>
      </c>
      <c r="N264" s="1" t="b">
        <f aca="false">FALSE()</f>
        <v>0</v>
      </c>
      <c r="O264" s="1" t="n">
        <v>186276.63</v>
      </c>
      <c r="P264" s="1" t="n">
        <v>27646.76</v>
      </c>
      <c r="Q264" s="1" t="n">
        <v>156664.95</v>
      </c>
      <c r="R264" s="1" t="n">
        <v>0</v>
      </c>
      <c r="S264" s="1" t="n">
        <v>156664.95</v>
      </c>
      <c r="T264" s="1" t="n">
        <v>86.6242</v>
      </c>
      <c r="U264" s="1" t="s">
        <v>178</v>
      </c>
      <c r="V264" s="1" t="n">
        <v>362.67820056</v>
      </c>
      <c r="W264" s="1" t="n">
        <v>6967.9</v>
      </c>
      <c r="X264" s="1" t="n">
        <v>0</v>
      </c>
      <c r="Y264" s="1" t="n">
        <v>6894.4</v>
      </c>
      <c r="Z264" s="1" t="n">
        <v>6894.4</v>
      </c>
      <c r="AA264" s="1" t="n">
        <v>6894.4</v>
      </c>
      <c r="AB264" s="1" t="n">
        <v>147541</v>
      </c>
      <c r="AC264" s="1" t="n">
        <v>0</v>
      </c>
      <c r="AD264" s="1" t="n">
        <v>187579.7287</v>
      </c>
      <c r="AE264" s="1" t="n">
        <v>0</v>
      </c>
      <c r="AF264" s="1" t="n">
        <v>198718.5709</v>
      </c>
      <c r="AG264" s="1" t="n">
        <v>11138.8422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10828343553</v>
      </c>
      <c r="AN264" s="1" t="n">
        <v>2.716101966576</v>
      </c>
      <c r="AO264" s="1" t="b">
        <f aca="false">FALSE()</f>
        <v>0</v>
      </c>
      <c r="AP264" s="1" t="n">
        <v>0</v>
      </c>
      <c r="AQ264" s="1" t="n">
        <v>-0.810828343553</v>
      </c>
      <c r="AR264" s="1" t="n">
        <v>2.716101966576</v>
      </c>
      <c r="AS264" s="1" t="n">
        <v>20</v>
      </c>
      <c r="AT264" s="1" t="n">
        <v>3</v>
      </c>
      <c r="AV264" s="1" t="s">
        <v>180</v>
      </c>
      <c r="AW264" s="1" t="s">
        <v>181</v>
      </c>
      <c r="AZ264" s="1" t="s">
        <v>182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752</v>
      </c>
      <c r="BG264" s="1" t="s">
        <v>184</v>
      </c>
      <c r="BH264" s="1" t="n">
        <v>153</v>
      </c>
      <c r="BI264" s="1" t="n">
        <v>9</v>
      </c>
      <c r="BJ264" s="13" t="n">
        <v>45712</v>
      </c>
      <c r="BK264" s="13" t="n">
        <v>45739</v>
      </c>
      <c r="BL264" s="1" t="n">
        <v>752</v>
      </c>
      <c r="BN264" s="1" t="b">
        <f aca="false">TRUE()</f>
        <v>1</v>
      </c>
      <c r="BO264" s="1" t="s">
        <v>635</v>
      </c>
      <c r="BR264" s="13" t="n">
        <v>45712</v>
      </c>
      <c r="BS264" s="13" t="n">
        <v>45739</v>
      </c>
      <c r="BT264" s="1" t="n">
        <v>0</v>
      </c>
      <c r="BU264" s="1" t="n">
        <v>73</v>
      </c>
      <c r="BV264" s="1" t="b">
        <f aca="false">FALSE()</f>
        <v>0</v>
      </c>
      <c r="BW264" s="1" t="n">
        <v>0</v>
      </c>
      <c r="BX264" s="1" t="s">
        <v>186</v>
      </c>
      <c r="BY264" s="1" t="n">
        <v>28</v>
      </c>
      <c r="BZ264" s="1" t="n">
        <v>28</v>
      </c>
      <c r="CA264" s="1" t="n">
        <v>0.132442396313</v>
      </c>
      <c r="CB264" s="1" t="n">
        <v>529</v>
      </c>
      <c r="CC264" s="1" t="n">
        <v>0</v>
      </c>
      <c r="CD264" s="1" t="n">
        <v>590.7942</v>
      </c>
      <c r="CE264" s="1" t="n">
        <v>0</v>
      </c>
      <c r="CF264" s="1" t="n">
        <v>590.7942</v>
      </c>
      <c r="CG264" s="1" t="n">
        <v>0</v>
      </c>
      <c r="CH264" s="1" t="n">
        <v>292.73</v>
      </c>
      <c r="CI264" s="1" t="n">
        <v>465.77</v>
      </c>
      <c r="CJ264" s="1" t="n">
        <v>758.5</v>
      </c>
      <c r="CK264" s="1" t="n">
        <v>-0.611334195919</v>
      </c>
      <c r="CL264" s="1"/>
      <c r="CM264" s="1" t="n">
        <v>0</v>
      </c>
      <c r="CN264" s="1" t="n">
        <v>-0.611334195919</v>
      </c>
      <c r="CO264" s="1" t="n">
        <v>758.5</v>
      </c>
      <c r="CP264" s="1" t="n">
        <v>292.73</v>
      </c>
      <c r="CQ264" s="1" t="n">
        <v>465.77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2088</v>
      </c>
      <c r="CZ264" s="1" t="n">
        <v>3</v>
      </c>
      <c r="DA264" s="1" t="n">
        <v>8</v>
      </c>
      <c r="DB264" s="1" t="s">
        <v>196</v>
      </c>
      <c r="DC264" s="1" t="n">
        <v>3</v>
      </c>
      <c r="DD264" s="1" t="s">
        <v>184</v>
      </c>
      <c r="DE264" s="1" t="n">
        <v>2.6</v>
      </c>
      <c r="DF264" s="1" t="n">
        <v>0</v>
      </c>
      <c r="DG264" s="1" t="n">
        <v>0</v>
      </c>
      <c r="DH264" s="1" t="n">
        <v>2423</v>
      </c>
      <c r="DI264" s="1" t="n">
        <v>1</v>
      </c>
      <c r="DJ264" s="1" t="n">
        <v>387</v>
      </c>
      <c r="DK264" s="1" t="s">
        <v>189</v>
      </c>
      <c r="DL264" s="1" t="n">
        <v>2</v>
      </c>
      <c r="DM264" s="1" t="n">
        <v>500</v>
      </c>
      <c r="DN264" s="1" t="n">
        <v>100</v>
      </c>
      <c r="DO264" s="1" t="n">
        <v>400</v>
      </c>
      <c r="DP264" s="13" t="n">
        <v>45712</v>
      </c>
      <c r="DQ264" s="13" t="n">
        <v>45739</v>
      </c>
      <c r="DR264" s="1" t="n">
        <v>735</v>
      </c>
      <c r="DS264" s="1" t="b">
        <f aca="false">TRUE()</f>
        <v>1</v>
      </c>
      <c r="DT264" s="1" t="s">
        <v>190</v>
      </c>
      <c r="DU264" s="1" t="s">
        <v>190</v>
      </c>
      <c r="DV264" s="1" t="s">
        <v>184</v>
      </c>
      <c r="DW264" s="1" t="n">
        <v>142242</v>
      </c>
      <c r="DX264" s="1" t="n">
        <v>0</v>
      </c>
      <c r="DY264" s="1" t="n">
        <v>752</v>
      </c>
      <c r="DZ264" s="1" t="s">
        <v>638</v>
      </c>
      <c r="EA264" s="1" t="n">
        <v>32</v>
      </c>
      <c r="EB264" s="1" t="s">
        <v>192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315</v>
      </c>
      <c r="EI264" s="13" t="n">
        <v>45712</v>
      </c>
      <c r="EJ264" s="13" t="n">
        <v>45739</v>
      </c>
      <c r="EK264" s="13" t="n">
        <v>45712</v>
      </c>
      <c r="EL264" s="1" t="n">
        <v>0</v>
      </c>
      <c r="EM264" s="1" t="n">
        <v>84</v>
      </c>
      <c r="EN264" s="1" t="n">
        <v>0</v>
      </c>
      <c r="EO264" s="1" t="n">
        <v>0</v>
      </c>
      <c r="EP264" s="1" t="n">
        <v>1</v>
      </c>
      <c r="EQ264" s="1" t="s">
        <v>193</v>
      </c>
      <c r="ER264" s="1" t="n">
        <v>0</v>
      </c>
      <c r="ES264" s="1" t="s">
        <v>194</v>
      </c>
      <c r="ET264" s="1" t="n">
        <v>0</v>
      </c>
      <c r="EU264" s="1" t="n">
        <v>0.735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6615</v>
      </c>
      <c r="FE264" s="1" t="n">
        <v>0.6615</v>
      </c>
      <c r="FF264" s="1" t="n">
        <v>84</v>
      </c>
      <c r="FG264" s="1" t="n">
        <v>0</v>
      </c>
      <c r="FH264" s="1" t="n">
        <v>55.566</v>
      </c>
      <c r="FI264" s="1" t="n">
        <v>0</v>
      </c>
      <c r="FJ264" s="1" t="n">
        <v>55.566</v>
      </c>
      <c r="FK264" s="1" t="n">
        <v>0</v>
      </c>
      <c r="FL264" s="1" t="s">
        <v>195</v>
      </c>
      <c r="FM264" s="1" t="b">
        <f aca="false">FALSE()</f>
        <v>0</v>
      </c>
      <c r="FN264" s="14" t="n">
        <v>2150.4</v>
      </c>
      <c r="FO264" s="15" t="n">
        <f aca="false">CJ264/FN264</f>
        <v>0.352725074404762</v>
      </c>
      <c r="FP264" s="15" t="n">
        <f aca="false">FO264/CB264*EM264</f>
        <v>0.0560092745746692</v>
      </c>
      <c r="FQ264" s="1" t="str">
        <f aca="false">BO264</f>
        <v>153</v>
      </c>
      <c r="FR264" s="16" t="n">
        <f aca="false">FP264*FN264</f>
        <v>120.442344045369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34</v>
      </c>
      <c r="D265" s="1" t="n">
        <v>506</v>
      </c>
      <c r="E265" s="1" t="s">
        <v>175</v>
      </c>
      <c r="G265" s="13" t="n">
        <v>45712</v>
      </c>
      <c r="H265" s="13" t="n">
        <v>45739</v>
      </c>
      <c r="I265" s="1" t="s">
        <v>176</v>
      </c>
      <c r="J265" s="1" t="n">
        <v>15</v>
      </c>
      <c r="K265" s="1" t="n">
        <v>85</v>
      </c>
      <c r="L265" s="1" t="n">
        <v>0</v>
      </c>
      <c r="M265" s="1" t="s">
        <v>177</v>
      </c>
      <c r="N265" s="1" t="b">
        <f aca="false">FALSE()</f>
        <v>0</v>
      </c>
      <c r="O265" s="1" t="n">
        <v>186276.63</v>
      </c>
      <c r="P265" s="1" t="n">
        <v>27646.76</v>
      </c>
      <c r="Q265" s="1" t="n">
        <v>156664.95</v>
      </c>
      <c r="R265" s="1" t="n">
        <v>0</v>
      </c>
      <c r="S265" s="1" t="n">
        <v>156664.95</v>
      </c>
      <c r="T265" s="1" t="n">
        <v>86.6242</v>
      </c>
      <c r="U265" s="1" t="s">
        <v>178</v>
      </c>
      <c r="V265" s="1" t="n">
        <v>362.67820056</v>
      </c>
      <c r="W265" s="1" t="n">
        <v>6967.9</v>
      </c>
      <c r="X265" s="1" t="n">
        <v>0</v>
      </c>
      <c r="Y265" s="1" t="n">
        <v>6894.4</v>
      </c>
      <c r="Z265" s="1" t="n">
        <v>6894.4</v>
      </c>
      <c r="AA265" s="1" t="n">
        <v>6894.4</v>
      </c>
      <c r="AB265" s="1" t="n">
        <v>147541</v>
      </c>
      <c r="AC265" s="1" t="n">
        <v>0</v>
      </c>
      <c r="AD265" s="1" t="n">
        <v>187579.7287</v>
      </c>
      <c r="AE265" s="1" t="n">
        <v>0</v>
      </c>
      <c r="AF265" s="1" t="n">
        <v>198718.5709</v>
      </c>
      <c r="AG265" s="1" t="n">
        <v>11138.8422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10828343553</v>
      </c>
      <c r="AN265" s="1" t="n">
        <v>2.716101966576</v>
      </c>
      <c r="AO265" s="1" t="b">
        <f aca="false">FALSE()</f>
        <v>0</v>
      </c>
      <c r="AP265" s="1" t="n">
        <v>0</v>
      </c>
      <c r="AQ265" s="1" t="n">
        <v>-0.810828343553</v>
      </c>
      <c r="AR265" s="1" t="n">
        <v>2.716101966576</v>
      </c>
      <c r="AS265" s="1" t="n">
        <v>20</v>
      </c>
      <c r="AT265" s="1" t="n">
        <v>3</v>
      </c>
      <c r="AV265" s="1" t="s">
        <v>180</v>
      </c>
      <c r="AW265" s="1" t="s">
        <v>181</v>
      </c>
      <c r="AZ265" s="1" t="s">
        <v>182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752</v>
      </c>
      <c r="BG265" s="1" t="s">
        <v>184</v>
      </c>
      <c r="BH265" s="1" t="n">
        <v>153</v>
      </c>
      <c r="BI265" s="1" t="n">
        <v>9</v>
      </c>
      <c r="BJ265" s="13" t="n">
        <v>45712</v>
      </c>
      <c r="BK265" s="13" t="n">
        <v>45739</v>
      </c>
      <c r="BL265" s="1" t="n">
        <v>752</v>
      </c>
      <c r="BN265" s="1" t="b">
        <f aca="false">TRUE()</f>
        <v>1</v>
      </c>
      <c r="BO265" s="1" t="s">
        <v>635</v>
      </c>
      <c r="BR265" s="13" t="n">
        <v>45712</v>
      </c>
      <c r="BS265" s="13" t="n">
        <v>45739</v>
      </c>
      <c r="BT265" s="1" t="n">
        <v>0</v>
      </c>
      <c r="BU265" s="1" t="n">
        <v>73</v>
      </c>
      <c r="BV265" s="1" t="b">
        <f aca="false">FALSE()</f>
        <v>0</v>
      </c>
      <c r="BW265" s="1" t="n">
        <v>0</v>
      </c>
      <c r="BX265" s="1" t="s">
        <v>186</v>
      </c>
      <c r="BY265" s="1" t="n">
        <v>28</v>
      </c>
      <c r="BZ265" s="1" t="n">
        <v>28</v>
      </c>
      <c r="CA265" s="1" t="n">
        <v>0.132442396313</v>
      </c>
      <c r="CB265" s="1" t="n">
        <v>529</v>
      </c>
      <c r="CC265" s="1" t="n">
        <v>0</v>
      </c>
      <c r="CD265" s="1" t="n">
        <v>590.7942</v>
      </c>
      <c r="CE265" s="1" t="n">
        <v>0</v>
      </c>
      <c r="CF265" s="1" t="n">
        <v>590.7942</v>
      </c>
      <c r="CG265" s="1" t="n">
        <v>0</v>
      </c>
      <c r="CH265" s="1" t="n">
        <v>292.73</v>
      </c>
      <c r="CI265" s="1" t="n">
        <v>465.77</v>
      </c>
      <c r="CJ265" s="1" t="n">
        <v>758.5</v>
      </c>
      <c r="CK265" s="1" t="n">
        <v>-0.611334195919</v>
      </c>
      <c r="CL265" s="1"/>
      <c r="CM265" s="1" t="n">
        <v>0</v>
      </c>
      <c r="CN265" s="1" t="n">
        <v>-0.611334195919</v>
      </c>
      <c r="CO265" s="1" t="n">
        <v>758.5</v>
      </c>
      <c r="CP265" s="1" t="n">
        <v>292.73</v>
      </c>
      <c r="CQ265" s="1" t="n">
        <v>465.77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2088</v>
      </c>
      <c r="CZ265" s="1" t="n">
        <v>3</v>
      </c>
      <c r="DA265" s="1" t="n">
        <v>8</v>
      </c>
      <c r="DB265" s="1" t="s">
        <v>196</v>
      </c>
      <c r="DC265" s="1" t="n">
        <v>3</v>
      </c>
      <c r="DD265" s="1" t="s">
        <v>184</v>
      </c>
      <c r="DE265" s="1" t="n">
        <v>2.6</v>
      </c>
      <c r="DF265" s="1" t="n">
        <v>0</v>
      </c>
      <c r="DG265" s="1" t="n">
        <v>0</v>
      </c>
      <c r="DH265" s="1" t="n">
        <v>2424</v>
      </c>
      <c r="DI265" s="1" t="n">
        <v>2</v>
      </c>
      <c r="DJ265" s="1" t="n">
        <v>387</v>
      </c>
      <c r="DK265" s="1" t="s">
        <v>189</v>
      </c>
      <c r="DL265" s="1" t="n">
        <v>2</v>
      </c>
      <c r="DM265" s="1" t="n">
        <v>500</v>
      </c>
      <c r="DN265" s="1" t="n">
        <v>100</v>
      </c>
      <c r="DO265" s="1" t="n">
        <v>900</v>
      </c>
      <c r="DP265" s="13" t="n">
        <v>45712</v>
      </c>
      <c r="DQ265" s="13" t="n">
        <v>45739</v>
      </c>
      <c r="DR265" s="1" t="n">
        <v>1653</v>
      </c>
      <c r="DS265" s="1" t="b">
        <f aca="false">TRUE()</f>
        <v>1</v>
      </c>
      <c r="DT265" s="1" t="s">
        <v>190</v>
      </c>
      <c r="DU265" s="1" t="s">
        <v>190</v>
      </c>
      <c r="DV265" s="1" t="s">
        <v>184</v>
      </c>
      <c r="DW265" s="1" t="n">
        <v>142243</v>
      </c>
      <c r="DX265" s="1" t="n">
        <v>0</v>
      </c>
      <c r="DY265" s="1" t="n">
        <v>752</v>
      </c>
      <c r="DZ265" s="1" t="s">
        <v>639</v>
      </c>
      <c r="EA265" s="1" t="n">
        <v>32</v>
      </c>
      <c r="EB265" s="1" t="s">
        <v>192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315</v>
      </c>
      <c r="EI265" s="13" t="n">
        <v>45712</v>
      </c>
      <c r="EJ265" s="13" t="n">
        <v>45739</v>
      </c>
      <c r="EK265" s="13" t="n">
        <v>45712</v>
      </c>
      <c r="EL265" s="1" t="n">
        <v>0</v>
      </c>
      <c r="EM265" s="1" t="n">
        <v>72</v>
      </c>
      <c r="EN265" s="1" t="n">
        <v>0</v>
      </c>
      <c r="EO265" s="1" t="n">
        <v>0</v>
      </c>
      <c r="EP265" s="1" t="n">
        <v>1</v>
      </c>
      <c r="EQ265" s="1" t="s">
        <v>193</v>
      </c>
      <c r="ER265" s="1" t="n">
        <v>0</v>
      </c>
      <c r="ES265" s="1" t="s">
        <v>194</v>
      </c>
      <c r="ET265" s="1" t="n">
        <v>0</v>
      </c>
      <c r="EU265" s="1" t="n">
        <v>1.653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4877</v>
      </c>
      <c r="FE265" s="1" t="n">
        <v>1.4877</v>
      </c>
      <c r="FF265" s="1" t="n">
        <v>72</v>
      </c>
      <c r="FG265" s="1" t="n">
        <v>0</v>
      </c>
      <c r="FH265" s="1" t="n">
        <v>107.1144</v>
      </c>
      <c r="FI265" s="1" t="n">
        <v>0</v>
      </c>
      <c r="FJ265" s="1" t="n">
        <v>107.1144</v>
      </c>
      <c r="FK265" s="1" t="n">
        <v>0</v>
      </c>
      <c r="FL265" s="1" t="s">
        <v>195</v>
      </c>
      <c r="FM265" s="1" t="b">
        <f aca="false">FALSE()</f>
        <v>0</v>
      </c>
      <c r="FN265" s="14" t="n">
        <v>2150.4</v>
      </c>
      <c r="FO265" s="15" t="n">
        <f aca="false">CJ265/FN265</f>
        <v>0.352725074404762</v>
      </c>
      <c r="FP265" s="15" t="n">
        <f aca="false">FO265/CB265*EM265</f>
        <v>0.0480079496354307</v>
      </c>
      <c r="FQ265" s="1" t="str">
        <f aca="false">BO265</f>
        <v>153</v>
      </c>
      <c r="FR265" s="16" t="n">
        <f aca="false">FP265*FN265</f>
        <v>103.23629489603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34</v>
      </c>
      <c r="D266" s="1" t="n">
        <v>506</v>
      </c>
      <c r="E266" s="1" t="s">
        <v>175</v>
      </c>
      <c r="G266" s="13" t="n">
        <v>45712</v>
      </c>
      <c r="H266" s="13" t="n">
        <v>45739</v>
      </c>
      <c r="I266" s="1" t="s">
        <v>176</v>
      </c>
      <c r="J266" s="1" t="n">
        <v>15</v>
      </c>
      <c r="K266" s="1" t="n">
        <v>85</v>
      </c>
      <c r="L266" s="1" t="n">
        <v>0</v>
      </c>
      <c r="M266" s="1" t="s">
        <v>177</v>
      </c>
      <c r="N266" s="1" t="b">
        <f aca="false">FALSE()</f>
        <v>0</v>
      </c>
      <c r="O266" s="1" t="n">
        <v>186276.63</v>
      </c>
      <c r="P266" s="1" t="n">
        <v>27646.76</v>
      </c>
      <c r="Q266" s="1" t="n">
        <v>156664.95</v>
      </c>
      <c r="R266" s="1" t="n">
        <v>0</v>
      </c>
      <c r="S266" s="1" t="n">
        <v>156664.95</v>
      </c>
      <c r="T266" s="1" t="n">
        <v>86.6242</v>
      </c>
      <c r="U266" s="1" t="s">
        <v>178</v>
      </c>
      <c r="V266" s="1" t="n">
        <v>362.67820056</v>
      </c>
      <c r="W266" s="1" t="n">
        <v>6967.9</v>
      </c>
      <c r="X266" s="1" t="n">
        <v>0</v>
      </c>
      <c r="Y266" s="1" t="n">
        <v>6894.4</v>
      </c>
      <c r="Z266" s="1" t="n">
        <v>6894.4</v>
      </c>
      <c r="AA266" s="1" t="n">
        <v>6894.4</v>
      </c>
      <c r="AB266" s="1" t="n">
        <v>147541</v>
      </c>
      <c r="AC266" s="1" t="n">
        <v>0</v>
      </c>
      <c r="AD266" s="1" t="n">
        <v>187579.7287</v>
      </c>
      <c r="AE266" s="1" t="n">
        <v>0</v>
      </c>
      <c r="AF266" s="1" t="n">
        <v>198718.5709</v>
      </c>
      <c r="AG266" s="1" t="n">
        <v>11138.8422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10828343553</v>
      </c>
      <c r="AN266" s="1" t="n">
        <v>2.716101966576</v>
      </c>
      <c r="AO266" s="1" t="b">
        <f aca="false">FALSE()</f>
        <v>0</v>
      </c>
      <c r="AP266" s="1" t="n">
        <v>0</v>
      </c>
      <c r="AQ266" s="1" t="n">
        <v>-0.810828343553</v>
      </c>
      <c r="AR266" s="1" t="n">
        <v>2.716101966576</v>
      </c>
      <c r="AS266" s="1" t="n">
        <v>20</v>
      </c>
      <c r="AT266" s="1" t="n">
        <v>3</v>
      </c>
      <c r="AV266" s="1" t="s">
        <v>180</v>
      </c>
      <c r="AW266" s="1" t="s">
        <v>181</v>
      </c>
      <c r="AZ266" s="1" t="s">
        <v>182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752</v>
      </c>
      <c r="BG266" s="1" t="s">
        <v>184</v>
      </c>
      <c r="BH266" s="1" t="n">
        <v>153</v>
      </c>
      <c r="BI266" s="1" t="n">
        <v>9</v>
      </c>
      <c r="BJ266" s="13" t="n">
        <v>45712</v>
      </c>
      <c r="BK266" s="13" t="n">
        <v>45739</v>
      </c>
      <c r="BL266" s="1" t="n">
        <v>752</v>
      </c>
      <c r="BN266" s="1" t="b">
        <f aca="false">TRUE()</f>
        <v>1</v>
      </c>
      <c r="BO266" s="1" t="s">
        <v>635</v>
      </c>
      <c r="BR266" s="13" t="n">
        <v>45712</v>
      </c>
      <c r="BS266" s="13" t="n">
        <v>45739</v>
      </c>
      <c r="BT266" s="1" t="n">
        <v>0</v>
      </c>
      <c r="BU266" s="1" t="n">
        <v>73</v>
      </c>
      <c r="BV266" s="1" t="b">
        <f aca="false">FALSE()</f>
        <v>0</v>
      </c>
      <c r="BW266" s="1" t="n">
        <v>0</v>
      </c>
      <c r="BX266" s="1" t="s">
        <v>186</v>
      </c>
      <c r="BY266" s="1" t="n">
        <v>28</v>
      </c>
      <c r="BZ266" s="1" t="n">
        <v>28</v>
      </c>
      <c r="CA266" s="1" t="n">
        <v>0.132442396313</v>
      </c>
      <c r="CB266" s="1" t="n">
        <v>529</v>
      </c>
      <c r="CC266" s="1" t="n">
        <v>0</v>
      </c>
      <c r="CD266" s="1" t="n">
        <v>590.7942</v>
      </c>
      <c r="CE266" s="1" t="n">
        <v>0</v>
      </c>
      <c r="CF266" s="1" t="n">
        <v>590.7942</v>
      </c>
      <c r="CG266" s="1" t="n">
        <v>0</v>
      </c>
      <c r="CH266" s="1" t="n">
        <v>292.73</v>
      </c>
      <c r="CI266" s="1" t="n">
        <v>465.77</v>
      </c>
      <c r="CJ266" s="1" t="n">
        <v>758.5</v>
      </c>
      <c r="CK266" s="1" t="n">
        <v>-0.611334195919</v>
      </c>
      <c r="CL266" s="1"/>
      <c r="CM266" s="1" t="n">
        <v>0</v>
      </c>
      <c r="CN266" s="1" t="n">
        <v>-0.611334195919</v>
      </c>
      <c r="CO266" s="1" t="n">
        <v>758.5</v>
      </c>
      <c r="CP266" s="1" t="n">
        <v>292.73</v>
      </c>
      <c r="CQ266" s="1" t="n">
        <v>465.77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2089</v>
      </c>
      <c r="CZ266" s="1" t="n">
        <v>4</v>
      </c>
      <c r="DA266" s="1" t="n">
        <v>8</v>
      </c>
      <c r="DB266" s="1" t="s">
        <v>196</v>
      </c>
      <c r="DC266" s="1" t="n">
        <v>4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2425</v>
      </c>
      <c r="DI266" s="1" t="n">
        <v>1</v>
      </c>
      <c r="DJ266" s="1" t="n">
        <v>387</v>
      </c>
      <c r="DK266" s="1" t="s">
        <v>189</v>
      </c>
      <c r="DL266" s="1" t="n">
        <v>2</v>
      </c>
      <c r="DM266" s="1" t="n">
        <v>500</v>
      </c>
      <c r="DN266" s="1" t="n">
        <v>100</v>
      </c>
      <c r="DO266" s="1" t="n">
        <v>600</v>
      </c>
      <c r="DP266" s="13" t="n">
        <v>45712</v>
      </c>
      <c r="DQ266" s="13" t="n">
        <v>45739</v>
      </c>
      <c r="DR266" s="1" t="n">
        <v>1102</v>
      </c>
      <c r="DS266" s="1" t="b">
        <f aca="false">TRUE()</f>
        <v>1</v>
      </c>
      <c r="DT266" s="1" t="s">
        <v>190</v>
      </c>
      <c r="DU266" s="1" t="s">
        <v>190</v>
      </c>
      <c r="DV266" s="1" t="s">
        <v>184</v>
      </c>
      <c r="DW266" s="1" t="n">
        <v>142244</v>
      </c>
      <c r="DX266" s="1" t="n">
        <v>0</v>
      </c>
      <c r="DY266" s="1" t="n">
        <v>752</v>
      </c>
      <c r="DZ266" s="1" t="s">
        <v>640</v>
      </c>
      <c r="EA266" s="1" t="n">
        <v>32</v>
      </c>
      <c r="EB266" s="1" t="s">
        <v>192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315</v>
      </c>
      <c r="EI266" s="13" t="n">
        <v>45712</v>
      </c>
      <c r="EJ266" s="13" t="n">
        <v>45739</v>
      </c>
      <c r="EK266" s="13" t="n">
        <v>45712</v>
      </c>
      <c r="EL266" s="1" t="n">
        <v>0</v>
      </c>
      <c r="EM266" s="1" t="n">
        <v>121</v>
      </c>
      <c r="EN266" s="1" t="n">
        <v>0</v>
      </c>
      <c r="EO266" s="1" t="n">
        <v>0</v>
      </c>
      <c r="EP266" s="1" t="n">
        <v>1</v>
      </c>
      <c r="EQ266" s="1" t="s">
        <v>193</v>
      </c>
      <c r="ER266" s="1" t="n">
        <v>0</v>
      </c>
      <c r="ES266" s="1" t="s">
        <v>194</v>
      </c>
      <c r="ET266" s="1" t="n">
        <v>0</v>
      </c>
      <c r="EU266" s="1" t="n">
        <v>1.102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9918</v>
      </c>
      <c r="FE266" s="1" t="n">
        <v>0.9918</v>
      </c>
      <c r="FF266" s="1" t="n">
        <v>121</v>
      </c>
      <c r="FG266" s="1" t="n">
        <v>0</v>
      </c>
      <c r="FH266" s="1" t="n">
        <v>120.0078</v>
      </c>
      <c r="FI266" s="1" t="n">
        <v>0</v>
      </c>
      <c r="FJ266" s="1" t="n">
        <v>120.0078</v>
      </c>
      <c r="FK266" s="1" t="n">
        <v>0</v>
      </c>
      <c r="FL266" s="1" t="s">
        <v>195</v>
      </c>
      <c r="FM266" s="1" t="b">
        <f aca="false">FALSE()</f>
        <v>0</v>
      </c>
      <c r="FN266" s="14" t="n">
        <v>2150.4</v>
      </c>
      <c r="FO266" s="15" t="n">
        <f aca="false">CJ266/FN266</f>
        <v>0.352725074404762</v>
      </c>
      <c r="FP266" s="15" t="n">
        <f aca="false">FO266/CB266*EM266</f>
        <v>0.0806800264706544</v>
      </c>
      <c r="FQ266" s="1" t="str">
        <f aca="false">BO266</f>
        <v>153</v>
      </c>
      <c r="FR266" s="16" t="n">
        <f aca="false">FP266*FN266</f>
        <v>173.494328922495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41</v>
      </c>
      <c r="D267" s="1" t="n">
        <v>506</v>
      </c>
      <c r="E267" s="1" t="s">
        <v>175</v>
      </c>
      <c r="G267" s="13" t="n">
        <v>45712</v>
      </c>
      <c r="H267" s="13" t="n">
        <v>45739</v>
      </c>
      <c r="I267" s="1" t="s">
        <v>176</v>
      </c>
      <c r="J267" s="1" t="n">
        <v>15</v>
      </c>
      <c r="K267" s="1" t="n">
        <v>85</v>
      </c>
      <c r="L267" s="1" t="n">
        <v>0</v>
      </c>
      <c r="M267" s="1" t="s">
        <v>177</v>
      </c>
      <c r="N267" s="1" t="b">
        <f aca="false">FALSE()</f>
        <v>0</v>
      </c>
      <c r="O267" s="1" t="n">
        <v>186276.63</v>
      </c>
      <c r="P267" s="1" t="n">
        <v>27646.76</v>
      </c>
      <c r="Q267" s="1" t="n">
        <v>156664.95</v>
      </c>
      <c r="R267" s="1" t="n">
        <v>0</v>
      </c>
      <c r="S267" s="1" t="n">
        <v>156664.95</v>
      </c>
      <c r="T267" s="1" t="n">
        <v>86.6242</v>
      </c>
      <c r="U267" s="1" t="s">
        <v>178</v>
      </c>
      <c r="V267" s="1" t="n">
        <v>362.67820056</v>
      </c>
      <c r="W267" s="1" t="n">
        <v>6967.9</v>
      </c>
      <c r="X267" s="1" t="n">
        <v>0</v>
      </c>
      <c r="Y267" s="1" t="n">
        <v>6894.4</v>
      </c>
      <c r="Z267" s="1" t="n">
        <v>6894.4</v>
      </c>
      <c r="AA267" s="1" t="n">
        <v>6894.4</v>
      </c>
      <c r="AB267" s="1" t="n">
        <v>147541</v>
      </c>
      <c r="AC267" s="1" t="n">
        <v>0</v>
      </c>
      <c r="AD267" s="1" t="n">
        <v>187579.7287</v>
      </c>
      <c r="AE267" s="1" t="n">
        <v>0</v>
      </c>
      <c r="AF267" s="1" t="n">
        <v>198718.5709</v>
      </c>
      <c r="AG267" s="1" t="n">
        <v>11138.8422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10828343553</v>
      </c>
      <c r="AN267" s="1" t="n">
        <v>2.716101966576</v>
      </c>
      <c r="AO267" s="1" t="b">
        <f aca="false">FALSE()</f>
        <v>0</v>
      </c>
      <c r="AP267" s="1" t="n">
        <v>0</v>
      </c>
      <c r="AQ267" s="1" t="n">
        <v>-0.810828343553</v>
      </c>
      <c r="AR267" s="1" t="n">
        <v>2.716101966576</v>
      </c>
      <c r="AS267" s="1" t="n">
        <v>20</v>
      </c>
      <c r="AT267" s="1" t="n">
        <v>3</v>
      </c>
      <c r="AV267" s="1" t="s">
        <v>180</v>
      </c>
      <c r="AW267" s="1" t="s">
        <v>181</v>
      </c>
      <c r="AZ267" s="1" t="s">
        <v>182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753</v>
      </c>
      <c r="BG267" s="1" t="s">
        <v>184</v>
      </c>
      <c r="BH267" s="1" t="n">
        <v>154</v>
      </c>
      <c r="BI267" s="1" t="n">
        <v>9</v>
      </c>
      <c r="BJ267" s="13" t="n">
        <v>45712</v>
      </c>
      <c r="BK267" s="13" t="n">
        <v>45739</v>
      </c>
      <c r="BL267" s="1" t="n">
        <v>753</v>
      </c>
      <c r="BN267" s="1" t="b">
        <f aca="false">TRUE()</f>
        <v>1</v>
      </c>
      <c r="BO267" s="1" t="s">
        <v>642</v>
      </c>
      <c r="BR267" s="13" t="n">
        <v>45712</v>
      </c>
      <c r="BS267" s="13" t="n">
        <v>45739</v>
      </c>
      <c r="BT267" s="1" t="n">
        <v>0</v>
      </c>
      <c r="BU267" s="1" t="n">
        <v>48.6</v>
      </c>
      <c r="BV267" s="1" t="b">
        <f aca="false">FALSE()</f>
        <v>0</v>
      </c>
      <c r="BW267" s="1" t="n">
        <v>0</v>
      </c>
      <c r="BX267" s="1" t="s">
        <v>186</v>
      </c>
      <c r="BY267" s="1" t="n">
        <v>28</v>
      </c>
      <c r="BZ267" s="1" t="n">
        <v>28</v>
      </c>
      <c r="CA267" s="1" t="n">
        <v>0.132442396313</v>
      </c>
      <c r="CB267" s="1" t="n">
        <v>3440</v>
      </c>
      <c r="CC267" s="1" t="n">
        <v>0</v>
      </c>
      <c r="CD267" s="1" t="n">
        <v>3156.4161</v>
      </c>
      <c r="CE267" s="1" t="n">
        <v>0</v>
      </c>
      <c r="CF267" s="1" t="n">
        <v>4270.2075</v>
      </c>
      <c r="CG267" s="1" t="n">
        <v>1113.7914</v>
      </c>
      <c r="CH267" s="1" t="n">
        <v>194.89</v>
      </c>
      <c r="CI267" s="1" t="n">
        <v>3366.53</v>
      </c>
      <c r="CJ267" s="1" t="n">
        <v>3561.42</v>
      </c>
      <c r="CK267" s="1" t="n">
        <v>1.741135668512</v>
      </c>
      <c r="CL267" s="1"/>
      <c r="CM267" s="1" t="n">
        <v>0</v>
      </c>
      <c r="CN267" s="1" t="n">
        <v>1.741135668512</v>
      </c>
      <c r="CO267" s="1" t="n">
        <v>3561.42</v>
      </c>
      <c r="CP267" s="1" t="n">
        <v>194.89</v>
      </c>
      <c r="CQ267" s="1" t="n">
        <v>3366.53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2090</v>
      </c>
      <c r="CZ267" s="1" t="n">
        <v>1</v>
      </c>
      <c r="DA267" s="1" t="n">
        <v>2</v>
      </c>
      <c r="DB267" s="1" t="s">
        <v>187</v>
      </c>
      <c r="DC267" s="1" t="n">
        <v>1</v>
      </c>
      <c r="DD267" s="1" t="s">
        <v>184</v>
      </c>
      <c r="DE267" s="1" t="n">
        <v>2.6</v>
      </c>
      <c r="DF267" s="1" t="n">
        <v>0</v>
      </c>
      <c r="DG267" s="1" t="n">
        <v>0</v>
      </c>
      <c r="DH267" s="1" t="n">
        <v>2426</v>
      </c>
      <c r="DI267" s="1" t="n">
        <v>1</v>
      </c>
      <c r="DJ267" s="1" t="n">
        <v>387</v>
      </c>
      <c r="DK267" s="1" t="s">
        <v>189</v>
      </c>
      <c r="DL267" s="1" t="n">
        <v>2</v>
      </c>
      <c r="DM267" s="1" t="n">
        <v>500</v>
      </c>
      <c r="DN267" s="1" t="n">
        <v>100</v>
      </c>
      <c r="DO267" s="1" t="n">
        <v>400</v>
      </c>
      <c r="DP267" s="13" t="n">
        <v>45712</v>
      </c>
      <c r="DQ267" s="13" t="n">
        <v>45739</v>
      </c>
      <c r="DR267" s="1" t="n">
        <v>735</v>
      </c>
      <c r="DS267" s="1" t="b">
        <f aca="false">TRUE()</f>
        <v>1</v>
      </c>
      <c r="DT267" s="1" t="s">
        <v>190</v>
      </c>
      <c r="DU267" s="1" t="s">
        <v>190</v>
      </c>
      <c r="DV267" s="1" t="s">
        <v>184</v>
      </c>
      <c r="DW267" s="1" t="n">
        <v>142245</v>
      </c>
      <c r="DX267" s="1" t="n">
        <v>0</v>
      </c>
      <c r="DY267" s="1" t="n">
        <v>753</v>
      </c>
      <c r="DZ267" s="1" t="s">
        <v>643</v>
      </c>
      <c r="EA267" s="1" t="n">
        <v>32</v>
      </c>
      <c r="EB267" s="1" t="s">
        <v>192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315</v>
      </c>
      <c r="EI267" s="13" t="n">
        <v>45712</v>
      </c>
      <c r="EJ267" s="13" t="n">
        <v>45739</v>
      </c>
      <c r="EK267" s="13" t="n">
        <v>45712</v>
      </c>
      <c r="EL267" s="1" t="n">
        <v>0</v>
      </c>
      <c r="EM267" s="1" t="n">
        <v>1265</v>
      </c>
      <c r="EN267" s="1" t="n">
        <v>0</v>
      </c>
      <c r="EO267" s="1" t="n">
        <v>0</v>
      </c>
      <c r="EP267" s="1" t="n">
        <v>1</v>
      </c>
      <c r="EQ267" s="1" t="s">
        <v>193</v>
      </c>
      <c r="ER267" s="1" t="n">
        <v>0</v>
      </c>
      <c r="ES267" s="1" t="s">
        <v>194</v>
      </c>
      <c r="ET267" s="1" t="n">
        <v>0</v>
      </c>
      <c r="EU267" s="1" t="n">
        <v>0.735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6615</v>
      </c>
      <c r="FE267" s="1" t="n">
        <v>0.6615</v>
      </c>
      <c r="FF267" s="1" t="n">
        <v>1265</v>
      </c>
      <c r="FG267" s="1" t="n">
        <v>0</v>
      </c>
      <c r="FH267" s="1" t="n">
        <v>836.7975</v>
      </c>
      <c r="FI267" s="1" t="n">
        <v>0</v>
      </c>
      <c r="FJ267" s="1" t="n">
        <v>836.7975</v>
      </c>
      <c r="FK267" s="1" t="n">
        <v>0</v>
      </c>
      <c r="FL267" s="1" t="s">
        <v>195</v>
      </c>
      <c r="FM267" s="1" t="b">
        <f aca="false">FALSE()</f>
        <v>0</v>
      </c>
      <c r="FN267" s="14" t="n">
        <v>2150.4</v>
      </c>
      <c r="FO267" s="15" t="n">
        <f aca="false">CJ267/FN267</f>
        <v>1.65616629464286</v>
      </c>
      <c r="FP267" s="15" t="n">
        <f aca="false">FO267/CB267*EM267</f>
        <v>0.609026268233493</v>
      </c>
      <c r="FQ267" s="1" t="str">
        <f aca="false">BO267</f>
        <v>154</v>
      </c>
      <c r="FR267" s="16" t="n">
        <f aca="false">FP267*FN267</f>
        <v>1309.6500872093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41</v>
      </c>
      <c r="D268" s="1" t="n">
        <v>506</v>
      </c>
      <c r="E268" s="1" t="s">
        <v>175</v>
      </c>
      <c r="G268" s="13" t="n">
        <v>45712</v>
      </c>
      <c r="H268" s="13" t="n">
        <v>45739</v>
      </c>
      <c r="I268" s="1" t="s">
        <v>176</v>
      </c>
      <c r="J268" s="1" t="n">
        <v>15</v>
      </c>
      <c r="K268" s="1" t="n">
        <v>85</v>
      </c>
      <c r="L268" s="1" t="n">
        <v>0</v>
      </c>
      <c r="M268" s="1" t="s">
        <v>177</v>
      </c>
      <c r="N268" s="1" t="b">
        <f aca="false">FALSE()</f>
        <v>0</v>
      </c>
      <c r="O268" s="1" t="n">
        <v>186276.63</v>
      </c>
      <c r="P268" s="1" t="n">
        <v>27646.76</v>
      </c>
      <c r="Q268" s="1" t="n">
        <v>156664.95</v>
      </c>
      <c r="R268" s="1" t="n">
        <v>0</v>
      </c>
      <c r="S268" s="1" t="n">
        <v>156664.95</v>
      </c>
      <c r="T268" s="1" t="n">
        <v>86.6242</v>
      </c>
      <c r="U268" s="1" t="s">
        <v>178</v>
      </c>
      <c r="V268" s="1" t="n">
        <v>362.67820056</v>
      </c>
      <c r="W268" s="1" t="n">
        <v>6967.9</v>
      </c>
      <c r="X268" s="1" t="n">
        <v>0</v>
      </c>
      <c r="Y268" s="1" t="n">
        <v>6894.4</v>
      </c>
      <c r="Z268" s="1" t="n">
        <v>6894.4</v>
      </c>
      <c r="AA268" s="1" t="n">
        <v>6894.4</v>
      </c>
      <c r="AB268" s="1" t="n">
        <v>147541</v>
      </c>
      <c r="AC268" s="1" t="n">
        <v>0</v>
      </c>
      <c r="AD268" s="1" t="n">
        <v>187579.7287</v>
      </c>
      <c r="AE268" s="1" t="n">
        <v>0</v>
      </c>
      <c r="AF268" s="1" t="n">
        <v>198718.5709</v>
      </c>
      <c r="AG268" s="1" t="n">
        <v>11138.8422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10828343553</v>
      </c>
      <c r="AN268" s="1" t="n">
        <v>2.716101966576</v>
      </c>
      <c r="AO268" s="1" t="b">
        <f aca="false">FALSE()</f>
        <v>0</v>
      </c>
      <c r="AP268" s="1" t="n">
        <v>0</v>
      </c>
      <c r="AQ268" s="1" t="n">
        <v>-0.810828343553</v>
      </c>
      <c r="AR268" s="1" t="n">
        <v>2.716101966576</v>
      </c>
      <c r="AS268" s="1" t="n">
        <v>20</v>
      </c>
      <c r="AT268" s="1" t="n">
        <v>3</v>
      </c>
      <c r="AV268" s="1" t="s">
        <v>180</v>
      </c>
      <c r="AW268" s="1" t="s">
        <v>181</v>
      </c>
      <c r="AZ268" s="1" t="s">
        <v>182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753</v>
      </c>
      <c r="BG268" s="1" t="s">
        <v>184</v>
      </c>
      <c r="BH268" s="1" t="n">
        <v>154</v>
      </c>
      <c r="BI268" s="1" t="n">
        <v>9</v>
      </c>
      <c r="BJ268" s="13" t="n">
        <v>45712</v>
      </c>
      <c r="BK268" s="13" t="n">
        <v>45739</v>
      </c>
      <c r="BL268" s="1" t="n">
        <v>753</v>
      </c>
      <c r="BN268" s="1" t="b">
        <f aca="false">TRUE()</f>
        <v>1</v>
      </c>
      <c r="BO268" s="1" t="s">
        <v>642</v>
      </c>
      <c r="BR268" s="13" t="n">
        <v>45712</v>
      </c>
      <c r="BS268" s="13" t="n">
        <v>45739</v>
      </c>
      <c r="BT268" s="1" t="n">
        <v>0</v>
      </c>
      <c r="BU268" s="1" t="n">
        <v>48.6</v>
      </c>
      <c r="BV268" s="1" t="b">
        <f aca="false">FALSE()</f>
        <v>0</v>
      </c>
      <c r="BW268" s="1" t="n">
        <v>0</v>
      </c>
      <c r="BX268" s="1" t="s">
        <v>186</v>
      </c>
      <c r="BY268" s="1" t="n">
        <v>28</v>
      </c>
      <c r="BZ268" s="1" t="n">
        <v>28</v>
      </c>
      <c r="CA268" s="1" t="n">
        <v>0.132442396313</v>
      </c>
      <c r="CB268" s="1" t="n">
        <v>3440</v>
      </c>
      <c r="CC268" s="1" t="n">
        <v>0</v>
      </c>
      <c r="CD268" s="1" t="n">
        <v>3156.4161</v>
      </c>
      <c r="CE268" s="1" t="n">
        <v>0</v>
      </c>
      <c r="CF268" s="1" t="n">
        <v>4270.2075</v>
      </c>
      <c r="CG268" s="1" t="n">
        <v>1113.7914</v>
      </c>
      <c r="CH268" s="1" t="n">
        <v>194.89</v>
      </c>
      <c r="CI268" s="1" t="n">
        <v>3366.53</v>
      </c>
      <c r="CJ268" s="1" t="n">
        <v>3561.42</v>
      </c>
      <c r="CK268" s="1" t="n">
        <v>1.741135668512</v>
      </c>
      <c r="CL268" s="1"/>
      <c r="CM268" s="1" t="n">
        <v>0</v>
      </c>
      <c r="CN268" s="1" t="n">
        <v>1.741135668512</v>
      </c>
      <c r="CO268" s="1" t="n">
        <v>3561.42</v>
      </c>
      <c r="CP268" s="1" t="n">
        <v>194.89</v>
      </c>
      <c r="CQ268" s="1" t="n">
        <v>3366.53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2091</v>
      </c>
      <c r="CZ268" s="1" t="n">
        <v>2</v>
      </c>
      <c r="DA268" s="1" t="n">
        <v>8</v>
      </c>
      <c r="DB268" s="1" t="s">
        <v>196</v>
      </c>
      <c r="DC268" s="1" t="n">
        <v>2</v>
      </c>
      <c r="DD268" s="1" t="s">
        <v>184</v>
      </c>
      <c r="DE268" s="1" t="n">
        <v>2.6</v>
      </c>
      <c r="DF268" s="1" t="n">
        <v>0</v>
      </c>
      <c r="DG268" s="1" t="n">
        <v>0</v>
      </c>
      <c r="DH268" s="1" t="n">
        <v>2427</v>
      </c>
      <c r="DI268" s="1" t="n">
        <v>1</v>
      </c>
      <c r="DJ268" s="1" t="n">
        <v>387</v>
      </c>
      <c r="DK268" s="1" t="s">
        <v>189</v>
      </c>
      <c r="DL268" s="1" t="n">
        <v>2</v>
      </c>
      <c r="DM268" s="1" t="n">
        <v>500</v>
      </c>
      <c r="DN268" s="1" t="n">
        <v>100</v>
      </c>
      <c r="DO268" s="1" t="n">
        <v>600</v>
      </c>
      <c r="DP268" s="13" t="n">
        <v>45712</v>
      </c>
      <c r="DQ268" s="13" t="n">
        <v>45739</v>
      </c>
      <c r="DR268" s="1" t="n">
        <v>1102</v>
      </c>
      <c r="DS268" s="1" t="b">
        <f aca="false">TRUE()</f>
        <v>1</v>
      </c>
      <c r="DT268" s="1" t="s">
        <v>190</v>
      </c>
      <c r="DU268" s="1" t="s">
        <v>190</v>
      </c>
      <c r="DV268" s="1" t="s">
        <v>184</v>
      </c>
      <c r="DW268" s="1" t="n">
        <v>142246</v>
      </c>
      <c r="DX268" s="1" t="n">
        <v>0</v>
      </c>
      <c r="DY268" s="1" t="n">
        <v>753</v>
      </c>
      <c r="DZ268" s="1" t="s">
        <v>644</v>
      </c>
      <c r="EA268" s="1" t="n">
        <v>32</v>
      </c>
      <c r="EB268" s="1" t="s">
        <v>192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315</v>
      </c>
      <c r="EI268" s="13" t="n">
        <v>45712</v>
      </c>
      <c r="EJ268" s="13" t="n">
        <v>45739</v>
      </c>
      <c r="EK268" s="13" t="n">
        <v>45712</v>
      </c>
      <c r="EL268" s="1" t="n">
        <v>0</v>
      </c>
      <c r="EM268" s="1" t="n">
        <v>1194</v>
      </c>
      <c r="EN268" s="1" t="n">
        <v>0</v>
      </c>
      <c r="EO268" s="1" t="n">
        <v>0</v>
      </c>
      <c r="EP268" s="1" t="n">
        <v>1</v>
      </c>
      <c r="EQ268" s="1" t="s">
        <v>193</v>
      </c>
      <c r="ER268" s="1" t="n">
        <v>0</v>
      </c>
      <c r="ES268" s="1" t="s">
        <v>194</v>
      </c>
      <c r="ET268" s="1" t="n">
        <v>0</v>
      </c>
      <c r="EU268" s="1" t="n">
        <v>1.102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9918</v>
      </c>
      <c r="FE268" s="1" t="n">
        <v>0.9918</v>
      </c>
      <c r="FF268" s="1" t="n">
        <v>1194</v>
      </c>
      <c r="FG268" s="1" t="n">
        <v>0</v>
      </c>
      <c r="FH268" s="1" t="n">
        <v>1184.2092</v>
      </c>
      <c r="FI268" s="1" t="n">
        <v>0</v>
      </c>
      <c r="FJ268" s="1" t="n">
        <v>1184.2092</v>
      </c>
      <c r="FK268" s="1" t="n">
        <v>0</v>
      </c>
      <c r="FL268" s="1" t="s">
        <v>195</v>
      </c>
      <c r="FM268" s="1" t="b">
        <f aca="false">FALSE()</f>
        <v>0</v>
      </c>
      <c r="FN268" s="14" t="n">
        <v>2150.4</v>
      </c>
      <c r="FO268" s="15" t="n">
        <f aca="false">CJ268/FN268</f>
        <v>1.65616629464286</v>
      </c>
      <c r="FP268" s="15" t="n">
        <f aca="false">FO268/CB268*EM268</f>
        <v>0.574843766221968</v>
      </c>
      <c r="FQ268" s="1" t="str">
        <f aca="false">BO268</f>
        <v>154</v>
      </c>
      <c r="FR268" s="16" t="n">
        <f aca="false">FP268*FN268</f>
        <v>1236.14403488372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41</v>
      </c>
      <c r="D269" s="1" t="n">
        <v>506</v>
      </c>
      <c r="E269" s="1" t="s">
        <v>175</v>
      </c>
      <c r="G269" s="13" t="n">
        <v>45712</v>
      </c>
      <c r="H269" s="13" t="n">
        <v>45739</v>
      </c>
      <c r="I269" s="1" t="s">
        <v>176</v>
      </c>
      <c r="J269" s="1" t="n">
        <v>15</v>
      </c>
      <c r="K269" s="1" t="n">
        <v>85</v>
      </c>
      <c r="L269" s="1" t="n">
        <v>0</v>
      </c>
      <c r="M269" s="1" t="s">
        <v>177</v>
      </c>
      <c r="N269" s="1" t="b">
        <f aca="false">FALSE()</f>
        <v>0</v>
      </c>
      <c r="O269" s="1" t="n">
        <v>186276.63</v>
      </c>
      <c r="P269" s="1" t="n">
        <v>27646.76</v>
      </c>
      <c r="Q269" s="1" t="n">
        <v>156664.95</v>
      </c>
      <c r="R269" s="1" t="n">
        <v>0</v>
      </c>
      <c r="S269" s="1" t="n">
        <v>156664.95</v>
      </c>
      <c r="T269" s="1" t="n">
        <v>86.6242</v>
      </c>
      <c r="U269" s="1" t="s">
        <v>178</v>
      </c>
      <c r="V269" s="1" t="n">
        <v>362.67820056</v>
      </c>
      <c r="W269" s="1" t="n">
        <v>6967.9</v>
      </c>
      <c r="X269" s="1" t="n">
        <v>0</v>
      </c>
      <c r="Y269" s="1" t="n">
        <v>6894.4</v>
      </c>
      <c r="Z269" s="1" t="n">
        <v>6894.4</v>
      </c>
      <c r="AA269" s="1" t="n">
        <v>6894.4</v>
      </c>
      <c r="AB269" s="1" t="n">
        <v>147541</v>
      </c>
      <c r="AC269" s="1" t="n">
        <v>0</v>
      </c>
      <c r="AD269" s="1" t="n">
        <v>187579.7287</v>
      </c>
      <c r="AE269" s="1" t="n">
        <v>0</v>
      </c>
      <c r="AF269" s="1" t="n">
        <v>198718.5709</v>
      </c>
      <c r="AG269" s="1" t="n">
        <v>11138.8422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10828343553</v>
      </c>
      <c r="AN269" s="1" t="n">
        <v>2.716101966576</v>
      </c>
      <c r="AO269" s="1" t="b">
        <f aca="false">FALSE()</f>
        <v>0</v>
      </c>
      <c r="AP269" s="1" t="n">
        <v>0</v>
      </c>
      <c r="AQ269" s="1" t="n">
        <v>-0.810828343553</v>
      </c>
      <c r="AR269" s="1" t="n">
        <v>2.716101966576</v>
      </c>
      <c r="AS269" s="1" t="n">
        <v>20</v>
      </c>
      <c r="AT269" s="1" t="n">
        <v>3</v>
      </c>
      <c r="AV269" s="1" t="s">
        <v>180</v>
      </c>
      <c r="AW269" s="1" t="s">
        <v>181</v>
      </c>
      <c r="AZ269" s="1" t="s">
        <v>182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753</v>
      </c>
      <c r="BG269" s="1" t="s">
        <v>184</v>
      </c>
      <c r="BH269" s="1" t="n">
        <v>154</v>
      </c>
      <c r="BI269" s="1" t="n">
        <v>9</v>
      </c>
      <c r="BJ269" s="13" t="n">
        <v>45712</v>
      </c>
      <c r="BK269" s="13" t="n">
        <v>45739</v>
      </c>
      <c r="BL269" s="1" t="n">
        <v>753</v>
      </c>
      <c r="BN269" s="1" t="b">
        <f aca="false">TRUE()</f>
        <v>1</v>
      </c>
      <c r="BO269" s="1" t="s">
        <v>642</v>
      </c>
      <c r="BR269" s="13" t="n">
        <v>45712</v>
      </c>
      <c r="BS269" s="13" t="n">
        <v>45739</v>
      </c>
      <c r="BT269" s="1" t="n">
        <v>0</v>
      </c>
      <c r="BU269" s="1" t="n">
        <v>48.6</v>
      </c>
      <c r="BV269" s="1" t="b">
        <f aca="false">FALSE()</f>
        <v>0</v>
      </c>
      <c r="BW269" s="1" t="n">
        <v>0</v>
      </c>
      <c r="BX269" s="1" t="s">
        <v>186</v>
      </c>
      <c r="BY269" s="1" t="n">
        <v>28</v>
      </c>
      <c r="BZ269" s="1" t="n">
        <v>28</v>
      </c>
      <c r="CA269" s="1" t="n">
        <v>0.132442396313</v>
      </c>
      <c r="CB269" s="1" t="n">
        <v>3440</v>
      </c>
      <c r="CC269" s="1" t="n">
        <v>0</v>
      </c>
      <c r="CD269" s="1" t="n">
        <v>3156.4161</v>
      </c>
      <c r="CE269" s="1" t="n">
        <v>0</v>
      </c>
      <c r="CF269" s="1" t="n">
        <v>4270.2075</v>
      </c>
      <c r="CG269" s="1" t="n">
        <v>1113.7914</v>
      </c>
      <c r="CH269" s="1" t="n">
        <v>194.89</v>
      </c>
      <c r="CI269" s="1" t="n">
        <v>3366.53</v>
      </c>
      <c r="CJ269" s="1" t="n">
        <v>3561.42</v>
      </c>
      <c r="CK269" s="1" t="n">
        <v>1.741135668512</v>
      </c>
      <c r="CL269" s="1"/>
      <c r="CM269" s="1" t="n">
        <v>0</v>
      </c>
      <c r="CN269" s="1" t="n">
        <v>1.741135668512</v>
      </c>
      <c r="CO269" s="1" t="n">
        <v>3561.42</v>
      </c>
      <c r="CP269" s="1" t="n">
        <v>194.89</v>
      </c>
      <c r="CQ269" s="1" t="n">
        <v>3366.53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2091</v>
      </c>
      <c r="CZ269" s="1" t="n">
        <v>2</v>
      </c>
      <c r="DA269" s="1" t="n">
        <v>8</v>
      </c>
      <c r="DB269" s="1" t="s">
        <v>196</v>
      </c>
      <c r="DC269" s="1" t="n">
        <v>2</v>
      </c>
      <c r="DD269" s="1" t="s">
        <v>184</v>
      </c>
      <c r="DE269" s="1" t="n">
        <v>2.6</v>
      </c>
      <c r="DF269" s="1" t="n">
        <v>0</v>
      </c>
      <c r="DG269" s="1" t="n">
        <v>0</v>
      </c>
      <c r="DH269" s="1" t="n">
        <v>2428</v>
      </c>
      <c r="DI269" s="1" t="n">
        <v>2</v>
      </c>
      <c r="DJ269" s="1" t="n">
        <v>387</v>
      </c>
      <c r="DK269" s="1" t="s">
        <v>189</v>
      </c>
      <c r="DL269" s="1" t="n">
        <v>2</v>
      </c>
      <c r="DM269" s="1" t="n">
        <v>500</v>
      </c>
      <c r="DN269" s="1" t="n">
        <v>100</v>
      </c>
      <c r="DO269" s="1" t="n">
        <v>600</v>
      </c>
      <c r="DP269" s="13" t="n">
        <v>45712</v>
      </c>
      <c r="DQ269" s="13" t="n">
        <v>45739</v>
      </c>
      <c r="DR269" s="1" t="n">
        <v>1102</v>
      </c>
      <c r="DS269" s="1" t="b">
        <f aca="false">TRUE()</f>
        <v>1</v>
      </c>
      <c r="DT269" s="1" t="s">
        <v>190</v>
      </c>
      <c r="DU269" s="1" t="s">
        <v>190</v>
      </c>
      <c r="DV269" s="1" t="s">
        <v>184</v>
      </c>
      <c r="DW269" s="1" t="n">
        <v>142247</v>
      </c>
      <c r="DX269" s="1" t="n">
        <v>0</v>
      </c>
      <c r="DY269" s="1" t="n">
        <v>753</v>
      </c>
      <c r="DZ269" s="1" t="s">
        <v>645</v>
      </c>
      <c r="EA269" s="1" t="n">
        <v>32</v>
      </c>
      <c r="EB269" s="1" t="s">
        <v>192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315</v>
      </c>
      <c r="EI269" s="13" t="n">
        <v>45712</v>
      </c>
      <c r="EJ269" s="13" t="n">
        <v>45739</v>
      </c>
      <c r="EK269" s="13" t="n">
        <v>45712</v>
      </c>
      <c r="EL269" s="1" t="n">
        <v>0</v>
      </c>
      <c r="EM269" s="1" t="n">
        <v>0</v>
      </c>
      <c r="EN269" s="1" t="n">
        <v>0</v>
      </c>
      <c r="EO269" s="1" t="n">
        <v>0</v>
      </c>
      <c r="EP269" s="1" t="n">
        <v>1</v>
      </c>
      <c r="EQ269" s="1" t="s">
        <v>193</v>
      </c>
      <c r="ER269" s="1" t="n">
        <v>-1</v>
      </c>
      <c r="ES269" s="1" t="s">
        <v>215</v>
      </c>
      <c r="ET269" s="1" t="n">
        <v>0</v>
      </c>
      <c r="EU269" s="1" t="n">
        <v>1.102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9918</v>
      </c>
      <c r="FE269" s="1" t="n">
        <v>0.9918</v>
      </c>
      <c r="FF269" s="1" t="n">
        <v>0</v>
      </c>
      <c r="FG269" s="1" t="n">
        <v>0</v>
      </c>
      <c r="FH269" s="1" t="n">
        <v>0</v>
      </c>
      <c r="FI269" s="1" t="n">
        <v>0</v>
      </c>
      <c r="FJ269" s="1" t="n">
        <v>1113.7914</v>
      </c>
      <c r="FK269" s="1" t="n">
        <v>1113.7914</v>
      </c>
      <c r="FL269" s="1" t="s">
        <v>216</v>
      </c>
      <c r="FM269" s="1" t="b">
        <f aca="false">TRUE()</f>
        <v>1</v>
      </c>
      <c r="FN269" s="14" t="n">
        <v>2150.4</v>
      </c>
      <c r="FO269" s="15" t="n">
        <f aca="false">CJ269/FN269</f>
        <v>1.65616629464286</v>
      </c>
      <c r="FP269" s="15" t="n">
        <f aca="false">FO269/CB269*EM269</f>
        <v>0</v>
      </c>
      <c r="FQ269" s="1" t="str">
        <f aca="false">BO269</f>
        <v>154</v>
      </c>
      <c r="FR269" s="16" t="n">
        <f aca="false">FP269*FN269</f>
        <v>0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41</v>
      </c>
      <c r="D270" s="1" t="n">
        <v>506</v>
      </c>
      <c r="E270" s="1" t="s">
        <v>175</v>
      </c>
      <c r="G270" s="13" t="n">
        <v>45712</v>
      </c>
      <c r="H270" s="13" t="n">
        <v>45739</v>
      </c>
      <c r="I270" s="1" t="s">
        <v>176</v>
      </c>
      <c r="J270" s="1" t="n">
        <v>15</v>
      </c>
      <c r="K270" s="1" t="n">
        <v>85</v>
      </c>
      <c r="L270" s="1" t="n">
        <v>0</v>
      </c>
      <c r="M270" s="1" t="s">
        <v>177</v>
      </c>
      <c r="N270" s="1" t="b">
        <f aca="false">FALSE()</f>
        <v>0</v>
      </c>
      <c r="O270" s="1" t="n">
        <v>186276.63</v>
      </c>
      <c r="P270" s="1" t="n">
        <v>27646.76</v>
      </c>
      <c r="Q270" s="1" t="n">
        <v>156664.95</v>
      </c>
      <c r="R270" s="1" t="n">
        <v>0</v>
      </c>
      <c r="S270" s="1" t="n">
        <v>156664.95</v>
      </c>
      <c r="T270" s="1" t="n">
        <v>86.6242</v>
      </c>
      <c r="U270" s="1" t="s">
        <v>178</v>
      </c>
      <c r="V270" s="1" t="n">
        <v>362.67820056</v>
      </c>
      <c r="W270" s="1" t="n">
        <v>6967.9</v>
      </c>
      <c r="X270" s="1" t="n">
        <v>0</v>
      </c>
      <c r="Y270" s="1" t="n">
        <v>6894.4</v>
      </c>
      <c r="Z270" s="1" t="n">
        <v>6894.4</v>
      </c>
      <c r="AA270" s="1" t="n">
        <v>6894.4</v>
      </c>
      <c r="AB270" s="1" t="n">
        <v>147541</v>
      </c>
      <c r="AC270" s="1" t="n">
        <v>0</v>
      </c>
      <c r="AD270" s="1" t="n">
        <v>187579.7287</v>
      </c>
      <c r="AE270" s="1" t="n">
        <v>0</v>
      </c>
      <c r="AF270" s="1" t="n">
        <v>198718.5709</v>
      </c>
      <c r="AG270" s="1" t="n">
        <v>11138.8422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10828343553</v>
      </c>
      <c r="AN270" s="1" t="n">
        <v>2.716101966576</v>
      </c>
      <c r="AO270" s="1" t="b">
        <f aca="false">FALSE()</f>
        <v>0</v>
      </c>
      <c r="AP270" s="1" t="n">
        <v>0</v>
      </c>
      <c r="AQ270" s="1" t="n">
        <v>-0.810828343553</v>
      </c>
      <c r="AR270" s="1" t="n">
        <v>2.716101966576</v>
      </c>
      <c r="AS270" s="1" t="n">
        <v>20</v>
      </c>
      <c r="AT270" s="1" t="n">
        <v>3</v>
      </c>
      <c r="AV270" s="1" t="s">
        <v>180</v>
      </c>
      <c r="AW270" s="1" t="s">
        <v>181</v>
      </c>
      <c r="AZ270" s="1" t="s">
        <v>182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753</v>
      </c>
      <c r="BG270" s="1" t="s">
        <v>184</v>
      </c>
      <c r="BH270" s="1" t="n">
        <v>154</v>
      </c>
      <c r="BI270" s="1" t="n">
        <v>9</v>
      </c>
      <c r="BJ270" s="13" t="n">
        <v>45712</v>
      </c>
      <c r="BK270" s="13" t="n">
        <v>45739</v>
      </c>
      <c r="BL270" s="1" t="n">
        <v>753</v>
      </c>
      <c r="BN270" s="1" t="b">
        <f aca="false">TRUE()</f>
        <v>1</v>
      </c>
      <c r="BO270" s="1" t="s">
        <v>642</v>
      </c>
      <c r="BR270" s="13" t="n">
        <v>45712</v>
      </c>
      <c r="BS270" s="13" t="n">
        <v>45739</v>
      </c>
      <c r="BT270" s="1" t="n">
        <v>0</v>
      </c>
      <c r="BU270" s="1" t="n">
        <v>48.6</v>
      </c>
      <c r="BV270" s="1" t="b">
        <f aca="false">FALSE()</f>
        <v>0</v>
      </c>
      <c r="BW270" s="1" t="n">
        <v>0</v>
      </c>
      <c r="BX270" s="1" t="s">
        <v>186</v>
      </c>
      <c r="BY270" s="1" t="n">
        <v>28</v>
      </c>
      <c r="BZ270" s="1" t="n">
        <v>28</v>
      </c>
      <c r="CA270" s="1" t="n">
        <v>0.132442396313</v>
      </c>
      <c r="CB270" s="1" t="n">
        <v>3440</v>
      </c>
      <c r="CC270" s="1" t="n">
        <v>0</v>
      </c>
      <c r="CD270" s="1" t="n">
        <v>3156.4161</v>
      </c>
      <c r="CE270" s="1" t="n">
        <v>0</v>
      </c>
      <c r="CF270" s="1" t="n">
        <v>4270.2075</v>
      </c>
      <c r="CG270" s="1" t="n">
        <v>1113.7914</v>
      </c>
      <c r="CH270" s="1" t="n">
        <v>194.89</v>
      </c>
      <c r="CI270" s="1" t="n">
        <v>3366.53</v>
      </c>
      <c r="CJ270" s="1" t="n">
        <v>3561.42</v>
      </c>
      <c r="CK270" s="1" t="n">
        <v>1.741135668512</v>
      </c>
      <c r="CL270" s="1"/>
      <c r="CM270" s="1" t="n">
        <v>0</v>
      </c>
      <c r="CN270" s="1" t="n">
        <v>1.741135668512</v>
      </c>
      <c r="CO270" s="1" t="n">
        <v>3561.42</v>
      </c>
      <c r="CP270" s="1" t="n">
        <v>194.89</v>
      </c>
      <c r="CQ270" s="1" t="n">
        <v>3366.53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2092</v>
      </c>
      <c r="CZ270" s="1" t="n">
        <v>3</v>
      </c>
      <c r="DA270" s="1" t="n">
        <v>8</v>
      </c>
      <c r="DB270" s="1" t="s">
        <v>196</v>
      </c>
      <c r="DC270" s="1" t="n">
        <v>3</v>
      </c>
      <c r="DD270" s="1" t="s">
        <v>184</v>
      </c>
      <c r="DE270" s="1" t="n">
        <v>2.6</v>
      </c>
      <c r="DF270" s="1" t="n">
        <v>0</v>
      </c>
      <c r="DG270" s="1" t="n">
        <v>0</v>
      </c>
      <c r="DH270" s="1" t="n">
        <v>2429</v>
      </c>
      <c r="DI270" s="1" t="n">
        <v>1</v>
      </c>
      <c r="DJ270" s="1" t="n">
        <v>387</v>
      </c>
      <c r="DK270" s="1" t="s">
        <v>189</v>
      </c>
      <c r="DL270" s="1" t="n">
        <v>2</v>
      </c>
      <c r="DM270" s="1" t="n">
        <v>500</v>
      </c>
      <c r="DN270" s="1" t="n">
        <v>100</v>
      </c>
      <c r="DO270" s="1" t="n">
        <v>700</v>
      </c>
      <c r="DP270" s="13" t="n">
        <v>45712</v>
      </c>
      <c r="DQ270" s="13" t="n">
        <v>45739</v>
      </c>
      <c r="DR270" s="1" t="n">
        <v>1286</v>
      </c>
      <c r="DS270" s="1" t="b">
        <f aca="false">TRUE()</f>
        <v>1</v>
      </c>
      <c r="DT270" s="1" t="s">
        <v>190</v>
      </c>
      <c r="DU270" s="1" t="s">
        <v>190</v>
      </c>
      <c r="DV270" s="1" t="s">
        <v>184</v>
      </c>
      <c r="DW270" s="1" t="n">
        <v>142248</v>
      </c>
      <c r="DX270" s="1" t="n">
        <v>0</v>
      </c>
      <c r="DY270" s="1" t="n">
        <v>753</v>
      </c>
      <c r="DZ270" s="1" t="s">
        <v>646</v>
      </c>
      <c r="EA270" s="1" t="n">
        <v>32</v>
      </c>
      <c r="EB270" s="1" t="s">
        <v>192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315</v>
      </c>
      <c r="EI270" s="13" t="n">
        <v>45712</v>
      </c>
      <c r="EJ270" s="13" t="n">
        <v>45739</v>
      </c>
      <c r="EK270" s="13" t="n">
        <v>45712</v>
      </c>
      <c r="EL270" s="1" t="n">
        <v>0</v>
      </c>
      <c r="EM270" s="1" t="n">
        <v>981</v>
      </c>
      <c r="EN270" s="1" t="n">
        <v>0</v>
      </c>
      <c r="EO270" s="1" t="n">
        <v>0</v>
      </c>
      <c r="EP270" s="1" t="n">
        <v>1</v>
      </c>
      <c r="EQ270" s="1" t="s">
        <v>193</v>
      </c>
      <c r="ER270" s="1" t="n">
        <v>0</v>
      </c>
      <c r="ES270" s="1" t="s">
        <v>194</v>
      </c>
      <c r="ET270" s="1" t="n">
        <v>0</v>
      </c>
      <c r="EU270" s="1" t="n">
        <v>1.286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1.1574</v>
      </c>
      <c r="FE270" s="1" t="n">
        <v>1.1574</v>
      </c>
      <c r="FF270" s="1" t="n">
        <v>981</v>
      </c>
      <c r="FG270" s="1" t="n">
        <v>0</v>
      </c>
      <c r="FH270" s="1" t="n">
        <v>1135.4094</v>
      </c>
      <c r="FI270" s="1" t="n">
        <v>0</v>
      </c>
      <c r="FJ270" s="1" t="n">
        <v>1135.4094</v>
      </c>
      <c r="FK270" s="1" t="n">
        <v>0</v>
      </c>
      <c r="FL270" s="1" t="s">
        <v>195</v>
      </c>
      <c r="FM270" s="1" t="b">
        <f aca="false">FALSE()</f>
        <v>0</v>
      </c>
      <c r="FN270" s="14" t="n">
        <v>2150.4</v>
      </c>
      <c r="FO270" s="15" t="n">
        <f aca="false">CJ270/FN270</f>
        <v>1.65616629464286</v>
      </c>
      <c r="FP270" s="15" t="n">
        <f aca="false">FO270/CB270*EM270</f>
        <v>0.472296260187396</v>
      </c>
      <c r="FQ270" s="1" t="str">
        <f aca="false">BO270</f>
        <v>154</v>
      </c>
      <c r="FR270" s="16" t="n">
        <f aca="false">FP270*FN270</f>
        <v>1015.62587790698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47</v>
      </c>
      <c r="D271" s="1" t="n">
        <v>506</v>
      </c>
      <c r="E271" s="1" t="s">
        <v>175</v>
      </c>
      <c r="G271" s="13" t="n">
        <v>45712</v>
      </c>
      <c r="H271" s="13" t="n">
        <v>45739</v>
      </c>
      <c r="I271" s="1" t="s">
        <v>176</v>
      </c>
      <c r="J271" s="1" t="n">
        <v>15</v>
      </c>
      <c r="K271" s="1" t="n">
        <v>85</v>
      </c>
      <c r="L271" s="1" t="n">
        <v>0</v>
      </c>
      <c r="M271" s="1" t="s">
        <v>177</v>
      </c>
      <c r="N271" s="1" t="b">
        <f aca="false">FALSE()</f>
        <v>0</v>
      </c>
      <c r="O271" s="1" t="n">
        <v>186276.63</v>
      </c>
      <c r="P271" s="1" t="n">
        <v>27646.76</v>
      </c>
      <c r="Q271" s="1" t="n">
        <v>156664.95</v>
      </c>
      <c r="R271" s="1" t="n">
        <v>0</v>
      </c>
      <c r="S271" s="1" t="n">
        <v>156664.95</v>
      </c>
      <c r="T271" s="1" t="n">
        <v>86.6242</v>
      </c>
      <c r="U271" s="1" t="s">
        <v>178</v>
      </c>
      <c r="V271" s="1" t="n">
        <v>362.67820056</v>
      </c>
      <c r="W271" s="1" t="n">
        <v>6967.9</v>
      </c>
      <c r="X271" s="1" t="n">
        <v>0</v>
      </c>
      <c r="Y271" s="1" t="n">
        <v>6894.4</v>
      </c>
      <c r="Z271" s="1" t="n">
        <v>6894.4</v>
      </c>
      <c r="AA271" s="1" t="n">
        <v>6894.4</v>
      </c>
      <c r="AB271" s="1" t="n">
        <v>147541</v>
      </c>
      <c r="AC271" s="1" t="n">
        <v>0</v>
      </c>
      <c r="AD271" s="1" t="n">
        <v>187579.7287</v>
      </c>
      <c r="AE271" s="1" t="n">
        <v>0</v>
      </c>
      <c r="AF271" s="1" t="n">
        <v>198718.5709</v>
      </c>
      <c r="AG271" s="1" t="n">
        <v>11138.8422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10828343553</v>
      </c>
      <c r="AN271" s="1" t="n">
        <v>2.716101966576</v>
      </c>
      <c r="AO271" s="1" t="b">
        <f aca="false">FALSE()</f>
        <v>0</v>
      </c>
      <c r="AP271" s="1" t="n">
        <v>0</v>
      </c>
      <c r="AQ271" s="1" t="n">
        <v>-0.810828343553</v>
      </c>
      <c r="AR271" s="1" t="n">
        <v>2.716101966576</v>
      </c>
      <c r="AS271" s="1" t="n">
        <v>20</v>
      </c>
      <c r="AT271" s="1" t="n">
        <v>3</v>
      </c>
      <c r="AV271" s="1" t="s">
        <v>180</v>
      </c>
      <c r="AW271" s="1" t="s">
        <v>181</v>
      </c>
      <c r="AZ271" s="1" t="s">
        <v>182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754</v>
      </c>
      <c r="BG271" s="1" t="s">
        <v>184</v>
      </c>
      <c r="BH271" s="1" t="n">
        <v>155</v>
      </c>
      <c r="BI271" s="1" t="n">
        <v>9</v>
      </c>
      <c r="BJ271" s="13" t="n">
        <v>45712</v>
      </c>
      <c r="BK271" s="13" t="n">
        <v>45739</v>
      </c>
      <c r="BL271" s="1" t="n">
        <v>754</v>
      </c>
      <c r="BN271" s="1" t="b">
        <f aca="false">TRUE()</f>
        <v>1</v>
      </c>
      <c r="BO271" s="1" t="s">
        <v>648</v>
      </c>
      <c r="BR271" s="13" t="n">
        <v>45712</v>
      </c>
      <c r="BS271" s="13" t="n">
        <v>45739</v>
      </c>
      <c r="BT271" s="1" t="n">
        <v>0</v>
      </c>
      <c r="BU271" s="1" t="n">
        <v>33.9</v>
      </c>
      <c r="BV271" s="1" t="b">
        <f aca="false">FALSE()</f>
        <v>0</v>
      </c>
      <c r="BW271" s="1" t="n">
        <v>0</v>
      </c>
      <c r="BX271" s="1" t="s">
        <v>186</v>
      </c>
      <c r="BY271" s="1" t="n">
        <v>28</v>
      </c>
      <c r="BZ271" s="1" t="n">
        <v>28</v>
      </c>
      <c r="CA271" s="1" t="n">
        <v>0.132442396313</v>
      </c>
      <c r="CB271" s="1" t="n">
        <v>108</v>
      </c>
      <c r="CC271" s="1" t="n">
        <v>0</v>
      </c>
      <c r="CD271" s="1" t="n">
        <v>119.016</v>
      </c>
      <c r="CE271" s="1" t="n">
        <v>0</v>
      </c>
      <c r="CF271" s="1" t="n">
        <v>119.016</v>
      </c>
      <c r="CG271" s="1" t="n">
        <v>0</v>
      </c>
      <c r="CH271" s="1" t="n">
        <v>135.94</v>
      </c>
      <c r="CI271" s="1" t="n">
        <v>93.83</v>
      </c>
      <c r="CJ271" s="1" t="n">
        <v>229.77</v>
      </c>
      <c r="CK271" s="1" t="n">
        <v>-0.746465401879</v>
      </c>
      <c r="CL271" s="1"/>
      <c r="CM271" s="1" t="n">
        <v>0</v>
      </c>
      <c r="CN271" s="1" t="n">
        <v>-0.746465401879</v>
      </c>
      <c r="CO271" s="1" t="n">
        <v>229.77</v>
      </c>
      <c r="CP271" s="1" t="n">
        <v>135.94</v>
      </c>
      <c r="CQ271" s="1" t="n">
        <v>93.83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2093</v>
      </c>
      <c r="CZ271" s="1" t="n">
        <v>1</v>
      </c>
      <c r="DA271" s="1" t="n">
        <v>8</v>
      </c>
      <c r="DB271" s="1" t="s">
        <v>196</v>
      </c>
      <c r="DC271" s="1" t="n">
        <v>1</v>
      </c>
      <c r="DD271" s="1" t="s">
        <v>190</v>
      </c>
      <c r="DE271" s="1" t="n">
        <v>2.6</v>
      </c>
      <c r="DF271" s="1" t="n">
        <v>0</v>
      </c>
      <c r="DG271" s="1" t="n">
        <v>0</v>
      </c>
      <c r="DH271" s="1" t="n">
        <v>2430</v>
      </c>
      <c r="DI271" s="1" t="n">
        <v>1</v>
      </c>
      <c r="DJ271" s="1" t="n">
        <v>387</v>
      </c>
      <c r="DK271" s="1" t="s">
        <v>189</v>
      </c>
      <c r="DL271" s="1" t="n">
        <v>3</v>
      </c>
      <c r="DM271" s="1" t="n">
        <v>500</v>
      </c>
      <c r="DN271" s="1" t="n">
        <v>160</v>
      </c>
      <c r="DO271" s="1" t="n">
        <v>600</v>
      </c>
      <c r="DP271" s="13" t="n">
        <v>45712</v>
      </c>
      <c r="DQ271" s="13" t="n">
        <v>45739</v>
      </c>
      <c r="DR271" s="1" t="n">
        <v>1554</v>
      </c>
      <c r="DS271" s="1" t="b">
        <f aca="false">TRUE()</f>
        <v>1</v>
      </c>
      <c r="DT271" s="1" t="s">
        <v>190</v>
      </c>
      <c r="DU271" s="1" t="s">
        <v>190</v>
      </c>
      <c r="DV271" s="1" t="s">
        <v>184</v>
      </c>
      <c r="DW271" s="1" t="n">
        <v>142249</v>
      </c>
      <c r="DX271" s="1" t="n">
        <v>0</v>
      </c>
      <c r="DY271" s="1" t="n">
        <v>754</v>
      </c>
      <c r="DZ271" s="1" t="s">
        <v>649</v>
      </c>
      <c r="EA271" s="1" t="n">
        <v>32</v>
      </c>
      <c r="EB271" s="1" t="s">
        <v>192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315</v>
      </c>
      <c r="EI271" s="13" t="n">
        <v>45712</v>
      </c>
      <c r="EJ271" s="13" t="n">
        <v>45739</v>
      </c>
      <c r="EK271" s="13" t="n">
        <v>45712</v>
      </c>
      <c r="EL271" s="1" t="n">
        <v>0</v>
      </c>
      <c r="EM271" s="1" t="n">
        <v>0</v>
      </c>
      <c r="EN271" s="1" t="n">
        <v>0</v>
      </c>
      <c r="EO271" s="1" t="n">
        <v>0</v>
      </c>
      <c r="EP271" s="1" t="n">
        <v>1</v>
      </c>
      <c r="EQ271" s="1" t="s">
        <v>193</v>
      </c>
      <c r="ER271" s="1" t="n">
        <v>0</v>
      </c>
      <c r="ES271" s="1" t="s">
        <v>194</v>
      </c>
      <c r="ET271" s="1" t="n">
        <v>0</v>
      </c>
      <c r="EU271" s="1" t="n">
        <v>1.554</v>
      </c>
      <c r="EV271" s="1" t="n">
        <v>1</v>
      </c>
      <c r="EW271" s="1" t="n">
        <v>1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554</v>
      </c>
      <c r="FE271" s="1" t="n">
        <v>1.554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 t="n">
        <v>0</v>
      </c>
      <c r="FK271" s="1" t="n">
        <v>0</v>
      </c>
      <c r="FL271" s="1" t="s">
        <v>195</v>
      </c>
      <c r="FM271" s="1" t="b">
        <f aca="false">FALSE()</f>
        <v>0</v>
      </c>
      <c r="FN271" s="14" t="n">
        <v>2150.4</v>
      </c>
      <c r="FO271" s="15" t="n">
        <f aca="false">CJ271/FN271</f>
        <v>0.106849888392857</v>
      </c>
      <c r="FP271" s="15" t="n">
        <f aca="false">FO271/CB271*EM271</f>
        <v>0</v>
      </c>
      <c r="FQ271" s="1" t="str">
        <f aca="false">BO271</f>
        <v>155</v>
      </c>
      <c r="FR271" s="16" t="n">
        <f aca="false">FP271*FN271</f>
        <v>0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47</v>
      </c>
      <c r="D272" s="1" t="n">
        <v>506</v>
      </c>
      <c r="E272" s="1" t="s">
        <v>175</v>
      </c>
      <c r="G272" s="13" t="n">
        <v>45712</v>
      </c>
      <c r="H272" s="13" t="n">
        <v>45739</v>
      </c>
      <c r="I272" s="1" t="s">
        <v>176</v>
      </c>
      <c r="J272" s="1" t="n">
        <v>15</v>
      </c>
      <c r="K272" s="1" t="n">
        <v>85</v>
      </c>
      <c r="L272" s="1" t="n">
        <v>0</v>
      </c>
      <c r="M272" s="1" t="s">
        <v>177</v>
      </c>
      <c r="N272" s="1" t="b">
        <f aca="false">FALSE()</f>
        <v>0</v>
      </c>
      <c r="O272" s="1" t="n">
        <v>186276.63</v>
      </c>
      <c r="P272" s="1" t="n">
        <v>27646.76</v>
      </c>
      <c r="Q272" s="1" t="n">
        <v>156664.95</v>
      </c>
      <c r="R272" s="1" t="n">
        <v>0</v>
      </c>
      <c r="S272" s="1" t="n">
        <v>156664.95</v>
      </c>
      <c r="T272" s="1" t="n">
        <v>86.6242</v>
      </c>
      <c r="U272" s="1" t="s">
        <v>178</v>
      </c>
      <c r="V272" s="1" t="n">
        <v>362.67820056</v>
      </c>
      <c r="W272" s="1" t="n">
        <v>6967.9</v>
      </c>
      <c r="X272" s="1" t="n">
        <v>0</v>
      </c>
      <c r="Y272" s="1" t="n">
        <v>6894.4</v>
      </c>
      <c r="Z272" s="1" t="n">
        <v>6894.4</v>
      </c>
      <c r="AA272" s="1" t="n">
        <v>6894.4</v>
      </c>
      <c r="AB272" s="1" t="n">
        <v>147541</v>
      </c>
      <c r="AC272" s="1" t="n">
        <v>0</v>
      </c>
      <c r="AD272" s="1" t="n">
        <v>187579.7287</v>
      </c>
      <c r="AE272" s="1" t="n">
        <v>0</v>
      </c>
      <c r="AF272" s="1" t="n">
        <v>198718.5709</v>
      </c>
      <c r="AG272" s="1" t="n">
        <v>11138.8422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10828343553</v>
      </c>
      <c r="AN272" s="1" t="n">
        <v>2.716101966576</v>
      </c>
      <c r="AO272" s="1" t="b">
        <f aca="false">FALSE()</f>
        <v>0</v>
      </c>
      <c r="AP272" s="1" t="n">
        <v>0</v>
      </c>
      <c r="AQ272" s="1" t="n">
        <v>-0.810828343553</v>
      </c>
      <c r="AR272" s="1" t="n">
        <v>2.716101966576</v>
      </c>
      <c r="AS272" s="1" t="n">
        <v>20</v>
      </c>
      <c r="AT272" s="1" t="n">
        <v>3</v>
      </c>
      <c r="AV272" s="1" t="s">
        <v>180</v>
      </c>
      <c r="AW272" s="1" t="s">
        <v>181</v>
      </c>
      <c r="AZ272" s="1" t="s">
        <v>182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754</v>
      </c>
      <c r="BG272" s="1" t="s">
        <v>184</v>
      </c>
      <c r="BH272" s="1" t="n">
        <v>155</v>
      </c>
      <c r="BI272" s="1" t="n">
        <v>9</v>
      </c>
      <c r="BJ272" s="13" t="n">
        <v>45712</v>
      </c>
      <c r="BK272" s="13" t="n">
        <v>45739</v>
      </c>
      <c r="BL272" s="1" t="n">
        <v>754</v>
      </c>
      <c r="BN272" s="1" t="b">
        <f aca="false">TRUE()</f>
        <v>1</v>
      </c>
      <c r="BO272" s="1" t="s">
        <v>648</v>
      </c>
      <c r="BR272" s="13" t="n">
        <v>45712</v>
      </c>
      <c r="BS272" s="13" t="n">
        <v>45739</v>
      </c>
      <c r="BT272" s="1" t="n">
        <v>0</v>
      </c>
      <c r="BU272" s="1" t="n">
        <v>33.9</v>
      </c>
      <c r="BV272" s="1" t="b">
        <f aca="false">FALSE()</f>
        <v>0</v>
      </c>
      <c r="BW272" s="1" t="n">
        <v>0</v>
      </c>
      <c r="BX272" s="1" t="s">
        <v>186</v>
      </c>
      <c r="BY272" s="1" t="n">
        <v>28</v>
      </c>
      <c r="BZ272" s="1" t="n">
        <v>28</v>
      </c>
      <c r="CA272" s="1" t="n">
        <v>0.132442396313</v>
      </c>
      <c r="CB272" s="1" t="n">
        <v>108</v>
      </c>
      <c r="CC272" s="1" t="n">
        <v>0</v>
      </c>
      <c r="CD272" s="1" t="n">
        <v>119.016</v>
      </c>
      <c r="CE272" s="1" t="n">
        <v>0</v>
      </c>
      <c r="CF272" s="1" t="n">
        <v>119.016</v>
      </c>
      <c r="CG272" s="1" t="n">
        <v>0</v>
      </c>
      <c r="CH272" s="1" t="n">
        <v>135.94</v>
      </c>
      <c r="CI272" s="1" t="n">
        <v>93.83</v>
      </c>
      <c r="CJ272" s="1" t="n">
        <v>229.77</v>
      </c>
      <c r="CK272" s="1" t="n">
        <v>-0.746465401879</v>
      </c>
      <c r="CL272" s="1"/>
      <c r="CM272" s="1" t="n">
        <v>0</v>
      </c>
      <c r="CN272" s="1" t="n">
        <v>-0.746465401879</v>
      </c>
      <c r="CO272" s="1" t="n">
        <v>229.77</v>
      </c>
      <c r="CP272" s="1" t="n">
        <v>135.94</v>
      </c>
      <c r="CQ272" s="1" t="n">
        <v>93.83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2094</v>
      </c>
      <c r="CZ272" s="1" t="n">
        <v>2</v>
      </c>
      <c r="DA272" s="1" t="n">
        <v>2</v>
      </c>
      <c r="DB272" s="1" t="s">
        <v>187</v>
      </c>
      <c r="DC272" s="1" t="n">
        <v>2</v>
      </c>
      <c r="DD272" s="1" t="s">
        <v>190</v>
      </c>
      <c r="DE272" s="1" t="n">
        <v>2.6</v>
      </c>
      <c r="DF272" s="1" t="n">
        <v>0</v>
      </c>
      <c r="DG272" s="1" t="n">
        <v>0</v>
      </c>
      <c r="DH272" s="1" t="n">
        <v>2431</v>
      </c>
      <c r="DI272" s="1" t="n">
        <v>1</v>
      </c>
      <c r="DJ272" s="1" t="n">
        <v>387</v>
      </c>
      <c r="DK272" s="1" t="s">
        <v>189</v>
      </c>
      <c r="DL272" s="1" t="n">
        <v>2</v>
      </c>
      <c r="DM272" s="1" t="n">
        <v>500</v>
      </c>
      <c r="DN272" s="1" t="n">
        <v>100</v>
      </c>
      <c r="DO272" s="1" t="n">
        <v>600</v>
      </c>
      <c r="DP272" s="13" t="n">
        <v>45712</v>
      </c>
      <c r="DQ272" s="13" t="n">
        <v>45739</v>
      </c>
      <c r="DR272" s="1" t="n">
        <v>1102</v>
      </c>
      <c r="DS272" s="1" t="b">
        <f aca="false">TRUE()</f>
        <v>1</v>
      </c>
      <c r="DT272" s="1" t="s">
        <v>190</v>
      </c>
      <c r="DU272" s="1" t="s">
        <v>190</v>
      </c>
      <c r="DV272" s="1" t="s">
        <v>184</v>
      </c>
      <c r="DW272" s="1" t="n">
        <v>142250</v>
      </c>
      <c r="DX272" s="1" t="n">
        <v>0</v>
      </c>
      <c r="DY272" s="1" t="n">
        <v>754</v>
      </c>
      <c r="DZ272" s="1" t="s">
        <v>650</v>
      </c>
      <c r="EA272" s="1" t="n">
        <v>32</v>
      </c>
      <c r="EB272" s="1" t="s">
        <v>192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315</v>
      </c>
      <c r="EI272" s="13" t="n">
        <v>45712</v>
      </c>
      <c r="EJ272" s="13" t="n">
        <v>45739</v>
      </c>
      <c r="EK272" s="13" t="n">
        <v>45712</v>
      </c>
      <c r="EL272" s="1" t="n">
        <v>0</v>
      </c>
      <c r="EM272" s="1" t="n">
        <v>108</v>
      </c>
      <c r="EN272" s="1" t="n">
        <v>0</v>
      </c>
      <c r="EO272" s="1" t="n">
        <v>0</v>
      </c>
      <c r="EP272" s="1" t="n">
        <v>1</v>
      </c>
      <c r="EQ272" s="1" t="s">
        <v>193</v>
      </c>
      <c r="ER272" s="1" t="n">
        <v>0</v>
      </c>
      <c r="ES272" s="1" t="s">
        <v>194</v>
      </c>
      <c r="ET272" s="1" t="n">
        <v>0</v>
      </c>
      <c r="EU272" s="1" t="n">
        <v>1.102</v>
      </c>
      <c r="EV272" s="1" t="n">
        <v>1</v>
      </c>
      <c r="EW272" s="1" t="n">
        <v>1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1.102</v>
      </c>
      <c r="FE272" s="1" t="n">
        <v>1.102</v>
      </c>
      <c r="FF272" s="1" t="n">
        <v>108</v>
      </c>
      <c r="FG272" s="1" t="n">
        <v>0</v>
      </c>
      <c r="FH272" s="1" t="n">
        <v>119.016</v>
      </c>
      <c r="FI272" s="1" t="n">
        <v>0</v>
      </c>
      <c r="FJ272" s="1" t="n">
        <v>119.016</v>
      </c>
      <c r="FK272" s="1" t="n">
        <v>0</v>
      </c>
      <c r="FL272" s="1" t="s">
        <v>195</v>
      </c>
      <c r="FM272" s="1" t="b">
        <f aca="false">FALSE()</f>
        <v>0</v>
      </c>
      <c r="FN272" s="14" t="n">
        <v>2150.4</v>
      </c>
      <c r="FO272" s="15" t="n">
        <f aca="false">CJ272/FN272</f>
        <v>0.106849888392857</v>
      </c>
      <c r="FP272" s="15" t="n">
        <f aca="false">FO272/CB272*EM272</f>
        <v>0.106849888392857</v>
      </c>
      <c r="FQ272" s="1" t="str">
        <f aca="false">BO272</f>
        <v>155</v>
      </c>
      <c r="FR272" s="16" t="n">
        <f aca="false">FP272*FN272</f>
        <v>229.77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51</v>
      </c>
      <c r="D273" s="1" t="n">
        <v>506</v>
      </c>
      <c r="E273" s="1" t="s">
        <v>175</v>
      </c>
      <c r="G273" s="13" t="n">
        <v>45712</v>
      </c>
      <c r="H273" s="13" t="n">
        <v>45739</v>
      </c>
      <c r="I273" s="1" t="s">
        <v>176</v>
      </c>
      <c r="J273" s="1" t="n">
        <v>15</v>
      </c>
      <c r="K273" s="1" t="n">
        <v>85</v>
      </c>
      <c r="L273" s="1" t="n">
        <v>0</v>
      </c>
      <c r="M273" s="1" t="s">
        <v>177</v>
      </c>
      <c r="N273" s="1" t="b">
        <f aca="false">FALSE()</f>
        <v>0</v>
      </c>
      <c r="O273" s="1" t="n">
        <v>186276.63</v>
      </c>
      <c r="P273" s="1" t="n">
        <v>27646.76</v>
      </c>
      <c r="Q273" s="1" t="n">
        <v>156664.95</v>
      </c>
      <c r="R273" s="1" t="n">
        <v>0</v>
      </c>
      <c r="S273" s="1" t="n">
        <v>156664.95</v>
      </c>
      <c r="T273" s="1" t="n">
        <v>86.6242</v>
      </c>
      <c r="U273" s="1" t="s">
        <v>178</v>
      </c>
      <c r="V273" s="1" t="n">
        <v>362.67820056</v>
      </c>
      <c r="W273" s="1" t="n">
        <v>6967.9</v>
      </c>
      <c r="X273" s="1" t="n">
        <v>0</v>
      </c>
      <c r="Y273" s="1" t="n">
        <v>6894.4</v>
      </c>
      <c r="Z273" s="1" t="n">
        <v>6894.4</v>
      </c>
      <c r="AA273" s="1" t="n">
        <v>6894.4</v>
      </c>
      <c r="AB273" s="1" t="n">
        <v>147541</v>
      </c>
      <c r="AC273" s="1" t="n">
        <v>0</v>
      </c>
      <c r="AD273" s="1" t="n">
        <v>187579.7287</v>
      </c>
      <c r="AE273" s="1" t="n">
        <v>0</v>
      </c>
      <c r="AF273" s="1" t="n">
        <v>198718.5709</v>
      </c>
      <c r="AG273" s="1" t="n">
        <v>11138.8422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10828343553</v>
      </c>
      <c r="AN273" s="1" t="n">
        <v>2.716101966576</v>
      </c>
      <c r="AO273" s="1" t="b">
        <f aca="false">FALSE()</f>
        <v>0</v>
      </c>
      <c r="AP273" s="1" t="n">
        <v>0</v>
      </c>
      <c r="AQ273" s="1" t="n">
        <v>-0.810828343553</v>
      </c>
      <c r="AR273" s="1" t="n">
        <v>2.716101966576</v>
      </c>
      <c r="AS273" s="1" t="n">
        <v>20</v>
      </c>
      <c r="AT273" s="1" t="n">
        <v>3</v>
      </c>
      <c r="AV273" s="1" t="s">
        <v>180</v>
      </c>
      <c r="AW273" s="1" t="s">
        <v>181</v>
      </c>
      <c r="AZ273" s="1" t="s">
        <v>182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755</v>
      </c>
      <c r="BG273" s="1" t="s">
        <v>184</v>
      </c>
      <c r="BH273" s="1" t="n">
        <v>156</v>
      </c>
      <c r="BI273" s="1" t="n">
        <v>9</v>
      </c>
      <c r="BJ273" s="13" t="n">
        <v>45712</v>
      </c>
      <c r="BK273" s="13" t="n">
        <v>45739</v>
      </c>
      <c r="BL273" s="1" t="n">
        <v>755</v>
      </c>
      <c r="BN273" s="1" t="b">
        <f aca="false">TRUE()</f>
        <v>1</v>
      </c>
      <c r="BO273" s="1" t="s">
        <v>652</v>
      </c>
      <c r="BR273" s="13" t="n">
        <v>45712</v>
      </c>
      <c r="BS273" s="13" t="n">
        <v>45739</v>
      </c>
      <c r="BT273" s="1" t="n">
        <v>0</v>
      </c>
      <c r="BU273" s="1" t="n">
        <v>33.8</v>
      </c>
      <c r="BV273" s="1" t="b">
        <f aca="false">FALSE()</f>
        <v>0</v>
      </c>
      <c r="BW273" s="1" t="n">
        <v>0</v>
      </c>
      <c r="BX273" s="1" t="s">
        <v>186</v>
      </c>
      <c r="BY273" s="1" t="n">
        <v>28</v>
      </c>
      <c r="BZ273" s="1" t="n">
        <v>28</v>
      </c>
      <c r="CA273" s="1" t="n">
        <v>0.132442396313</v>
      </c>
      <c r="CB273" s="1" t="n">
        <v>126</v>
      </c>
      <c r="CC273" s="1" t="n">
        <v>0</v>
      </c>
      <c r="CD273" s="1" t="n">
        <v>157.384</v>
      </c>
      <c r="CE273" s="1" t="n">
        <v>0</v>
      </c>
      <c r="CF273" s="1" t="n">
        <v>157.384</v>
      </c>
      <c r="CG273" s="1" t="n">
        <v>0</v>
      </c>
      <c r="CH273" s="1" t="n">
        <v>135.54</v>
      </c>
      <c r="CI273" s="1" t="n">
        <v>124.08</v>
      </c>
      <c r="CJ273" s="1" t="n">
        <v>259.62</v>
      </c>
      <c r="CK273" s="1" t="n">
        <v>-0.712680532971</v>
      </c>
      <c r="CL273" s="1"/>
      <c r="CM273" s="1" t="n">
        <v>0</v>
      </c>
      <c r="CN273" s="1" t="n">
        <v>-0.712680532971</v>
      </c>
      <c r="CO273" s="1" t="n">
        <v>259.62</v>
      </c>
      <c r="CP273" s="1" t="n">
        <v>135.54</v>
      </c>
      <c r="CQ273" s="1" t="n">
        <v>124.08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2095</v>
      </c>
      <c r="CZ273" s="1" t="n">
        <v>1</v>
      </c>
      <c r="DA273" s="1" t="n">
        <v>2</v>
      </c>
      <c r="DB273" s="1" t="s">
        <v>187</v>
      </c>
      <c r="DC273" s="1" t="n">
        <v>1</v>
      </c>
      <c r="DD273" s="1" t="s">
        <v>190</v>
      </c>
      <c r="DE273" s="1" t="n">
        <v>2.6</v>
      </c>
      <c r="DF273" s="1" t="n">
        <v>0</v>
      </c>
      <c r="DG273" s="1" t="n">
        <v>0</v>
      </c>
      <c r="DH273" s="1" t="n">
        <v>2432</v>
      </c>
      <c r="DI273" s="1" t="n">
        <v>1</v>
      </c>
      <c r="DJ273" s="1" t="n">
        <v>387</v>
      </c>
      <c r="DK273" s="1" t="s">
        <v>189</v>
      </c>
      <c r="DL273" s="1" t="n">
        <v>2</v>
      </c>
      <c r="DM273" s="1" t="n">
        <v>500</v>
      </c>
      <c r="DN273" s="1" t="n">
        <v>100</v>
      </c>
      <c r="DO273" s="1" t="n">
        <v>600</v>
      </c>
      <c r="DP273" s="13" t="n">
        <v>45712</v>
      </c>
      <c r="DQ273" s="13" t="n">
        <v>45739</v>
      </c>
      <c r="DR273" s="1" t="n">
        <v>1102</v>
      </c>
      <c r="DS273" s="1" t="b">
        <f aca="false">TRUE()</f>
        <v>1</v>
      </c>
      <c r="DT273" s="1" t="s">
        <v>190</v>
      </c>
      <c r="DU273" s="1" t="s">
        <v>190</v>
      </c>
      <c r="DV273" s="1" t="s">
        <v>184</v>
      </c>
      <c r="DW273" s="1" t="n">
        <v>142251</v>
      </c>
      <c r="DX273" s="1" t="n">
        <v>0</v>
      </c>
      <c r="DY273" s="1" t="n">
        <v>755</v>
      </c>
      <c r="DZ273" s="1" t="s">
        <v>653</v>
      </c>
      <c r="EA273" s="1" t="n">
        <v>32</v>
      </c>
      <c r="EB273" s="1" t="s">
        <v>192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315</v>
      </c>
      <c r="EI273" s="13" t="n">
        <v>45712</v>
      </c>
      <c r="EJ273" s="13" t="n">
        <v>45739</v>
      </c>
      <c r="EK273" s="13" t="n">
        <v>45712</v>
      </c>
      <c r="EL273" s="1" t="n">
        <v>0</v>
      </c>
      <c r="EM273" s="1" t="n">
        <v>85</v>
      </c>
      <c r="EN273" s="1" t="n">
        <v>0</v>
      </c>
      <c r="EO273" s="1" t="n">
        <v>0</v>
      </c>
      <c r="EP273" s="1" t="n">
        <v>1</v>
      </c>
      <c r="EQ273" s="1" t="s">
        <v>193</v>
      </c>
      <c r="ER273" s="1" t="n">
        <v>0</v>
      </c>
      <c r="ES273" s="1" t="s">
        <v>194</v>
      </c>
      <c r="ET273" s="1" t="n">
        <v>0</v>
      </c>
      <c r="EU273" s="1" t="n">
        <v>1.102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102</v>
      </c>
      <c r="FE273" s="1" t="n">
        <v>1.102</v>
      </c>
      <c r="FF273" s="1" t="n">
        <v>85</v>
      </c>
      <c r="FG273" s="1" t="n">
        <v>0</v>
      </c>
      <c r="FH273" s="1" t="n">
        <v>93.67</v>
      </c>
      <c r="FI273" s="1" t="n">
        <v>0</v>
      </c>
      <c r="FJ273" s="1" t="n">
        <v>93.67</v>
      </c>
      <c r="FK273" s="1" t="n">
        <v>0</v>
      </c>
      <c r="FL273" s="1" t="s">
        <v>195</v>
      </c>
      <c r="FM273" s="1" t="b">
        <f aca="false">FALSE()</f>
        <v>0</v>
      </c>
      <c r="FN273" s="14" t="n">
        <v>2150.4</v>
      </c>
      <c r="FO273" s="15" t="n">
        <f aca="false">CJ273/FN273</f>
        <v>0.120731026785714</v>
      </c>
      <c r="FP273" s="15" t="n">
        <f aca="false">FO273/CB273*EM273</f>
        <v>0.0814455339427438</v>
      </c>
      <c r="FQ273" s="1" t="str">
        <f aca="false">BO273</f>
        <v>156</v>
      </c>
      <c r="FR273" s="16" t="n">
        <f aca="false">FP273*FN273</f>
        <v>175.140476190476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51</v>
      </c>
      <c r="D274" s="1" t="n">
        <v>506</v>
      </c>
      <c r="E274" s="1" t="s">
        <v>175</v>
      </c>
      <c r="G274" s="13" t="n">
        <v>45712</v>
      </c>
      <c r="H274" s="13" t="n">
        <v>45739</v>
      </c>
      <c r="I274" s="1" t="s">
        <v>176</v>
      </c>
      <c r="J274" s="1" t="n">
        <v>15</v>
      </c>
      <c r="K274" s="1" t="n">
        <v>85</v>
      </c>
      <c r="L274" s="1" t="n">
        <v>0</v>
      </c>
      <c r="M274" s="1" t="s">
        <v>177</v>
      </c>
      <c r="N274" s="1" t="b">
        <f aca="false">FALSE()</f>
        <v>0</v>
      </c>
      <c r="O274" s="1" t="n">
        <v>186276.63</v>
      </c>
      <c r="P274" s="1" t="n">
        <v>27646.76</v>
      </c>
      <c r="Q274" s="1" t="n">
        <v>156664.95</v>
      </c>
      <c r="R274" s="1" t="n">
        <v>0</v>
      </c>
      <c r="S274" s="1" t="n">
        <v>156664.95</v>
      </c>
      <c r="T274" s="1" t="n">
        <v>86.6242</v>
      </c>
      <c r="U274" s="1" t="s">
        <v>178</v>
      </c>
      <c r="V274" s="1" t="n">
        <v>362.67820056</v>
      </c>
      <c r="W274" s="1" t="n">
        <v>6967.9</v>
      </c>
      <c r="X274" s="1" t="n">
        <v>0</v>
      </c>
      <c r="Y274" s="1" t="n">
        <v>6894.4</v>
      </c>
      <c r="Z274" s="1" t="n">
        <v>6894.4</v>
      </c>
      <c r="AA274" s="1" t="n">
        <v>6894.4</v>
      </c>
      <c r="AB274" s="1" t="n">
        <v>147541</v>
      </c>
      <c r="AC274" s="1" t="n">
        <v>0</v>
      </c>
      <c r="AD274" s="1" t="n">
        <v>187579.7287</v>
      </c>
      <c r="AE274" s="1" t="n">
        <v>0</v>
      </c>
      <c r="AF274" s="1" t="n">
        <v>198718.5709</v>
      </c>
      <c r="AG274" s="1" t="n">
        <v>11138.8422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10828343553</v>
      </c>
      <c r="AN274" s="1" t="n">
        <v>2.716101966576</v>
      </c>
      <c r="AO274" s="1" t="b">
        <f aca="false">FALSE()</f>
        <v>0</v>
      </c>
      <c r="AP274" s="1" t="n">
        <v>0</v>
      </c>
      <c r="AQ274" s="1" t="n">
        <v>-0.810828343553</v>
      </c>
      <c r="AR274" s="1" t="n">
        <v>2.716101966576</v>
      </c>
      <c r="AS274" s="1" t="n">
        <v>20</v>
      </c>
      <c r="AT274" s="1" t="n">
        <v>3</v>
      </c>
      <c r="AV274" s="1" t="s">
        <v>180</v>
      </c>
      <c r="AW274" s="1" t="s">
        <v>181</v>
      </c>
      <c r="AZ274" s="1" t="s">
        <v>182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755</v>
      </c>
      <c r="BG274" s="1" t="s">
        <v>184</v>
      </c>
      <c r="BH274" s="1" t="n">
        <v>156</v>
      </c>
      <c r="BI274" s="1" t="n">
        <v>9</v>
      </c>
      <c r="BJ274" s="13" t="n">
        <v>45712</v>
      </c>
      <c r="BK274" s="13" t="n">
        <v>45739</v>
      </c>
      <c r="BL274" s="1" t="n">
        <v>755</v>
      </c>
      <c r="BN274" s="1" t="b">
        <f aca="false">TRUE()</f>
        <v>1</v>
      </c>
      <c r="BO274" s="1" t="s">
        <v>652</v>
      </c>
      <c r="BR274" s="13" t="n">
        <v>45712</v>
      </c>
      <c r="BS274" s="13" t="n">
        <v>45739</v>
      </c>
      <c r="BT274" s="1" t="n">
        <v>0</v>
      </c>
      <c r="BU274" s="1" t="n">
        <v>33.8</v>
      </c>
      <c r="BV274" s="1" t="b">
        <f aca="false">FALSE()</f>
        <v>0</v>
      </c>
      <c r="BW274" s="1" t="n">
        <v>0</v>
      </c>
      <c r="BX274" s="1" t="s">
        <v>186</v>
      </c>
      <c r="BY274" s="1" t="n">
        <v>28</v>
      </c>
      <c r="BZ274" s="1" t="n">
        <v>28</v>
      </c>
      <c r="CA274" s="1" t="n">
        <v>0.132442396313</v>
      </c>
      <c r="CB274" s="1" t="n">
        <v>126</v>
      </c>
      <c r="CC274" s="1" t="n">
        <v>0</v>
      </c>
      <c r="CD274" s="1" t="n">
        <v>157.384</v>
      </c>
      <c r="CE274" s="1" t="n">
        <v>0</v>
      </c>
      <c r="CF274" s="1" t="n">
        <v>157.384</v>
      </c>
      <c r="CG274" s="1" t="n">
        <v>0</v>
      </c>
      <c r="CH274" s="1" t="n">
        <v>135.54</v>
      </c>
      <c r="CI274" s="1" t="n">
        <v>124.08</v>
      </c>
      <c r="CJ274" s="1" t="n">
        <v>259.62</v>
      </c>
      <c r="CK274" s="1" t="n">
        <v>-0.712680532971</v>
      </c>
      <c r="CL274" s="1"/>
      <c r="CM274" s="1" t="n">
        <v>0</v>
      </c>
      <c r="CN274" s="1" t="n">
        <v>-0.712680532971</v>
      </c>
      <c r="CO274" s="1" t="n">
        <v>259.62</v>
      </c>
      <c r="CP274" s="1" t="n">
        <v>135.54</v>
      </c>
      <c r="CQ274" s="1" t="n">
        <v>124.08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2096</v>
      </c>
      <c r="CZ274" s="1" t="n">
        <v>2</v>
      </c>
      <c r="DA274" s="1" t="n">
        <v>8</v>
      </c>
      <c r="DB274" s="1" t="s">
        <v>196</v>
      </c>
      <c r="DC274" s="1" t="n">
        <v>2</v>
      </c>
      <c r="DD274" s="1" t="s">
        <v>190</v>
      </c>
      <c r="DE274" s="1" t="n">
        <v>2.6</v>
      </c>
      <c r="DF274" s="1" t="n">
        <v>0</v>
      </c>
      <c r="DG274" s="1" t="n">
        <v>0</v>
      </c>
      <c r="DH274" s="1" t="n">
        <v>2433</v>
      </c>
      <c r="DI274" s="1" t="n">
        <v>1</v>
      </c>
      <c r="DJ274" s="1" t="n">
        <v>387</v>
      </c>
      <c r="DK274" s="1" t="s">
        <v>189</v>
      </c>
      <c r="DL274" s="1" t="n">
        <v>3</v>
      </c>
      <c r="DM274" s="1" t="n">
        <v>500</v>
      </c>
      <c r="DN274" s="1" t="n">
        <v>160</v>
      </c>
      <c r="DO274" s="1" t="n">
        <v>600</v>
      </c>
      <c r="DP274" s="13" t="n">
        <v>45712</v>
      </c>
      <c r="DQ274" s="13" t="n">
        <v>45739</v>
      </c>
      <c r="DR274" s="1" t="n">
        <v>1554</v>
      </c>
      <c r="DS274" s="1" t="b">
        <f aca="false">TRUE()</f>
        <v>1</v>
      </c>
      <c r="DT274" s="1" t="s">
        <v>190</v>
      </c>
      <c r="DU274" s="1" t="s">
        <v>190</v>
      </c>
      <c r="DV274" s="1" t="s">
        <v>184</v>
      </c>
      <c r="DW274" s="1" t="n">
        <v>142252</v>
      </c>
      <c r="DX274" s="1" t="n">
        <v>0</v>
      </c>
      <c r="DY274" s="1" t="n">
        <v>755</v>
      </c>
      <c r="DZ274" s="1" t="s">
        <v>654</v>
      </c>
      <c r="EA274" s="1" t="n">
        <v>32</v>
      </c>
      <c r="EB274" s="1" t="s">
        <v>192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315</v>
      </c>
      <c r="EI274" s="13" t="n">
        <v>45712</v>
      </c>
      <c r="EJ274" s="13" t="n">
        <v>45739</v>
      </c>
      <c r="EK274" s="13" t="n">
        <v>45712</v>
      </c>
      <c r="EL274" s="1" t="n">
        <v>0</v>
      </c>
      <c r="EM274" s="1" t="n">
        <v>41</v>
      </c>
      <c r="EN274" s="1" t="n">
        <v>0</v>
      </c>
      <c r="EO274" s="1" t="n">
        <v>0</v>
      </c>
      <c r="EP274" s="1" t="n">
        <v>1</v>
      </c>
      <c r="EQ274" s="1" t="s">
        <v>193</v>
      </c>
      <c r="ER274" s="1" t="n">
        <v>0</v>
      </c>
      <c r="ES274" s="1" t="s">
        <v>194</v>
      </c>
      <c r="ET274" s="1" t="n">
        <v>0</v>
      </c>
      <c r="EU274" s="1" t="n">
        <v>1.554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1.554</v>
      </c>
      <c r="FE274" s="1" t="n">
        <v>1.554</v>
      </c>
      <c r="FF274" s="1" t="n">
        <v>41</v>
      </c>
      <c r="FG274" s="1" t="n">
        <v>0</v>
      </c>
      <c r="FH274" s="1" t="n">
        <v>63.714</v>
      </c>
      <c r="FI274" s="1" t="n">
        <v>0</v>
      </c>
      <c r="FJ274" s="1" t="n">
        <v>63.714</v>
      </c>
      <c r="FK274" s="1" t="n">
        <v>0</v>
      </c>
      <c r="FL274" s="1" t="s">
        <v>195</v>
      </c>
      <c r="FM274" s="1" t="b">
        <f aca="false">FALSE()</f>
        <v>0</v>
      </c>
      <c r="FN274" s="14" t="n">
        <v>2150.4</v>
      </c>
      <c r="FO274" s="15" t="n">
        <f aca="false">CJ274/FN274</f>
        <v>0.120731026785714</v>
      </c>
      <c r="FP274" s="15" t="n">
        <f aca="false">FO274/CB274*EM274</f>
        <v>0.0392854928429705</v>
      </c>
      <c r="FQ274" s="1" t="str">
        <f aca="false">BO274</f>
        <v>156</v>
      </c>
      <c r="FR274" s="16" t="n">
        <f aca="false">FP274*FN274</f>
        <v>84.4795238095238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55</v>
      </c>
      <c r="D275" s="1" t="n">
        <v>506</v>
      </c>
      <c r="E275" s="1" t="s">
        <v>175</v>
      </c>
      <c r="G275" s="13" t="n">
        <v>45712</v>
      </c>
      <c r="H275" s="13" t="n">
        <v>45739</v>
      </c>
      <c r="I275" s="1" t="s">
        <v>176</v>
      </c>
      <c r="J275" s="1" t="n">
        <v>15</v>
      </c>
      <c r="K275" s="1" t="n">
        <v>85</v>
      </c>
      <c r="L275" s="1" t="n">
        <v>0</v>
      </c>
      <c r="M275" s="1" t="s">
        <v>177</v>
      </c>
      <c r="N275" s="1" t="b">
        <f aca="false">FALSE()</f>
        <v>0</v>
      </c>
      <c r="O275" s="1" t="n">
        <v>186276.63</v>
      </c>
      <c r="P275" s="1" t="n">
        <v>27646.76</v>
      </c>
      <c r="Q275" s="1" t="n">
        <v>156664.95</v>
      </c>
      <c r="R275" s="1" t="n">
        <v>0</v>
      </c>
      <c r="S275" s="1" t="n">
        <v>156664.95</v>
      </c>
      <c r="T275" s="1" t="n">
        <v>86.6242</v>
      </c>
      <c r="U275" s="1" t="s">
        <v>178</v>
      </c>
      <c r="V275" s="1" t="n">
        <v>362.67820056</v>
      </c>
      <c r="W275" s="1" t="n">
        <v>6967.9</v>
      </c>
      <c r="X275" s="1" t="n">
        <v>0</v>
      </c>
      <c r="Y275" s="1" t="n">
        <v>6894.4</v>
      </c>
      <c r="Z275" s="1" t="n">
        <v>6894.4</v>
      </c>
      <c r="AA275" s="1" t="n">
        <v>6894.4</v>
      </c>
      <c r="AB275" s="1" t="n">
        <v>147541</v>
      </c>
      <c r="AC275" s="1" t="n">
        <v>0</v>
      </c>
      <c r="AD275" s="1" t="n">
        <v>187579.7287</v>
      </c>
      <c r="AE275" s="1" t="n">
        <v>0</v>
      </c>
      <c r="AF275" s="1" t="n">
        <v>198718.5709</v>
      </c>
      <c r="AG275" s="1" t="n">
        <v>11138.8422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10828343553</v>
      </c>
      <c r="AN275" s="1" t="n">
        <v>2.716101966576</v>
      </c>
      <c r="AO275" s="1" t="b">
        <f aca="false">FALSE()</f>
        <v>0</v>
      </c>
      <c r="AP275" s="1" t="n">
        <v>0</v>
      </c>
      <c r="AQ275" s="1" t="n">
        <v>-0.810828343553</v>
      </c>
      <c r="AR275" s="1" t="n">
        <v>2.716101966576</v>
      </c>
      <c r="AS275" s="1" t="n">
        <v>20</v>
      </c>
      <c r="AT275" s="1" t="n">
        <v>3</v>
      </c>
      <c r="AV275" s="1" t="s">
        <v>180</v>
      </c>
      <c r="AW275" s="1" t="s">
        <v>181</v>
      </c>
      <c r="AZ275" s="1" t="s">
        <v>182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756</v>
      </c>
      <c r="BG275" s="1" t="s">
        <v>184</v>
      </c>
      <c r="BH275" s="1" t="n">
        <v>157</v>
      </c>
      <c r="BI275" s="1" t="n">
        <v>9</v>
      </c>
      <c r="BJ275" s="13" t="n">
        <v>45712</v>
      </c>
      <c r="BK275" s="13" t="n">
        <v>45739</v>
      </c>
      <c r="BL275" s="1" t="n">
        <v>756</v>
      </c>
      <c r="BN275" s="1" t="b">
        <f aca="false">TRUE()</f>
        <v>1</v>
      </c>
      <c r="BO275" s="1" t="s">
        <v>656</v>
      </c>
      <c r="BR275" s="13" t="n">
        <v>45712</v>
      </c>
      <c r="BS275" s="13" t="n">
        <v>45739</v>
      </c>
      <c r="BT275" s="1" t="n">
        <v>0</v>
      </c>
      <c r="BU275" s="1" t="n">
        <v>51.7</v>
      </c>
      <c r="BV275" s="1" t="b">
        <f aca="false">FALSE()</f>
        <v>0</v>
      </c>
      <c r="BW275" s="1" t="n">
        <v>0</v>
      </c>
      <c r="BX275" s="1" t="s">
        <v>186</v>
      </c>
      <c r="BY275" s="1" t="n">
        <v>28</v>
      </c>
      <c r="BZ275" s="1" t="n">
        <v>28</v>
      </c>
      <c r="CA275" s="1" t="n">
        <v>0.132442396313</v>
      </c>
      <c r="CB275" s="1" t="n">
        <v>756</v>
      </c>
      <c r="CC275" s="1" t="n">
        <v>0</v>
      </c>
      <c r="CD275" s="1" t="n">
        <v>1075.886</v>
      </c>
      <c r="CE275" s="1" t="n">
        <v>0</v>
      </c>
      <c r="CF275" s="1" t="n">
        <v>1561.5264</v>
      </c>
      <c r="CG275" s="1" t="n">
        <v>485.6404</v>
      </c>
      <c r="CH275" s="1" t="n">
        <v>207.32</v>
      </c>
      <c r="CI275" s="1" t="n">
        <v>1231.07</v>
      </c>
      <c r="CJ275" s="1" t="n">
        <v>1438.39</v>
      </c>
      <c r="CK275" s="1" t="n">
        <v>0.040709978926</v>
      </c>
      <c r="CL275" s="1"/>
      <c r="CM275" s="1" t="n">
        <v>0</v>
      </c>
      <c r="CN275" s="1" t="n">
        <v>0.040709978926</v>
      </c>
      <c r="CO275" s="1" t="n">
        <v>1438.39</v>
      </c>
      <c r="CP275" s="1" t="n">
        <v>207.32</v>
      </c>
      <c r="CQ275" s="1" t="n">
        <v>1231.07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2097</v>
      </c>
      <c r="CZ275" s="1" t="n">
        <v>1</v>
      </c>
      <c r="DA275" s="1" t="n">
        <v>8</v>
      </c>
      <c r="DB275" s="1" t="s">
        <v>196</v>
      </c>
      <c r="DC275" s="1" t="n">
        <v>1</v>
      </c>
      <c r="DD275" s="1" t="s">
        <v>190</v>
      </c>
      <c r="DE275" s="1" t="n">
        <v>2.6</v>
      </c>
      <c r="DF275" s="1" t="n">
        <v>0</v>
      </c>
      <c r="DG275" s="1" t="n">
        <v>0</v>
      </c>
      <c r="DH275" s="1" t="n">
        <v>2434</v>
      </c>
      <c r="DI275" s="1" t="n">
        <v>1</v>
      </c>
      <c r="DJ275" s="1" t="n">
        <v>387</v>
      </c>
      <c r="DK275" s="1" t="s">
        <v>189</v>
      </c>
      <c r="DL275" s="1" t="n">
        <v>3</v>
      </c>
      <c r="DM275" s="1" t="n">
        <v>500</v>
      </c>
      <c r="DN275" s="1" t="n">
        <v>160</v>
      </c>
      <c r="DO275" s="1" t="n">
        <v>500</v>
      </c>
      <c r="DP275" s="13" t="n">
        <v>45712</v>
      </c>
      <c r="DQ275" s="13" t="n">
        <v>45739</v>
      </c>
      <c r="DR275" s="1" t="n">
        <v>1295</v>
      </c>
      <c r="DS275" s="1" t="b">
        <f aca="false">TRUE()</f>
        <v>1</v>
      </c>
      <c r="DT275" s="1" t="s">
        <v>190</v>
      </c>
      <c r="DU275" s="1" t="s">
        <v>190</v>
      </c>
      <c r="DV275" s="1" t="s">
        <v>184</v>
      </c>
      <c r="DW275" s="1" t="n">
        <v>142253</v>
      </c>
      <c r="DX275" s="1" t="n">
        <v>0</v>
      </c>
      <c r="DY275" s="1" t="n">
        <v>756</v>
      </c>
      <c r="DZ275" s="1" t="s">
        <v>657</v>
      </c>
      <c r="EA275" s="1" t="n">
        <v>32</v>
      </c>
      <c r="EB275" s="1" t="s">
        <v>192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315</v>
      </c>
      <c r="EI275" s="13" t="n">
        <v>45712</v>
      </c>
      <c r="EJ275" s="13" t="n">
        <v>45739</v>
      </c>
      <c r="EK275" s="13" t="n">
        <v>45712</v>
      </c>
      <c r="EL275" s="1" t="n">
        <v>0</v>
      </c>
      <c r="EM275" s="1" t="n">
        <v>382</v>
      </c>
      <c r="EN275" s="1" t="n">
        <v>0</v>
      </c>
      <c r="EO275" s="1" t="n">
        <v>0</v>
      </c>
      <c r="EP275" s="1" t="n">
        <v>1</v>
      </c>
      <c r="EQ275" s="1" t="s">
        <v>193</v>
      </c>
      <c r="ER275" s="1" t="n">
        <v>0</v>
      </c>
      <c r="ES275" s="1" t="s">
        <v>194</v>
      </c>
      <c r="ET275" s="1" t="n">
        <v>0</v>
      </c>
      <c r="EU275" s="1" t="n">
        <v>1.295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295</v>
      </c>
      <c r="FE275" s="1" t="n">
        <v>1.295</v>
      </c>
      <c r="FF275" s="1" t="n">
        <v>382</v>
      </c>
      <c r="FG275" s="1" t="n">
        <v>0</v>
      </c>
      <c r="FH275" s="1" t="n">
        <v>494.69</v>
      </c>
      <c r="FI275" s="1" t="n">
        <v>0</v>
      </c>
      <c r="FJ275" s="1" t="n">
        <v>494.69</v>
      </c>
      <c r="FK275" s="1" t="n">
        <v>0</v>
      </c>
      <c r="FL275" s="1" t="s">
        <v>195</v>
      </c>
      <c r="FM275" s="1" t="b">
        <f aca="false">FALSE()</f>
        <v>0</v>
      </c>
      <c r="FN275" s="14" t="n">
        <v>2150.4</v>
      </c>
      <c r="FO275" s="15" t="n">
        <f aca="false">CJ275/FN275</f>
        <v>0.66889415922619</v>
      </c>
      <c r="FP275" s="15" t="n">
        <f aca="false">FO275/CB275*EM275</f>
        <v>0.337986202148684</v>
      </c>
      <c r="FQ275" s="1" t="str">
        <f aca="false">BO275</f>
        <v>157</v>
      </c>
      <c r="FR275" s="16" t="n">
        <f aca="false">FP275*FN275</f>
        <v>726.805529100529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55</v>
      </c>
      <c r="D276" s="1" t="n">
        <v>506</v>
      </c>
      <c r="E276" s="1" t="s">
        <v>175</v>
      </c>
      <c r="G276" s="13" t="n">
        <v>45712</v>
      </c>
      <c r="H276" s="13" t="n">
        <v>45739</v>
      </c>
      <c r="I276" s="1" t="s">
        <v>176</v>
      </c>
      <c r="J276" s="1" t="n">
        <v>15</v>
      </c>
      <c r="K276" s="1" t="n">
        <v>85</v>
      </c>
      <c r="L276" s="1" t="n">
        <v>0</v>
      </c>
      <c r="M276" s="1" t="s">
        <v>177</v>
      </c>
      <c r="N276" s="1" t="b">
        <f aca="false">FALSE()</f>
        <v>0</v>
      </c>
      <c r="O276" s="1" t="n">
        <v>186276.63</v>
      </c>
      <c r="P276" s="1" t="n">
        <v>27646.76</v>
      </c>
      <c r="Q276" s="1" t="n">
        <v>156664.95</v>
      </c>
      <c r="R276" s="1" t="n">
        <v>0</v>
      </c>
      <c r="S276" s="1" t="n">
        <v>156664.95</v>
      </c>
      <c r="T276" s="1" t="n">
        <v>86.6242</v>
      </c>
      <c r="U276" s="1" t="s">
        <v>178</v>
      </c>
      <c r="V276" s="1" t="n">
        <v>362.67820056</v>
      </c>
      <c r="W276" s="1" t="n">
        <v>6967.9</v>
      </c>
      <c r="X276" s="1" t="n">
        <v>0</v>
      </c>
      <c r="Y276" s="1" t="n">
        <v>6894.4</v>
      </c>
      <c r="Z276" s="1" t="n">
        <v>6894.4</v>
      </c>
      <c r="AA276" s="1" t="n">
        <v>6894.4</v>
      </c>
      <c r="AB276" s="1" t="n">
        <v>147541</v>
      </c>
      <c r="AC276" s="1" t="n">
        <v>0</v>
      </c>
      <c r="AD276" s="1" t="n">
        <v>187579.7287</v>
      </c>
      <c r="AE276" s="1" t="n">
        <v>0</v>
      </c>
      <c r="AF276" s="1" t="n">
        <v>198718.5709</v>
      </c>
      <c r="AG276" s="1" t="n">
        <v>11138.8422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10828343553</v>
      </c>
      <c r="AN276" s="1" t="n">
        <v>2.716101966576</v>
      </c>
      <c r="AO276" s="1" t="b">
        <f aca="false">FALSE()</f>
        <v>0</v>
      </c>
      <c r="AP276" s="1" t="n">
        <v>0</v>
      </c>
      <c r="AQ276" s="1" t="n">
        <v>-0.810828343553</v>
      </c>
      <c r="AR276" s="1" t="n">
        <v>2.716101966576</v>
      </c>
      <c r="AS276" s="1" t="n">
        <v>20</v>
      </c>
      <c r="AT276" s="1" t="n">
        <v>3</v>
      </c>
      <c r="AV276" s="1" t="s">
        <v>180</v>
      </c>
      <c r="AW276" s="1" t="s">
        <v>181</v>
      </c>
      <c r="AZ276" s="1" t="s">
        <v>182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756</v>
      </c>
      <c r="BG276" s="1" t="s">
        <v>184</v>
      </c>
      <c r="BH276" s="1" t="n">
        <v>157</v>
      </c>
      <c r="BI276" s="1" t="n">
        <v>9</v>
      </c>
      <c r="BJ276" s="13" t="n">
        <v>45712</v>
      </c>
      <c r="BK276" s="13" t="n">
        <v>45739</v>
      </c>
      <c r="BL276" s="1" t="n">
        <v>756</v>
      </c>
      <c r="BN276" s="1" t="b">
        <f aca="false">TRUE()</f>
        <v>1</v>
      </c>
      <c r="BO276" s="1" t="s">
        <v>656</v>
      </c>
      <c r="BR276" s="13" t="n">
        <v>45712</v>
      </c>
      <c r="BS276" s="13" t="n">
        <v>45739</v>
      </c>
      <c r="BT276" s="1" t="n">
        <v>0</v>
      </c>
      <c r="BU276" s="1" t="n">
        <v>51.7</v>
      </c>
      <c r="BV276" s="1" t="b">
        <f aca="false">FALSE()</f>
        <v>0</v>
      </c>
      <c r="BW276" s="1" t="n">
        <v>0</v>
      </c>
      <c r="BX276" s="1" t="s">
        <v>186</v>
      </c>
      <c r="BY276" s="1" t="n">
        <v>28</v>
      </c>
      <c r="BZ276" s="1" t="n">
        <v>28</v>
      </c>
      <c r="CA276" s="1" t="n">
        <v>0.132442396313</v>
      </c>
      <c r="CB276" s="1" t="n">
        <v>756</v>
      </c>
      <c r="CC276" s="1" t="n">
        <v>0</v>
      </c>
      <c r="CD276" s="1" t="n">
        <v>1075.886</v>
      </c>
      <c r="CE276" s="1" t="n">
        <v>0</v>
      </c>
      <c r="CF276" s="1" t="n">
        <v>1561.5264</v>
      </c>
      <c r="CG276" s="1" t="n">
        <v>485.6404</v>
      </c>
      <c r="CH276" s="1" t="n">
        <v>207.32</v>
      </c>
      <c r="CI276" s="1" t="n">
        <v>1231.07</v>
      </c>
      <c r="CJ276" s="1" t="n">
        <v>1438.39</v>
      </c>
      <c r="CK276" s="1" t="n">
        <v>0.040709978926</v>
      </c>
      <c r="CL276" s="1"/>
      <c r="CM276" s="1" t="n">
        <v>0</v>
      </c>
      <c r="CN276" s="1" t="n">
        <v>0.040709978926</v>
      </c>
      <c r="CO276" s="1" t="n">
        <v>1438.39</v>
      </c>
      <c r="CP276" s="1" t="n">
        <v>207.32</v>
      </c>
      <c r="CQ276" s="1" t="n">
        <v>1231.07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2098</v>
      </c>
      <c r="CZ276" s="1" t="n">
        <v>2</v>
      </c>
      <c r="DA276" s="1" t="n">
        <v>8</v>
      </c>
      <c r="DB276" s="1" t="s">
        <v>196</v>
      </c>
      <c r="DC276" s="1" t="n">
        <v>2</v>
      </c>
      <c r="DD276" s="1" t="s">
        <v>190</v>
      </c>
      <c r="DE276" s="1" t="n">
        <v>2.6</v>
      </c>
      <c r="DF276" s="1" t="n">
        <v>0</v>
      </c>
      <c r="DG276" s="1" t="n">
        <v>0</v>
      </c>
      <c r="DH276" s="1" t="n">
        <v>2435</v>
      </c>
      <c r="DI276" s="1" t="n">
        <v>1</v>
      </c>
      <c r="DJ276" s="1" t="n">
        <v>387</v>
      </c>
      <c r="DK276" s="1" t="s">
        <v>189</v>
      </c>
      <c r="DL276" s="1" t="n">
        <v>3</v>
      </c>
      <c r="DM276" s="1" t="n">
        <v>500</v>
      </c>
      <c r="DN276" s="1" t="n">
        <v>160</v>
      </c>
      <c r="DO276" s="1" t="n">
        <v>600</v>
      </c>
      <c r="DP276" s="13" t="n">
        <v>45712</v>
      </c>
      <c r="DQ276" s="13" t="n">
        <v>45739</v>
      </c>
      <c r="DR276" s="1" t="n">
        <v>1554</v>
      </c>
      <c r="DS276" s="1" t="b">
        <f aca="false">TRUE()</f>
        <v>1</v>
      </c>
      <c r="DT276" s="1" t="s">
        <v>190</v>
      </c>
      <c r="DU276" s="1" t="s">
        <v>190</v>
      </c>
      <c r="DV276" s="1" t="s">
        <v>184</v>
      </c>
      <c r="DW276" s="1" t="n">
        <v>142254</v>
      </c>
      <c r="DX276" s="1" t="n">
        <v>0</v>
      </c>
      <c r="DY276" s="1" t="n">
        <v>756</v>
      </c>
      <c r="DZ276" s="1" t="s">
        <v>658</v>
      </c>
      <c r="EA276" s="1" t="n">
        <v>32</v>
      </c>
      <c r="EB276" s="1" t="s">
        <v>192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315</v>
      </c>
      <c r="EI276" s="13" t="n">
        <v>45712</v>
      </c>
      <c r="EJ276" s="13" t="n">
        <v>45739</v>
      </c>
      <c r="EK276" s="13" t="n">
        <v>45712</v>
      </c>
      <c r="EL276" s="1" t="n">
        <v>0</v>
      </c>
      <c r="EM276" s="1" t="n">
        <v>374</v>
      </c>
      <c r="EN276" s="1" t="n">
        <v>0</v>
      </c>
      <c r="EO276" s="1" t="n">
        <v>0</v>
      </c>
      <c r="EP276" s="1" t="n">
        <v>1</v>
      </c>
      <c r="EQ276" s="1" t="s">
        <v>193</v>
      </c>
      <c r="ER276" s="1" t="n">
        <v>0</v>
      </c>
      <c r="ES276" s="1" t="s">
        <v>194</v>
      </c>
      <c r="ET276" s="1" t="n">
        <v>0</v>
      </c>
      <c r="EU276" s="1" t="n">
        <v>1.554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554</v>
      </c>
      <c r="FE276" s="1" t="n">
        <v>1.554</v>
      </c>
      <c r="FF276" s="1" t="n">
        <v>374</v>
      </c>
      <c r="FG276" s="1" t="n">
        <v>0</v>
      </c>
      <c r="FH276" s="1" t="n">
        <v>581.196</v>
      </c>
      <c r="FI276" s="1" t="n">
        <v>0</v>
      </c>
      <c r="FJ276" s="1" t="n">
        <v>581.196</v>
      </c>
      <c r="FK276" s="1" t="n">
        <v>0</v>
      </c>
      <c r="FL276" s="1" t="s">
        <v>195</v>
      </c>
      <c r="FM276" s="1" t="b">
        <f aca="false">FALSE()</f>
        <v>0</v>
      </c>
      <c r="FN276" s="14" t="n">
        <v>2150.4</v>
      </c>
      <c r="FO276" s="15" t="n">
        <f aca="false">CJ276/FN276</f>
        <v>0.66889415922619</v>
      </c>
      <c r="FP276" s="15" t="n">
        <f aca="false">FO276/CB276*EM276</f>
        <v>0.330907957077507</v>
      </c>
      <c r="FQ276" s="1" t="str">
        <f aca="false">BO276</f>
        <v>157</v>
      </c>
      <c r="FR276" s="16" t="n">
        <f aca="false">FP276*FN276</f>
        <v>711.584470899471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55</v>
      </c>
      <c r="D277" s="1" t="n">
        <v>506</v>
      </c>
      <c r="E277" s="1" t="s">
        <v>175</v>
      </c>
      <c r="G277" s="13" t="n">
        <v>45712</v>
      </c>
      <c r="H277" s="13" t="n">
        <v>45739</v>
      </c>
      <c r="I277" s="1" t="s">
        <v>176</v>
      </c>
      <c r="J277" s="1" t="n">
        <v>15</v>
      </c>
      <c r="K277" s="1" t="n">
        <v>85</v>
      </c>
      <c r="L277" s="1" t="n">
        <v>0</v>
      </c>
      <c r="M277" s="1" t="s">
        <v>177</v>
      </c>
      <c r="N277" s="1" t="b">
        <f aca="false">FALSE()</f>
        <v>0</v>
      </c>
      <c r="O277" s="1" t="n">
        <v>186276.63</v>
      </c>
      <c r="P277" s="1" t="n">
        <v>27646.76</v>
      </c>
      <c r="Q277" s="1" t="n">
        <v>156664.95</v>
      </c>
      <c r="R277" s="1" t="n">
        <v>0</v>
      </c>
      <c r="S277" s="1" t="n">
        <v>156664.95</v>
      </c>
      <c r="T277" s="1" t="n">
        <v>86.6242</v>
      </c>
      <c r="U277" s="1" t="s">
        <v>178</v>
      </c>
      <c r="V277" s="1" t="n">
        <v>362.67820056</v>
      </c>
      <c r="W277" s="1" t="n">
        <v>6967.9</v>
      </c>
      <c r="X277" s="1" t="n">
        <v>0</v>
      </c>
      <c r="Y277" s="1" t="n">
        <v>6894.4</v>
      </c>
      <c r="Z277" s="1" t="n">
        <v>6894.4</v>
      </c>
      <c r="AA277" s="1" t="n">
        <v>6894.4</v>
      </c>
      <c r="AB277" s="1" t="n">
        <v>147541</v>
      </c>
      <c r="AC277" s="1" t="n">
        <v>0</v>
      </c>
      <c r="AD277" s="1" t="n">
        <v>187579.7287</v>
      </c>
      <c r="AE277" s="1" t="n">
        <v>0</v>
      </c>
      <c r="AF277" s="1" t="n">
        <v>198718.5709</v>
      </c>
      <c r="AG277" s="1" t="n">
        <v>11138.8422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10828343553</v>
      </c>
      <c r="AN277" s="1" t="n">
        <v>2.716101966576</v>
      </c>
      <c r="AO277" s="1" t="b">
        <f aca="false">FALSE()</f>
        <v>0</v>
      </c>
      <c r="AP277" s="1" t="n">
        <v>0</v>
      </c>
      <c r="AQ277" s="1" t="n">
        <v>-0.810828343553</v>
      </c>
      <c r="AR277" s="1" t="n">
        <v>2.716101966576</v>
      </c>
      <c r="AS277" s="1" t="n">
        <v>20</v>
      </c>
      <c r="AT277" s="1" t="n">
        <v>3</v>
      </c>
      <c r="AV277" s="1" t="s">
        <v>180</v>
      </c>
      <c r="AW277" s="1" t="s">
        <v>181</v>
      </c>
      <c r="AZ277" s="1" t="s">
        <v>182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756</v>
      </c>
      <c r="BG277" s="1" t="s">
        <v>184</v>
      </c>
      <c r="BH277" s="1" t="n">
        <v>157</v>
      </c>
      <c r="BI277" s="1" t="n">
        <v>9</v>
      </c>
      <c r="BJ277" s="13" t="n">
        <v>45712</v>
      </c>
      <c r="BK277" s="13" t="n">
        <v>45739</v>
      </c>
      <c r="BL277" s="1" t="n">
        <v>756</v>
      </c>
      <c r="BN277" s="1" t="b">
        <f aca="false">TRUE()</f>
        <v>1</v>
      </c>
      <c r="BO277" s="1" t="s">
        <v>656</v>
      </c>
      <c r="BR277" s="13" t="n">
        <v>45712</v>
      </c>
      <c r="BS277" s="13" t="n">
        <v>45739</v>
      </c>
      <c r="BT277" s="1" t="n">
        <v>0</v>
      </c>
      <c r="BU277" s="1" t="n">
        <v>51.7</v>
      </c>
      <c r="BV277" s="1" t="b">
        <f aca="false">FALSE()</f>
        <v>0</v>
      </c>
      <c r="BW277" s="1" t="n">
        <v>0</v>
      </c>
      <c r="BX277" s="1" t="s">
        <v>186</v>
      </c>
      <c r="BY277" s="1" t="n">
        <v>28</v>
      </c>
      <c r="BZ277" s="1" t="n">
        <v>28</v>
      </c>
      <c r="CA277" s="1" t="n">
        <v>0.132442396313</v>
      </c>
      <c r="CB277" s="1" t="n">
        <v>756</v>
      </c>
      <c r="CC277" s="1" t="n">
        <v>0</v>
      </c>
      <c r="CD277" s="1" t="n">
        <v>1075.886</v>
      </c>
      <c r="CE277" s="1" t="n">
        <v>0</v>
      </c>
      <c r="CF277" s="1" t="n">
        <v>1561.5264</v>
      </c>
      <c r="CG277" s="1" t="n">
        <v>485.6404</v>
      </c>
      <c r="CH277" s="1" t="n">
        <v>207.32</v>
      </c>
      <c r="CI277" s="1" t="n">
        <v>1231.07</v>
      </c>
      <c r="CJ277" s="1" t="n">
        <v>1438.39</v>
      </c>
      <c r="CK277" s="1" t="n">
        <v>0.040709978926</v>
      </c>
      <c r="CL277" s="1"/>
      <c r="CM277" s="1" t="n">
        <v>0</v>
      </c>
      <c r="CN277" s="1" t="n">
        <v>0.040709978926</v>
      </c>
      <c r="CO277" s="1" t="n">
        <v>1438.39</v>
      </c>
      <c r="CP277" s="1" t="n">
        <v>207.32</v>
      </c>
      <c r="CQ277" s="1" t="n">
        <v>1231.07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2099</v>
      </c>
      <c r="CZ277" s="1" t="n">
        <v>3</v>
      </c>
      <c r="DA277" s="1" t="n">
        <v>2</v>
      </c>
      <c r="DB277" s="1" t="s">
        <v>187</v>
      </c>
      <c r="DC277" s="1" t="n">
        <v>3</v>
      </c>
      <c r="DD277" s="1" t="s">
        <v>190</v>
      </c>
      <c r="DE277" s="1" t="n">
        <v>2.6</v>
      </c>
      <c r="DF277" s="1" t="n">
        <v>0</v>
      </c>
      <c r="DG277" s="1" t="n">
        <v>0</v>
      </c>
      <c r="DH277" s="1" t="n">
        <v>2436</v>
      </c>
      <c r="DI277" s="1" t="n">
        <v>1</v>
      </c>
      <c r="DJ277" s="1" t="n">
        <v>387</v>
      </c>
      <c r="DK277" s="1" t="s">
        <v>189</v>
      </c>
      <c r="DL277" s="1" t="n">
        <v>2</v>
      </c>
      <c r="DM277" s="1" t="n">
        <v>500</v>
      </c>
      <c r="DN277" s="1" t="n">
        <v>100</v>
      </c>
      <c r="DO277" s="1" t="n">
        <v>700</v>
      </c>
      <c r="DP277" s="13" t="n">
        <v>45712</v>
      </c>
      <c r="DQ277" s="13" t="n">
        <v>45739</v>
      </c>
      <c r="DR277" s="1" t="n">
        <v>1286</v>
      </c>
      <c r="DS277" s="1" t="b">
        <f aca="false">TRUE()</f>
        <v>1</v>
      </c>
      <c r="DT277" s="1" t="s">
        <v>190</v>
      </c>
      <c r="DU277" s="1" t="s">
        <v>190</v>
      </c>
      <c r="DV277" s="1" t="s">
        <v>184</v>
      </c>
      <c r="DW277" s="1" t="n">
        <v>142255</v>
      </c>
      <c r="DX277" s="1" t="n">
        <v>0</v>
      </c>
      <c r="DY277" s="1" t="n">
        <v>756</v>
      </c>
      <c r="DZ277" s="1" t="s">
        <v>659</v>
      </c>
      <c r="EA277" s="1" t="n">
        <v>32</v>
      </c>
      <c r="EB277" s="1" t="s">
        <v>192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315</v>
      </c>
      <c r="EI277" s="13" t="n">
        <v>45712</v>
      </c>
      <c r="EJ277" s="13" t="n">
        <v>45739</v>
      </c>
      <c r="EK277" s="13" t="n">
        <v>45712</v>
      </c>
      <c r="EL277" s="1" t="n">
        <v>0</v>
      </c>
      <c r="EM277" s="1" t="n">
        <v>0</v>
      </c>
      <c r="EN277" s="1" t="n">
        <v>0</v>
      </c>
      <c r="EO277" s="1" t="n">
        <v>0</v>
      </c>
      <c r="EP277" s="1" t="n">
        <v>1</v>
      </c>
      <c r="EQ277" s="1" t="s">
        <v>193</v>
      </c>
      <c r="ER277" s="1" t="n">
        <v>-1</v>
      </c>
      <c r="ES277" s="1" t="s">
        <v>215</v>
      </c>
      <c r="ET277" s="1" t="n">
        <v>0</v>
      </c>
      <c r="EU277" s="1" t="n">
        <v>1.286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286</v>
      </c>
      <c r="FE277" s="1" t="n">
        <v>1.286</v>
      </c>
      <c r="FF277" s="1" t="n">
        <v>0</v>
      </c>
      <c r="FG277" s="1" t="n">
        <v>0</v>
      </c>
      <c r="FH277" s="1" t="n">
        <v>0</v>
      </c>
      <c r="FI277" s="1" t="n">
        <v>0</v>
      </c>
      <c r="FJ277" s="1" t="n">
        <v>485.6404</v>
      </c>
      <c r="FK277" s="1" t="n">
        <v>485.6404</v>
      </c>
      <c r="FL277" s="1" t="s">
        <v>216</v>
      </c>
      <c r="FM277" s="1" t="b">
        <f aca="false">TRUE()</f>
        <v>1</v>
      </c>
      <c r="FN277" s="14" t="n">
        <v>2150.4</v>
      </c>
      <c r="FO277" s="15" t="n">
        <f aca="false">CJ277/FN277</f>
        <v>0.66889415922619</v>
      </c>
      <c r="FP277" s="15" t="n">
        <f aca="false">FO277/CB277*EM277</f>
        <v>0</v>
      </c>
      <c r="FQ277" s="1" t="str">
        <f aca="false">BO277</f>
        <v>157</v>
      </c>
      <c r="FR277" s="16" t="n">
        <f aca="false">FP277*FN277</f>
        <v>0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60</v>
      </c>
      <c r="D278" s="1" t="n">
        <v>506</v>
      </c>
      <c r="E278" s="1" t="s">
        <v>175</v>
      </c>
      <c r="G278" s="13" t="n">
        <v>45712</v>
      </c>
      <c r="H278" s="13" t="n">
        <v>45739</v>
      </c>
      <c r="I278" s="1" t="s">
        <v>176</v>
      </c>
      <c r="J278" s="1" t="n">
        <v>15</v>
      </c>
      <c r="K278" s="1" t="n">
        <v>85</v>
      </c>
      <c r="L278" s="1" t="n">
        <v>0</v>
      </c>
      <c r="M278" s="1" t="s">
        <v>177</v>
      </c>
      <c r="N278" s="1" t="b">
        <f aca="false">FALSE()</f>
        <v>0</v>
      </c>
      <c r="O278" s="1" t="n">
        <v>186276.63</v>
      </c>
      <c r="P278" s="1" t="n">
        <v>27646.76</v>
      </c>
      <c r="Q278" s="1" t="n">
        <v>156664.95</v>
      </c>
      <c r="R278" s="1" t="n">
        <v>0</v>
      </c>
      <c r="S278" s="1" t="n">
        <v>156664.95</v>
      </c>
      <c r="T278" s="1" t="n">
        <v>86.6242</v>
      </c>
      <c r="U278" s="1" t="s">
        <v>178</v>
      </c>
      <c r="V278" s="1" t="n">
        <v>362.67820056</v>
      </c>
      <c r="W278" s="1" t="n">
        <v>6967.9</v>
      </c>
      <c r="X278" s="1" t="n">
        <v>0</v>
      </c>
      <c r="Y278" s="1" t="n">
        <v>6894.4</v>
      </c>
      <c r="Z278" s="1" t="n">
        <v>6894.4</v>
      </c>
      <c r="AA278" s="1" t="n">
        <v>6894.4</v>
      </c>
      <c r="AB278" s="1" t="n">
        <v>147541</v>
      </c>
      <c r="AC278" s="1" t="n">
        <v>0</v>
      </c>
      <c r="AD278" s="1" t="n">
        <v>187579.7287</v>
      </c>
      <c r="AE278" s="1" t="n">
        <v>0</v>
      </c>
      <c r="AF278" s="1" t="n">
        <v>198718.5709</v>
      </c>
      <c r="AG278" s="1" t="n">
        <v>11138.8422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10828343553</v>
      </c>
      <c r="AN278" s="1" t="n">
        <v>2.716101966576</v>
      </c>
      <c r="AO278" s="1" t="b">
        <f aca="false">FALSE()</f>
        <v>0</v>
      </c>
      <c r="AP278" s="1" t="n">
        <v>0</v>
      </c>
      <c r="AQ278" s="1" t="n">
        <v>-0.810828343553</v>
      </c>
      <c r="AR278" s="1" t="n">
        <v>2.716101966576</v>
      </c>
      <c r="AS278" s="1" t="n">
        <v>20</v>
      </c>
      <c r="AT278" s="1" t="n">
        <v>3</v>
      </c>
      <c r="AV278" s="1" t="s">
        <v>180</v>
      </c>
      <c r="AW278" s="1" t="s">
        <v>181</v>
      </c>
      <c r="AZ278" s="1" t="s">
        <v>182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757</v>
      </c>
      <c r="BG278" s="1" t="s">
        <v>184</v>
      </c>
      <c r="BH278" s="1" t="n">
        <v>158</v>
      </c>
      <c r="BI278" s="1" t="n">
        <v>9</v>
      </c>
      <c r="BJ278" s="13" t="n">
        <v>45712</v>
      </c>
      <c r="BK278" s="13" t="n">
        <v>45739</v>
      </c>
      <c r="BL278" s="1" t="n">
        <v>757</v>
      </c>
      <c r="BN278" s="1" t="b">
        <f aca="false">TRUE()</f>
        <v>1</v>
      </c>
      <c r="BO278" s="1" t="s">
        <v>661</v>
      </c>
      <c r="BR278" s="13" t="n">
        <v>45712</v>
      </c>
      <c r="BS278" s="13" t="n">
        <v>45739</v>
      </c>
      <c r="BT278" s="1" t="n">
        <v>0</v>
      </c>
      <c r="BU278" s="1" t="n">
        <v>33.9</v>
      </c>
      <c r="BV278" s="1" t="b">
        <f aca="false">FALSE()</f>
        <v>0</v>
      </c>
      <c r="BW278" s="1" t="n">
        <v>0</v>
      </c>
      <c r="BX278" s="1" t="s">
        <v>186</v>
      </c>
      <c r="BY278" s="1" t="n">
        <v>28</v>
      </c>
      <c r="BZ278" s="1" t="n">
        <v>28</v>
      </c>
      <c r="CA278" s="1" t="n">
        <v>0.132442396313</v>
      </c>
      <c r="CB278" s="1" t="n">
        <v>127</v>
      </c>
      <c r="CC278" s="1" t="n">
        <v>0</v>
      </c>
      <c r="CD278" s="1" t="n">
        <v>161.65</v>
      </c>
      <c r="CE278" s="1" t="n">
        <v>0</v>
      </c>
      <c r="CF278" s="1" t="n">
        <v>161.65</v>
      </c>
      <c r="CG278" s="1" t="n">
        <v>0</v>
      </c>
      <c r="CH278" s="1" t="n">
        <v>135.94</v>
      </c>
      <c r="CI278" s="1" t="n">
        <v>127.44</v>
      </c>
      <c r="CJ278" s="1" t="n">
        <v>263.38</v>
      </c>
      <c r="CK278" s="1" t="n">
        <v>-0.709379194616</v>
      </c>
      <c r="CL278" s="1"/>
      <c r="CM278" s="1" t="n">
        <v>0</v>
      </c>
      <c r="CN278" s="1" t="n">
        <v>-0.709379194616</v>
      </c>
      <c r="CO278" s="1" t="n">
        <v>263.38</v>
      </c>
      <c r="CP278" s="1" t="n">
        <v>135.94</v>
      </c>
      <c r="CQ278" s="1" t="n">
        <v>127.44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2100</v>
      </c>
      <c r="CZ278" s="1" t="n">
        <v>1</v>
      </c>
      <c r="DA278" s="1" t="n">
        <v>2</v>
      </c>
      <c r="DB278" s="1" t="s">
        <v>187</v>
      </c>
      <c r="DC278" s="1" t="n">
        <v>1</v>
      </c>
      <c r="DD278" s="1" t="s">
        <v>190</v>
      </c>
      <c r="DE278" s="1" t="n">
        <v>2.6</v>
      </c>
      <c r="DF278" s="1" t="n">
        <v>0</v>
      </c>
      <c r="DG278" s="1" t="n">
        <v>0</v>
      </c>
      <c r="DH278" s="1" t="n">
        <v>2437</v>
      </c>
      <c r="DI278" s="1" t="n">
        <v>1</v>
      </c>
      <c r="DJ278" s="1" t="n">
        <v>387</v>
      </c>
      <c r="DK278" s="1" t="s">
        <v>189</v>
      </c>
      <c r="DL278" s="1" t="n">
        <v>2</v>
      </c>
      <c r="DM278" s="1" t="n">
        <v>500</v>
      </c>
      <c r="DN278" s="1" t="n">
        <v>100</v>
      </c>
      <c r="DO278" s="1" t="n">
        <v>600</v>
      </c>
      <c r="DP278" s="13" t="n">
        <v>45712</v>
      </c>
      <c r="DQ278" s="13" t="n">
        <v>45739</v>
      </c>
      <c r="DR278" s="1" t="n">
        <v>1102</v>
      </c>
      <c r="DS278" s="1" t="b">
        <f aca="false">TRUE()</f>
        <v>1</v>
      </c>
      <c r="DT278" s="1" t="s">
        <v>190</v>
      </c>
      <c r="DU278" s="1" t="s">
        <v>190</v>
      </c>
      <c r="DV278" s="1" t="s">
        <v>184</v>
      </c>
      <c r="DW278" s="1" t="n">
        <v>142256</v>
      </c>
      <c r="DX278" s="1" t="n">
        <v>0</v>
      </c>
      <c r="DY278" s="1" t="n">
        <v>757</v>
      </c>
      <c r="DZ278" s="1" t="s">
        <v>662</v>
      </c>
      <c r="EA278" s="1" t="n">
        <v>32</v>
      </c>
      <c r="EB278" s="1" t="s">
        <v>192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315</v>
      </c>
      <c r="EI278" s="13" t="n">
        <v>45712</v>
      </c>
      <c r="EJ278" s="13" t="n">
        <v>45739</v>
      </c>
      <c r="EK278" s="13" t="n">
        <v>45712</v>
      </c>
      <c r="EL278" s="1" t="n">
        <v>0</v>
      </c>
      <c r="EM278" s="1" t="n">
        <v>79</v>
      </c>
      <c r="EN278" s="1" t="n">
        <v>0</v>
      </c>
      <c r="EO278" s="1" t="n">
        <v>0</v>
      </c>
      <c r="EP278" s="1" t="n">
        <v>1</v>
      </c>
      <c r="EQ278" s="1" t="s">
        <v>193</v>
      </c>
      <c r="ER278" s="1" t="n">
        <v>0</v>
      </c>
      <c r="ES278" s="1" t="s">
        <v>194</v>
      </c>
      <c r="ET278" s="1" t="n">
        <v>0</v>
      </c>
      <c r="EU278" s="1" t="n">
        <v>1.102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102</v>
      </c>
      <c r="FE278" s="1" t="n">
        <v>1.102</v>
      </c>
      <c r="FF278" s="1" t="n">
        <v>79</v>
      </c>
      <c r="FG278" s="1" t="n">
        <v>0</v>
      </c>
      <c r="FH278" s="1" t="n">
        <v>87.058</v>
      </c>
      <c r="FI278" s="1" t="n">
        <v>0</v>
      </c>
      <c r="FJ278" s="1" t="n">
        <v>87.058</v>
      </c>
      <c r="FK278" s="1" t="n">
        <v>0</v>
      </c>
      <c r="FL278" s="1" t="s">
        <v>195</v>
      </c>
      <c r="FM278" s="1" t="b">
        <f aca="false">FALSE()</f>
        <v>0</v>
      </c>
      <c r="FN278" s="14" t="n">
        <v>2150.4</v>
      </c>
      <c r="FO278" s="15" t="n">
        <f aca="false">CJ278/FN278</f>
        <v>0.122479538690476</v>
      </c>
      <c r="FP278" s="15" t="n">
        <f aca="false">FO278/CB278*EM278</f>
        <v>0.076188059500375</v>
      </c>
      <c r="FQ278" s="1" t="str">
        <f aca="false">BO278</f>
        <v>158</v>
      </c>
      <c r="FR278" s="16" t="n">
        <f aca="false">FP278*FN278</f>
        <v>163.834803149606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60</v>
      </c>
      <c r="D279" s="1" t="n">
        <v>506</v>
      </c>
      <c r="E279" s="1" t="s">
        <v>175</v>
      </c>
      <c r="G279" s="13" t="n">
        <v>45712</v>
      </c>
      <c r="H279" s="13" t="n">
        <v>45739</v>
      </c>
      <c r="I279" s="1" t="s">
        <v>176</v>
      </c>
      <c r="J279" s="1" t="n">
        <v>15</v>
      </c>
      <c r="K279" s="1" t="n">
        <v>85</v>
      </c>
      <c r="L279" s="1" t="n">
        <v>0</v>
      </c>
      <c r="M279" s="1" t="s">
        <v>177</v>
      </c>
      <c r="N279" s="1" t="b">
        <f aca="false">FALSE()</f>
        <v>0</v>
      </c>
      <c r="O279" s="1" t="n">
        <v>186276.63</v>
      </c>
      <c r="P279" s="1" t="n">
        <v>27646.76</v>
      </c>
      <c r="Q279" s="1" t="n">
        <v>156664.95</v>
      </c>
      <c r="R279" s="1" t="n">
        <v>0</v>
      </c>
      <c r="S279" s="1" t="n">
        <v>156664.95</v>
      </c>
      <c r="T279" s="1" t="n">
        <v>86.6242</v>
      </c>
      <c r="U279" s="1" t="s">
        <v>178</v>
      </c>
      <c r="V279" s="1" t="n">
        <v>362.67820056</v>
      </c>
      <c r="W279" s="1" t="n">
        <v>6967.9</v>
      </c>
      <c r="X279" s="1" t="n">
        <v>0</v>
      </c>
      <c r="Y279" s="1" t="n">
        <v>6894.4</v>
      </c>
      <c r="Z279" s="1" t="n">
        <v>6894.4</v>
      </c>
      <c r="AA279" s="1" t="n">
        <v>6894.4</v>
      </c>
      <c r="AB279" s="1" t="n">
        <v>147541</v>
      </c>
      <c r="AC279" s="1" t="n">
        <v>0</v>
      </c>
      <c r="AD279" s="1" t="n">
        <v>187579.7287</v>
      </c>
      <c r="AE279" s="1" t="n">
        <v>0</v>
      </c>
      <c r="AF279" s="1" t="n">
        <v>198718.5709</v>
      </c>
      <c r="AG279" s="1" t="n">
        <v>11138.8422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10828343553</v>
      </c>
      <c r="AN279" s="1" t="n">
        <v>2.716101966576</v>
      </c>
      <c r="AO279" s="1" t="b">
        <f aca="false">FALSE()</f>
        <v>0</v>
      </c>
      <c r="AP279" s="1" t="n">
        <v>0</v>
      </c>
      <c r="AQ279" s="1" t="n">
        <v>-0.810828343553</v>
      </c>
      <c r="AR279" s="1" t="n">
        <v>2.716101966576</v>
      </c>
      <c r="AS279" s="1" t="n">
        <v>20</v>
      </c>
      <c r="AT279" s="1" t="n">
        <v>3</v>
      </c>
      <c r="AV279" s="1" t="s">
        <v>180</v>
      </c>
      <c r="AW279" s="1" t="s">
        <v>181</v>
      </c>
      <c r="AZ279" s="1" t="s">
        <v>182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757</v>
      </c>
      <c r="BG279" s="1" t="s">
        <v>184</v>
      </c>
      <c r="BH279" s="1" t="n">
        <v>158</v>
      </c>
      <c r="BI279" s="1" t="n">
        <v>9</v>
      </c>
      <c r="BJ279" s="13" t="n">
        <v>45712</v>
      </c>
      <c r="BK279" s="13" t="n">
        <v>45739</v>
      </c>
      <c r="BL279" s="1" t="n">
        <v>757</v>
      </c>
      <c r="BN279" s="1" t="b">
        <f aca="false">TRUE()</f>
        <v>1</v>
      </c>
      <c r="BO279" s="1" t="s">
        <v>661</v>
      </c>
      <c r="BR279" s="13" t="n">
        <v>45712</v>
      </c>
      <c r="BS279" s="13" t="n">
        <v>45739</v>
      </c>
      <c r="BT279" s="1" t="n">
        <v>0</v>
      </c>
      <c r="BU279" s="1" t="n">
        <v>33.9</v>
      </c>
      <c r="BV279" s="1" t="b">
        <f aca="false">FALSE()</f>
        <v>0</v>
      </c>
      <c r="BW279" s="1" t="n">
        <v>0</v>
      </c>
      <c r="BX279" s="1" t="s">
        <v>186</v>
      </c>
      <c r="BY279" s="1" t="n">
        <v>28</v>
      </c>
      <c r="BZ279" s="1" t="n">
        <v>28</v>
      </c>
      <c r="CA279" s="1" t="n">
        <v>0.132442396313</v>
      </c>
      <c r="CB279" s="1" t="n">
        <v>127</v>
      </c>
      <c r="CC279" s="1" t="n">
        <v>0</v>
      </c>
      <c r="CD279" s="1" t="n">
        <v>161.65</v>
      </c>
      <c r="CE279" s="1" t="n">
        <v>0</v>
      </c>
      <c r="CF279" s="1" t="n">
        <v>161.65</v>
      </c>
      <c r="CG279" s="1" t="n">
        <v>0</v>
      </c>
      <c r="CH279" s="1" t="n">
        <v>135.94</v>
      </c>
      <c r="CI279" s="1" t="n">
        <v>127.44</v>
      </c>
      <c r="CJ279" s="1" t="n">
        <v>263.38</v>
      </c>
      <c r="CK279" s="1" t="n">
        <v>-0.709379194616</v>
      </c>
      <c r="CL279" s="1"/>
      <c r="CM279" s="1" t="n">
        <v>0</v>
      </c>
      <c r="CN279" s="1" t="n">
        <v>-0.709379194616</v>
      </c>
      <c r="CO279" s="1" t="n">
        <v>263.38</v>
      </c>
      <c r="CP279" s="1" t="n">
        <v>135.94</v>
      </c>
      <c r="CQ279" s="1" t="n">
        <v>127.44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2101</v>
      </c>
      <c r="CZ279" s="1" t="n">
        <v>2</v>
      </c>
      <c r="DA279" s="1" t="n">
        <v>8</v>
      </c>
      <c r="DB279" s="1" t="s">
        <v>196</v>
      </c>
      <c r="DC279" s="1" t="n">
        <v>2</v>
      </c>
      <c r="DD279" s="1" t="s">
        <v>190</v>
      </c>
      <c r="DE279" s="1" t="n">
        <v>2.6</v>
      </c>
      <c r="DF279" s="1" t="n">
        <v>0</v>
      </c>
      <c r="DG279" s="1" t="n">
        <v>0</v>
      </c>
      <c r="DH279" s="1" t="n">
        <v>2438</v>
      </c>
      <c r="DI279" s="1" t="n">
        <v>1</v>
      </c>
      <c r="DJ279" s="1" t="n">
        <v>387</v>
      </c>
      <c r="DK279" s="1" t="s">
        <v>189</v>
      </c>
      <c r="DL279" s="1" t="n">
        <v>3</v>
      </c>
      <c r="DM279" s="1" t="n">
        <v>500</v>
      </c>
      <c r="DN279" s="1" t="n">
        <v>160</v>
      </c>
      <c r="DO279" s="1" t="n">
        <v>600</v>
      </c>
      <c r="DP279" s="13" t="n">
        <v>45712</v>
      </c>
      <c r="DQ279" s="13" t="n">
        <v>45739</v>
      </c>
      <c r="DR279" s="1" t="n">
        <v>1554</v>
      </c>
      <c r="DS279" s="1" t="b">
        <f aca="false">TRUE()</f>
        <v>1</v>
      </c>
      <c r="DT279" s="1" t="s">
        <v>190</v>
      </c>
      <c r="DU279" s="1" t="s">
        <v>190</v>
      </c>
      <c r="DV279" s="1" t="s">
        <v>184</v>
      </c>
      <c r="DW279" s="1" t="n">
        <v>142257</v>
      </c>
      <c r="DX279" s="1" t="n">
        <v>0</v>
      </c>
      <c r="DY279" s="1" t="n">
        <v>757</v>
      </c>
      <c r="DZ279" s="1" t="s">
        <v>663</v>
      </c>
      <c r="EA279" s="1" t="n">
        <v>32</v>
      </c>
      <c r="EB279" s="1" t="s">
        <v>192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315</v>
      </c>
      <c r="EI279" s="13" t="n">
        <v>45712</v>
      </c>
      <c r="EJ279" s="13" t="n">
        <v>45739</v>
      </c>
      <c r="EK279" s="13" t="n">
        <v>45712</v>
      </c>
      <c r="EL279" s="1" t="n">
        <v>0</v>
      </c>
      <c r="EM279" s="1" t="n">
        <v>48</v>
      </c>
      <c r="EN279" s="1" t="n">
        <v>0</v>
      </c>
      <c r="EO279" s="1" t="n">
        <v>0</v>
      </c>
      <c r="EP279" s="1" t="n">
        <v>1</v>
      </c>
      <c r="EQ279" s="1" t="s">
        <v>193</v>
      </c>
      <c r="ER279" s="1" t="n">
        <v>0</v>
      </c>
      <c r="ES279" s="1" t="s">
        <v>194</v>
      </c>
      <c r="ET279" s="1" t="n">
        <v>0</v>
      </c>
      <c r="EU279" s="1" t="n">
        <v>1.554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1.554</v>
      </c>
      <c r="FE279" s="1" t="n">
        <v>1.554</v>
      </c>
      <c r="FF279" s="1" t="n">
        <v>48</v>
      </c>
      <c r="FG279" s="1" t="n">
        <v>0</v>
      </c>
      <c r="FH279" s="1" t="n">
        <v>74.592</v>
      </c>
      <c r="FI279" s="1" t="n">
        <v>0</v>
      </c>
      <c r="FJ279" s="1" t="n">
        <v>74.592</v>
      </c>
      <c r="FK279" s="1" t="n">
        <v>0</v>
      </c>
      <c r="FL279" s="1" t="s">
        <v>195</v>
      </c>
      <c r="FM279" s="1" t="b">
        <f aca="false">FALSE()</f>
        <v>0</v>
      </c>
      <c r="FN279" s="14" t="n">
        <v>2150.4</v>
      </c>
      <c r="FO279" s="15" t="n">
        <f aca="false">CJ279/FN279</f>
        <v>0.122479538690476</v>
      </c>
      <c r="FP279" s="15" t="n">
        <f aca="false">FO279/CB279*EM279</f>
        <v>0.0462914791901012</v>
      </c>
      <c r="FQ279" s="1" t="str">
        <f aca="false">BO279</f>
        <v>158</v>
      </c>
      <c r="FR279" s="16" t="n">
        <f aca="false">FP279*FN279</f>
        <v>99.5451968503937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64</v>
      </c>
      <c r="D280" s="1" t="n">
        <v>506</v>
      </c>
      <c r="E280" s="1" t="s">
        <v>175</v>
      </c>
      <c r="G280" s="13" t="n">
        <v>45712</v>
      </c>
      <c r="H280" s="13" t="n">
        <v>45739</v>
      </c>
      <c r="I280" s="1" t="s">
        <v>176</v>
      </c>
      <c r="J280" s="1" t="n">
        <v>15</v>
      </c>
      <c r="K280" s="1" t="n">
        <v>85</v>
      </c>
      <c r="L280" s="1" t="n">
        <v>0</v>
      </c>
      <c r="M280" s="1" t="s">
        <v>177</v>
      </c>
      <c r="N280" s="1" t="b">
        <f aca="false">FALSE()</f>
        <v>0</v>
      </c>
      <c r="O280" s="1" t="n">
        <v>186276.63</v>
      </c>
      <c r="P280" s="1" t="n">
        <v>27646.76</v>
      </c>
      <c r="Q280" s="1" t="n">
        <v>156664.95</v>
      </c>
      <c r="R280" s="1" t="n">
        <v>0</v>
      </c>
      <c r="S280" s="1" t="n">
        <v>156664.95</v>
      </c>
      <c r="T280" s="1" t="n">
        <v>86.6242</v>
      </c>
      <c r="U280" s="1" t="s">
        <v>178</v>
      </c>
      <c r="V280" s="1" t="n">
        <v>362.67820056</v>
      </c>
      <c r="W280" s="1" t="n">
        <v>6967.9</v>
      </c>
      <c r="X280" s="1" t="n">
        <v>0</v>
      </c>
      <c r="Y280" s="1" t="n">
        <v>6894.4</v>
      </c>
      <c r="Z280" s="1" t="n">
        <v>6894.4</v>
      </c>
      <c r="AA280" s="1" t="n">
        <v>6894.4</v>
      </c>
      <c r="AB280" s="1" t="n">
        <v>147541</v>
      </c>
      <c r="AC280" s="1" t="n">
        <v>0</v>
      </c>
      <c r="AD280" s="1" t="n">
        <v>187579.7287</v>
      </c>
      <c r="AE280" s="1" t="n">
        <v>0</v>
      </c>
      <c r="AF280" s="1" t="n">
        <v>198718.5709</v>
      </c>
      <c r="AG280" s="1" t="n">
        <v>11138.8422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10828343553</v>
      </c>
      <c r="AN280" s="1" t="n">
        <v>2.716101966576</v>
      </c>
      <c r="AO280" s="1" t="b">
        <f aca="false">FALSE()</f>
        <v>0</v>
      </c>
      <c r="AP280" s="1" t="n">
        <v>0</v>
      </c>
      <c r="AQ280" s="1" t="n">
        <v>-0.810828343553</v>
      </c>
      <c r="AR280" s="1" t="n">
        <v>2.716101966576</v>
      </c>
      <c r="AS280" s="1" t="n">
        <v>20</v>
      </c>
      <c r="AT280" s="1" t="n">
        <v>3</v>
      </c>
      <c r="AV280" s="1" t="s">
        <v>180</v>
      </c>
      <c r="AW280" s="1" t="s">
        <v>181</v>
      </c>
      <c r="AZ280" s="1" t="s">
        <v>182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758</v>
      </c>
      <c r="BG280" s="1" t="s">
        <v>184</v>
      </c>
      <c r="BH280" s="1" t="n">
        <v>159</v>
      </c>
      <c r="BI280" s="1" t="n">
        <v>9</v>
      </c>
      <c r="BJ280" s="13" t="n">
        <v>45712</v>
      </c>
      <c r="BK280" s="13" t="n">
        <v>45739</v>
      </c>
      <c r="BL280" s="1" t="n">
        <v>758</v>
      </c>
      <c r="BN280" s="1" t="b">
        <f aca="false">TRUE()</f>
        <v>1</v>
      </c>
      <c r="BO280" s="1" t="s">
        <v>665</v>
      </c>
      <c r="BR280" s="13" t="n">
        <v>45712</v>
      </c>
      <c r="BS280" s="13" t="n">
        <v>45739</v>
      </c>
      <c r="BT280" s="1" t="n">
        <v>0</v>
      </c>
      <c r="BU280" s="1" t="n">
        <v>34.2</v>
      </c>
      <c r="BV280" s="1" t="b">
        <f aca="false">FALSE()</f>
        <v>0</v>
      </c>
      <c r="BW280" s="1" t="n">
        <v>0</v>
      </c>
      <c r="BX280" s="1" t="s">
        <v>186</v>
      </c>
      <c r="BY280" s="1" t="n">
        <v>28</v>
      </c>
      <c r="BZ280" s="1" t="n">
        <v>28</v>
      </c>
      <c r="CA280" s="1" t="n">
        <v>0.132442396313</v>
      </c>
      <c r="CB280" s="1" t="n">
        <v>282</v>
      </c>
      <c r="CC280" s="1" t="n">
        <v>0</v>
      </c>
      <c r="CD280" s="1" t="n">
        <v>357.32</v>
      </c>
      <c r="CE280" s="1" t="n">
        <v>0</v>
      </c>
      <c r="CF280" s="1" t="n">
        <v>357.32</v>
      </c>
      <c r="CG280" s="1" t="n">
        <v>0</v>
      </c>
      <c r="CH280" s="1" t="n">
        <v>137.14</v>
      </c>
      <c r="CI280" s="1" t="n">
        <v>281.7</v>
      </c>
      <c r="CJ280" s="1" t="n">
        <v>418.84</v>
      </c>
      <c r="CK280" s="1" t="n">
        <v>-0.541894346226</v>
      </c>
      <c r="CL280" s="1"/>
      <c r="CM280" s="1" t="n">
        <v>0</v>
      </c>
      <c r="CN280" s="1" t="n">
        <v>-0.541894346226</v>
      </c>
      <c r="CO280" s="1" t="n">
        <v>418.84</v>
      </c>
      <c r="CP280" s="1" t="n">
        <v>137.14</v>
      </c>
      <c r="CQ280" s="1" t="n">
        <v>281.7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2102</v>
      </c>
      <c r="CZ280" s="1" t="n">
        <v>1</v>
      </c>
      <c r="DA280" s="1" t="n">
        <v>2</v>
      </c>
      <c r="DB280" s="1" t="s">
        <v>187</v>
      </c>
      <c r="DC280" s="1" t="n">
        <v>1</v>
      </c>
      <c r="DD280" s="1" t="s">
        <v>190</v>
      </c>
      <c r="DE280" s="1" t="n">
        <v>2.6</v>
      </c>
      <c r="DF280" s="1" t="n">
        <v>0</v>
      </c>
      <c r="DG280" s="1" t="n">
        <v>0</v>
      </c>
      <c r="DH280" s="1" t="n">
        <v>2439</v>
      </c>
      <c r="DI280" s="1" t="n">
        <v>1</v>
      </c>
      <c r="DJ280" s="1" t="n">
        <v>387</v>
      </c>
      <c r="DK280" s="1" t="s">
        <v>189</v>
      </c>
      <c r="DL280" s="1" t="n">
        <v>2</v>
      </c>
      <c r="DM280" s="1" t="n">
        <v>500</v>
      </c>
      <c r="DN280" s="1" t="n">
        <v>100</v>
      </c>
      <c r="DO280" s="1" t="n">
        <v>600</v>
      </c>
      <c r="DP280" s="13" t="n">
        <v>45712</v>
      </c>
      <c r="DQ280" s="13" t="n">
        <v>45739</v>
      </c>
      <c r="DR280" s="1" t="n">
        <v>1102</v>
      </c>
      <c r="DS280" s="1" t="b">
        <f aca="false">TRUE()</f>
        <v>1</v>
      </c>
      <c r="DT280" s="1" t="s">
        <v>190</v>
      </c>
      <c r="DU280" s="1" t="s">
        <v>190</v>
      </c>
      <c r="DV280" s="1" t="s">
        <v>184</v>
      </c>
      <c r="DW280" s="1" t="n">
        <v>142258</v>
      </c>
      <c r="DX280" s="1" t="n">
        <v>0</v>
      </c>
      <c r="DY280" s="1" t="n">
        <v>758</v>
      </c>
      <c r="DZ280" s="1" t="s">
        <v>666</v>
      </c>
      <c r="EA280" s="1" t="n">
        <v>32</v>
      </c>
      <c r="EB280" s="1" t="s">
        <v>192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315</v>
      </c>
      <c r="EI280" s="13" t="n">
        <v>45712</v>
      </c>
      <c r="EJ280" s="13" t="n">
        <v>45739</v>
      </c>
      <c r="EK280" s="13" t="n">
        <v>45712</v>
      </c>
      <c r="EL280" s="1" t="n">
        <v>0</v>
      </c>
      <c r="EM280" s="1" t="n">
        <v>179</v>
      </c>
      <c r="EN280" s="1" t="n">
        <v>0</v>
      </c>
      <c r="EO280" s="1" t="n">
        <v>0</v>
      </c>
      <c r="EP280" s="1" t="n">
        <v>1</v>
      </c>
      <c r="EQ280" s="1" t="s">
        <v>193</v>
      </c>
      <c r="ER280" s="1" t="n">
        <v>0</v>
      </c>
      <c r="ES280" s="1" t="s">
        <v>194</v>
      </c>
      <c r="ET280" s="1" t="n">
        <v>0</v>
      </c>
      <c r="EU280" s="1" t="n">
        <v>1.102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102</v>
      </c>
      <c r="FE280" s="1" t="n">
        <v>1.102</v>
      </c>
      <c r="FF280" s="1" t="n">
        <v>179</v>
      </c>
      <c r="FG280" s="1" t="n">
        <v>0</v>
      </c>
      <c r="FH280" s="1" t="n">
        <v>197.258</v>
      </c>
      <c r="FI280" s="1" t="n">
        <v>0</v>
      </c>
      <c r="FJ280" s="1" t="n">
        <v>197.258</v>
      </c>
      <c r="FK280" s="1" t="n">
        <v>0</v>
      </c>
      <c r="FL280" s="1" t="s">
        <v>195</v>
      </c>
      <c r="FM280" s="1" t="b">
        <f aca="false">FALSE()</f>
        <v>0</v>
      </c>
      <c r="FN280" s="14" t="n">
        <v>2150.4</v>
      </c>
      <c r="FO280" s="15" t="n">
        <f aca="false">CJ280/FN280</f>
        <v>0.19477306547619</v>
      </c>
      <c r="FP280" s="15" t="n">
        <f aca="false">FO280/CB280*EM280</f>
        <v>0.123632548653327</v>
      </c>
      <c r="FQ280" s="1" t="str">
        <f aca="false">BO280</f>
        <v>159</v>
      </c>
      <c r="FR280" s="16" t="n">
        <f aca="false">FP280*FN280</f>
        <v>265.859432624113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64</v>
      </c>
      <c r="D281" s="1" t="n">
        <v>506</v>
      </c>
      <c r="E281" s="1" t="s">
        <v>175</v>
      </c>
      <c r="G281" s="13" t="n">
        <v>45712</v>
      </c>
      <c r="H281" s="13" t="n">
        <v>45739</v>
      </c>
      <c r="I281" s="1" t="s">
        <v>176</v>
      </c>
      <c r="J281" s="1" t="n">
        <v>15</v>
      </c>
      <c r="K281" s="1" t="n">
        <v>85</v>
      </c>
      <c r="L281" s="1" t="n">
        <v>0</v>
      </c>
      <c r="M281" s="1" t="s">
        <v>177</v>
      </c>
      <c r="N281" s="1" t="b">
        <f aca="false">FALSE()</f>
        <v>0</v>
      </c>
      <c r="O281" s="1" t="n">
        <v>186276.63</v>
      </c>
      <c r="P281" s="1" t="n">
        <v>27646.76</v>
      </c>
      <c r="Q281" s="1" t="n">
        <v>156664.95</v>
      </c>
      <c r="R281" s="1" t="n">
        <v>0</v>
      </c>
      <c r="S281" s="1" t="n">
        <v>156664.95</v>
      </c>
      <c r="T281" s="1" t="n">
        <v>86.6242</v>
      </c>
      <c r="U281" s="1" t="s">
        <v>178</v>
      </c>
      <c r="V281" s="1" t="n">
        <v>362.67820056</v>
      </c>
      <c r="W281" s="1" t="n">
        <v>6967.9</v>
      </c>
      <c r="X281" s="1" t="n">
        <v>0</v>
      </c>
      <c r="Y281" s="1" t="n">
        <v>6894.4</v>
      </c>
      <c r="Z281" s="1" t="n">
        <v>6894.4</v>
      </c>
      <c r="AA281" s="1" t="n">
        <v>6894.4</v>
      </c>
      <c r="AB281" s="1" t="n">
        <v>147541</v>
      </c>
      <c r="AC281" s="1" t="n">
        <v>0</v>
      </c>
      <c r="AD281" s="1" t="n">
        <v>187579.7287</v>
      </c>
      <c r="AE281" s="1" t="n">
        <v>0</v>
      </c>
      <c r="AF281" s="1" t="n">
        <v>198718.5709</v>
      </c>
      <c r="AG281" s="1" t="n">
        <v>11138.8422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10828343553</v>
      </c>
      <c r="AN281" s="1" t="n">
        <v>2.716101966576</v>
      </c>
      <c r="AO281" s="1" t="b">
        <f aca="false">FALSE()</f>
        <v>0</v>
      </c>
      <c r="AP281" s="1" t="n">
        <v>0</v>
      </c>
      <c r="AQ281" s="1" t="n">
        <v>-0.810828343553</v>
      </c>
      <c r="AR281" s="1" t="n">
        <v>2.716101966576</v>
      </c>
      <c r="AS281" s="1" t="n">
        <v>20</v>
      </c>
      <c r="AT281" s="1" t="n">
        <v>3</v>
      </c>
      <c r="AV281" s="1" t="s">
        <v>180</v>
      </c>
      <c r="AW281" s="1" t="s">
        <v>181</v>
      </c>
      <c r="AZ281" s="1" t="s">
        <v>182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758</v>
      </c>
      <c r="BG281" s="1" t="s">
        <v>184</v>
      </c>
      <c r="BH281" s="1" t="n">
        <v>159</v>
      </c>
      <c r="BI281" s="1" t="n">
        <v>9</v>
      </c>
      <c r="BJ281" s="13" t="n">
        <v>45712</v>
      </c>
      <c r="BK281" s="13" t="n">
        <v>45739</v>
      </c>
      <c r="BL281" s="1" t="n">
        <v>758</v>
      </c>
      <c r="BN281" s="1" t="b">
        <f aca="false">TRUE()</f>
        <v>1</v>
      </c>
      <c r="BO281" s="1" t="s">
        <v>665</v>
      </c>
      <c r="BR281" s="13" t="n">
        <v>45712</v>
      </c>
      <c r="BS281" s="13" t="n">
        <v>45739</v>
      </c>
      <c r="BT281" s="1" t="n">
        <v>0</v>
      </c>
      <c r="BU281" s="1" t="n">
        <v>34.2</v>
      </c>
      <c r="BV281" s="1" t="b">
        <f aca="false">FALSE()</f>
        <v>0</v>
      </c>
      <c r="BW281" s="1" t="n">
        <v>0</v>
      </c>
      <c r="BX281" s="1" t="s">
        <v>186</v>
      </c>
      <c r="BY281" s="1" t="n">
        <v>28</v>
      </c>
      <c r="BZ281" s="1" t="n">
        <v>28</v>
      </c>
      <c r="CA281" s="1" t="n">
        <v>0.132442396313</v>
      </c>
      <c r="CB281" s="1" t="n">
        <v>282</v>
      </c>
      <c r="CC281" s="1" t="n">
        <v>0</v>
      </c>
      <c r="CD281" s="1" t="n">
        <v>357.32</v>
      </c>
      <c r="CE281" s="1" t="n">
        <v>0</v>
      </c>
      <c r="CF281" s="1" t="n">
        <v>357.32</v>
      </c>
      <c r="CG281" s="1" t="n">
        <v>0</v>
      </c>
      <c r="CH281" s="1" t="n">
        <v>137.14</v>
      </c>
      <c r="CI281" s="1" t="n">
        <v>281.7</v>
      </c>
      <c r="CJ281" s="1" t="n">
        <v>418.84</v>
      </c>
      <c r="CK281" s="1" t="n">
        <v>-0.541894346226</v>
      </c>
      <c r="CL281" s="1"/>
      <c r="CM281" s="1" t="n">
        <v>0</v>
      </c>
      <c r="CN281" s="1" t="n">
        <v>-0.541894346226</v>
      </c>
      <c r="CO281" s="1" t="n">
        <v>418.84</v>
      </c>
      <c r="CP281" s="1" t="n">
        <v>137.14</v>
      </c>
      <c r="CQ281" s="1" t="n">
        <v>281.7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2103</v>
      </c>
      <c r="CZ281" s="1" t="n">
        <v>2</v>
      </c>
      <c r="DA281" s="1" t="n">
        <v>8</v>
      </c>
      <c r="DB281" s="1" t="s">
        <v>196</v>
      </c>
      <c r="DC281" s="1" t="n">
        <v>2</v>
      </c>
      <c r="DD281" s="1" t="s">
        <v>190</v>
      </c>
      <c r="DE281" s="1" t="n">
        <v>2.6</v>
      </c>
      <c r="DF281" s="1" t="n">
        <v>0</v>
      </c>
      <c r="DG281" s="1" t="n">
        <v>0</v>
      </c>
      <c r="DH281" s="1" t="n">
        <v>2440</v>
      </c>
      <c r="DI281" s="1" t="n">
        <v>1</v>
      </c>
      <c r="DJ281" s="1" t="n">
        <v>387</v>
      </c>
      <c r="DK281" s="1" t="s">
        <v>189</v>
      </c>
      <c r="DL281" s="1" t="n">
        <v>3</v>
      </c>
      <c r="DM281" s="1" t="n">
        <v>500</v>
      </c>
      <c r="DN281" s="1" t="n">
        <v>160</v>
      </c>
      <c r="DO281" s="1" t="n">
        <v>600</v>
      </c>
      <c r="DP281" s="13" t="n">
        <v>45712</v>
      </c>
      <c r="DQ281" s="13" t="n">
        <v>45739</v>
      </c>
      <c r="DR281" s="1" t="n">
        <v>1554</v>
      </c>
      <c r="DS281" s="1" t="b">
        <f aca="false">TRUE()</f>
        <v>1</v>
      </c>
      <c r="DT281" s="1" t="s">
        <v>190</v>
      </c>
      <c r="DU281" s="1" t="s">
        <v>190</v>
      </c>
      <c r="DV281" s="1" t="s">
        <v>184</v>
      </c>
      <c r="DW281" s="1" t="n">
        <v>142259</v>
      </c>
      <c r="DX281" s="1" t="n">
        <v>0</v>
      </c>
      <c r="DY281" s="1" t="n">
        <v>758</v>
      </c>
      <c r="DZ281" s="1" t="s">
        <v>667</v>
      </c>
      <c r="EA281" s="1" t="n">
        <v>32</v>
      </c>
      <c r="EB281" s="1" t="s">
        <v>192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315</v>
      </c>
      <c r="EI281" s="13" t="n">
        <v>45712</v>
      </c>
      <c r="EJ281" s="13" t="n">
        <v>45739</v>
      </c>
      <c r="EK281" s="13" t="n">
        <v>45712</v>
      </c>
      <c r="EL281" s="1" t="n">
        <v>0</v>
      </c>
      <c r="EM281" s="1" t="n">
        <v>103</v>
      </c>
      <c r="EN281" s="1" t="n">
        <v>0</v>
      </c>
      <c r="EO281" s="1" t="n">
        <v>0</v>
      </c>
      <c r="EP281" s="1" t="n">
        <v>1</v>
      </c>
      <c r="EQ281" s="1" t="s">
        <v>193</v>
      </c>
      <c r="ER281" s="1" t="n">
        <v>0</v>
      </c>
      <c r="ES281" s="1" t="s">
        <v>194</v>
      </c>
      <c r="ET281" s="1" t="n">
        <v>0</v>
      </c>
      <c r="EU281" s="1" t="n">
        <v>1.554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554</v>
      </c>
      <c r="FE281" s="1" t="n">
        <v>1.554</v>
      </c>
      <c r="FF281" s="1" t="n">
        <v>103</v>
      </c>
      <c r="FG281" s="1" t="n">
        <v>0</v>
      </c>
      <c r="FH281" s="1" t="n">
        <v>160.062</v>
      </c>
      <c r="FI281" s="1" t="n">
        <v>0</v>
      </c>
      <c r="FJ281" s="1" t="n">
        <v>160.062</v>
      </c>
      <c r="FK281" s="1" t="n">
        <v>0</v>
      </c>
      <c r="FL281" s="1" t="s">
        <v>195</v>
      </c>
      <c r="FM281" s="1" t="b">
        <f aca="false">FALSE()</f>
        <v>0</v>
      </c>
      <c r="FN281" s="14" t="n">
        <v>2150.4</v>
      </c>
      <c r="FO281" s="15" t="n">
        <f aca="false">CJ281/FN281</f>
        <v>0.19477306547619</v>
      </c>
      <c r="FP281" s="15" t="n">
        <f aca="false">FO281/CB281*EM281</f>
        <v>0.0711405168228639</v>
      </c>
      <c r="FQ281" s="1" t="str">
        <f aca="false">BO281</f>
        <v>159</v>
      </c>
      <c r="FR281" s="16" t="n">
        <f aca="false">FP281*FN281</f>
        <v>152.980567375887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68</v>
      </c>
      <c r="D282" s="1" t="n">
        <v>506</v>
      </c>
      <c r="E282" s="1" t="s">
        <v>175</v>
      </c>
      <c r="G282" s="13" t="n">
        <v>45712</v>
      </c>
      <c r="H282" s="13" t="n">
        <v>45739</v>
      </c>
      <c r="I282" s="1" t="s">
        <v>176</v>
      </c>
      <c r="J282" s="1" t="n">
        <v>15</v>
      </c>
      <c r="K282" s="1" t="n">
        <v>85</v>
      </c>
      <c r="L282" s="1" t="n">
        <v>0</v>
      </c>
      <c r="M282" s="1" t="s">
        <v>177</v>
      </c>
      <c r="N282" s="1" t="b">
        <f aca="false">FALSE()</f>
        <v>0</v>
      </c>
      <c r="O282" s="1" t="n">
        <v>186276.63</v>
      </c>
      <c r="P282" s="1" t="n">
        <v>27646.76</v>
      </c>
      <c r="Q282" s="1" t="n">
        <v>156664.95</v>
      </c>
      <c r="R282" s="1" t="n">
        <v>0</v>
      </c>
      <c r="S282" s="1" t="n">
        <v>156664.95</v>
      </c>
      <c r="T282" s="1" t="n">
        <v>86.6242</v>
      </c>
      <c r="U282" s="1" t="s">
        <v>178</v>
      </c>
      <c r="V282" s="1" t="n">
        <v>362.67820056</v>
      </c>
      <c r="W282" s="1" t="n">
        <v>6967.9</v>
      </c>
      <c r="X282" s="1" t="n">
        <v>0</v>
      </c>
      <c r="Y282" s="1" t="n">
        <v>6894.4</v>
      </c>
      <c r="Z282" s="1" t="n">
        <v>6894.4</v>
      </c>
      <c r="AA282" s="1" t="n">
        <v>6894.4</v>
      </c>
      <c r="AB282" s="1" t="n">
        <v>147541</v>
      </c>
      <c r="AC282" s="1" t="n">
        <v>0</v>
      </c>
      <c r="AD282" s="1" t="n">
        <v>187579.7287</v>
      </c>
      <c r="AE282" s="1" t="n">
        <v>0</v>
      </c>
      <c r="AF282" s="1" t="n">
        <v>198718.5709</v>
      </c>
      <c r="AG282" s="1" t="n">
        <v>11138.8422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10828343553</v>
      </c>
      <c r="AN282" s="1" t="n">
        <v>2.716101966576</v>
      </c>
      <c r="AO282" s="1" t="b">
        <f aca="false">FALSE()</f>
        <v>0</v>
      </c>
      <c r="AP282" s="1" t="n">
        <v>0</v>
      </c>
      <c r="AQ282" s="1" t="n">
        <v>-0.810828343553</v>
      </c>
      <c r="AR282" s="1" t="n">
        <v>2.716101966576</v>
      </c>
      <c r="AS282" s="1" t="n">
        <v>20</v>
      </c>
      <c r="AT282" s="1" t="n">
        <v>3</v>
      </c>
      <c r="AV282" s="1" t="s">
        <v>180</v>
      </c>
      <c r="AW282" s="1" t="s">
        <v>181</v>
      </c>
      <c r="AZ282" s="1" t="s">
        <v>182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759</v>
      </c>
      <c r="BG282" s="1" t="s">
        <v>184</v>
      </c>
      <c r="BH282" s="1" t="n">
        <v>160</v>
      </c>
      <c r="BI282" s="1" t="n">
        <v>9</v>
      </c>
      <c r="BJ282" s="13" t="n">
        <v>45712</v>
      </c>
      <c r="BK282" s="13" t="n">
        <v>45739</v>
      </c>
      <c r="BL282" s="1" t="n">
        <v>759</v>
      </c>
      <c r="BN282" s="1" t="b">
        <f aca="false">TRUE()</f>
        <v>1</v>
      </c>
      <c r="BO282" s="1" t="s">
        <v>669</v>
      </c>
      <c r="BR282" s="13" t="n">
        <v>45712</v>
      </c>
      <c r="BS282" s="13" t="n">
        <v>45739</v>
      </c>
      <c r="BT282" s="1" t="n">
        <v>0</v>
      </c>
      <c r="BU282" s="1" t="n">
        <v>48.4</v>
      </c>
      <c r="BV282" s="1" t="b">
        <f aca="false">FALSE()</f>
        <v>0</v>
      </c>
      <c r="BW282" s="1" t="n">
        <v>0</v>
      </c>
      <c r="BX282" s="1" t="s">
        <v>186</v>
      </c>
      <c r="BY282" s="1" t="n">
        <v>28</v>
      </c>
      <c r="BZ282" s="1" t="n">
        <v>28</v>
      </c>
      <c r="CA282" s="1" t="n">
        <v>0.132442396313</v>
      </c>
      <c r="CB282" s="1" t="n">
        <v>4881</v>
      </c>
      <c r="CC282" s="1" t="n">
        <v>0</v>
      </c>
      <c r="CD282" s="1" t="n">
        <v>4801.0662</v>
      </c>
      <c r="CE282" s="1" t="n">
        <v>0</v>
      </c>
      <c r="CF282" s="1" t="n">
        <v>4801.0662</v>
      </c>
      <c r="CG282" s="1" t="n">
        <v>0</v>
      </c>
      <c r="CH282" s="1" t="n">
        <v>194.09</v>
      </c>
      <c r="CI282" s="1" t="n">
        <v>3785.05</v>
      </c>
      <c r="CJ282" s="1" t="n">
        <v>3979.14</v>
      </c>
      <c r="CK282" s="1" t="n">
        <v>2.075299832712</v>
      </c>
      <c r="CL282" s="1"/>
      <c r="CM282" s="1" t="n">
        <v>0</v>
      </c>
      <c r="CN282" s="1" t="n">
        <v>2.075299832712</v>
      </c>
      <c r="CO282" s="1" t="n">
        <v>3979.14</v>
      </c>
      <c r="CP282" s="1" t="n">
        <v>194.09</v>
      </c>
      <c r="CQ282" s="1" t="n">
        <v>3785.05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2104</v>
      </c>
      <c r="CZ282" s="1" t="n">
        <v>1</v>
      </c>
      <c r="DA282" s="1" t="n">
        <v>8</v>
      </c>
      <c r="DB282" s="1" t="s">
        <v>196</v>
      </c>
      <c r="DC282" s="1" t="n">
        <v>1</v>
      </c>
      <c r="DD282" s="1" t="s">
        <v>184</v>
      </c>
      <c r="DE282" s="1" t="n">
        <v>2.6</v>
      </c>
      <c r="DF282" s="1" t="n">
        <v>0</v>
      </c>
      <c r="DG282" s="1" t="n">
        <v>0</v>
      </c>
      <c r="DH282" s="1" t="n">
        <v>2441</v>
      </c>
      <c r="DI282" s="1" t="n">
        <v>1</v>
      </c>
      <c r="DJ282" s="1" t="n">
        <v>387</v>
      </c>
      <c r="DK282" s="1" t="s">
        <v>189</v>
      </c>
      <c r="DL282" s="1" t="n">
        <v>2</v>
      </c>
      <c r="DM282" s="1" t="n">
        <v>500</v>
      </c>
      <c r="DN282" s="1" t="n">
        <v>100</v>
      </c>
      <c r="DO282" s="1" t="n">
        <v>700</v>
      </c>
      <c r="DP282" s="13" t="n">
        <v>45712</v>
      </c>
      <c r="DQ282" s="13" t="n">
        <v>45739</v>
      </c>
      <c r="DR282" s="1" t="n">
        <v>1286</v>
      </c>
      <c r="DS282" s="1" t="b">
        <f aca="false">TRUE()</f>
        <v>1</v>
      </c>
      <c r="DT282" s="1" t="s">
        <v>190</v>
      </c>
      <c r="DU282" s="1" t="s">
        <v>190</v>
      </c>
      <c r="DV282" s="1" t="s">
        <v>184</v>
      </c>
      <c r="DW282" s="1" t="n">
        <v>142260</v>
      </c>
      <c r="DX282" s="1" t="n">
        <v>0</v>
      </c>
      <c r="DY282" s="1" t="n">
        <v>759</v>
      </c>
      <c r="DZ282" s="1" t="s">
        <v>670</v>
      </c>
      <c r="EA282" s="1" t="n">
        <v>32</v>
      </c>
      <c r="EB282" s="1" t="s">
        <v>192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315</v>
      </c>
      <c r="EI282" s="13" t="n">
        <v>45712</v>
      </c>
      <c r="EJ282" s="13" t="n">
        <v>45739</v>
      </c>
      <c r="EK282" s="13" t="n">
        <v>45712</v>
      </c>
      <c r="EL282" s="1" t="n">
        <v>0</v>
      </c>
      <c r="EM282" s="1" t="n">
        <v>1075</v>
      </c>
      <c r="EN282" s="1" t="n">
        <v>0</v>
      </c>
      <c r="EO282" s="1" t="n">
        <v>0</v>
      </c>
      <c r="EP282" s="1" t="n">
        <v>1</v>
      </c>
      <c r="EQ282" s="1" t="s">
        <v>193</v>
      </c>
      <c r="ER282" s="1" t="n">
        <v>0</v>
      </c>
      <c r="ES282" s="1" t="s">
        <v>194</v>
      </c>
      <c r="ET282" s="1" t="n">
        <v>0</v>
      </c>
      <c r="EU282" s="1" t="n">
        <v>1.286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1574</v>
      </c>
      <c r="FE282" s="1" t="n">
        <v>1.1574</v>
      </c>
      <c r="FF282" s="1" t="n">
        <v>1075</v>
      </c>
      <c r="FG282" s="1" t="n">
        <v>0</v>
      </c>
      <c r="FH282" s="1" t="n">
        <v>1244.205</v>
      </c>
      <c r="FI282" s="1" t="n">
        <v>0</v>
      </c>
      <c r="FJ282" s="1" t="n">
        <v>1244.205</v>
      </c>
      <c r="FK282" s="1" t="n">
        <v>0</v>
      </c>
      <c r="FL282" s="1" t="s">
        <v>195</v>
      </c>
      <c r="FM282" s="1" t="b">
        <f aca="false">FALSE()</f>
        <v>0</v>
      </c>
      <c r="FN282" s="14" t="n">
        <v>2150.4</v>
      </c>
      <c r="FO282" s="15" t="n">
        <f aca="false">CJ282/FN282</f>
        <v>1.85041852678571</v>
      </c>
      <c r="FP282" s="15" t="n">
        <f aca="false">FO282/CB282*EM282</f>
        <v>0.4075394214904</v>
      </c>
      <c r="FQ282" s="1" t="str">
        <f aca="false">BO282</f>
        <v>160</v>
      </c>
      <c r="FR282" s="16" t="n">
        <f aca="false">FP282*FN282</f>
        <v>876.372771972956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68</v>
      </c>
      <c r="D283" s="1" t="n">
        <v>506</v>
      </c>
      <c r="E283" s="1" t="s">
        <v>175</v>
      </c>
      <c r="G283" s="13" t="n">
        <v>45712</v>
      </c>
      <c r="H283" s="13" t="n">
        <v>45739</v>
      </c>
      <c r="I283" s="1" t="s">
        <v>176</v>
      </c>
      <c r="J283" s="1" t="n">
        <v>15</v>
      </c>
      <c r="K283" s="1" t="n">
        <v>85</v>
      </c>
      <c r="L283" s="1" t="n">
        <v>0</v>
      </c>
      <c r="M283" s="1" t="s">
        <v>177</v>
      </c>
      <c r="N283" s="1" t="b">
        <f aca="false">FALSE()</f>
        <v>0</v>
      </c>
      <c r="O283" s="1" t="n">
        <v>186276.63</v>
      </c>
      <c r="P283" s="1" t="n">
        <v>27646.76</v>
      </c>
      <c r="Q283" s="1" t="n">
        <v>156664.95</v>
      </c>
      <c r="R283" s="1" t="n">
        <v>0</v>
      </c>
      <c r="S283" s="1" t="n">
        <v>156664.95</v>
      </c>
      <c r="T283" s="1" t="n">
        <v>86.6242</v>
      </c>
      <c r="U283" s="1" t="s">
        <v>178</v>
      </c>
      <c r="V283" s="1" t="n">
        <v>362.67820056</v>
      </c>
      <c r="W283" s="1" t="n">
        <v>6967.9</v>
      </c>
      <c r="X283" s="1" t="n">
        <v>0</v>
      </c>
      <c r="Y283" s="1" t="n">
        <v>6894.4</v>
      </c>
      <c r="Z283" s="1" t="n">
        <v>6894.4</v>
      </c>
      <c r="AA283" s="1" t="n">
        <v>6894.4</v>
      </c>
      <c r="AB283" s="1" t="n">
        <v>147541</v>
      </c>
      <c r="AC283" s="1" t="n">
        <v>0</v>
      </c>
      <c r="AD283" s="1" t="n">
        <v>187579.7287</v>
      </c>
      <c r="AE283" s="1" t="n">
        <v>0</v>
      </c>
      <c r="AF283" s="1" t="n">
        <v>198718.5709</v>
      </c>
      <c r="AG283" s="1" t="n">
        <v>11138.8422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10828343553</v>
      </c>
      <c r="AN283" s="1" t="n">
        <v>2.716101966576</v>
      </c>
      <c r="AO283" s="1" t="b">
        <f aca="false">FALSE()</f>
        <v>0</v>
      </c>
      <c r="AP283" s="1" t="n">
        <v>0</v>
      </c>
      <c r="AQ283" s="1" t="n">
        <v>-0.810828343553</v>
      </c>
      <c r="AR283" s="1" t="n">
        <v>2.716101966576</v>
      </c>
      <c r="AS283" s="1" t="n">
        <v>20</v>
      </c>
      <c r="AT283" s="1" t="n">
        <v>3</v>
      </c>
      <c r="AV283" s="1" t="s">
        <v>180</v>
      </c>
      <c r="AW283" s="1" t="s">
        <v>181</v>
      </c>
      <c r="AZ283" s="1" t="s">
        <v>182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759</v>
      </c>
      <c r="BG283" s="1" t="s">
        <v>184</v>
      </c>
      <c r="BH283" s="1" t="n">
        <v>160</v>
      </c>
      <c r="BI283" s="1" t="n">
        <v>9</v>
      </c>
      <c r="BJ283" s="13" t="n">
        <v>45712</v>
      </c>
      <c r="BK283" s="13" t="n">
        <v>45739</v>
      </c>
      <c r="BL283" s="1" t="n">
        <v>759</v>
      </c>
      <c r="BN283" s="1" t="b">
        <f aca="false">TRUE()</f>
        <v>1</v>
      </c>
      <c r="BO283" s="1" t="s">
        <v>669</v>
      </c>
      <c r="BR283" s="13" t="n">
        <v>45712</v>
      </c>
      <c r="BS283" s="13" t="n">
        <v>45739</v>
      </c>
      <c r="BT283" s="1" t="n">
        <v>0</v>
      </c>
      <c r="BU283" s="1" t="n">
        <v>48.4</v>
      </c>
      <c r="BV283" s="1" t="b">
        <f aca="false">FALSE()</f>
        <v>0</v>
      </c>
      <c r="BW283" s="1" t="n">
        <v>0</v>
      </c>
      <c r="BX283" s="1" t="s">
        <v>186</v>
      </c>
      <c r="BY283" s="1" t="n">
        <v>28</v>
      </c>
      <c r="BZ283" s="1" t="n">
        <v>28</v>
      </c>
      <c r="CA283" s="1" t="n">
        <v>0.132442396313</v>
      </c>
      <c r="CB283" s="1" t="n">
        <v>4881</v>
      </c>
      <c r="CC283" s="1" t="n">
        <v>0</v>
      </c>
      <c r="CD283" s="1" t="n">
        <v>4801.0662</v>
      </c>
      <c r="CE283" s="1" t="n">
        <v>0</v>
      </c>
      <c r="CF283" s="1" t="n">
        <v>4801.0662</v>
      </c>
      <c r="CG283" s="1" t="n">
        <v>0</v>
      </c>
      <c r="CH283" s="1" t="n">
        <v>194.09</v>
      </c>
      <c r="CI283" s="1" t="n">
        <v>3785.05</v>
      </c>
      <c r="CJ283" s="1" t="n">
        <v>3979.14</v>
      </c>
      <c r="CK283" s="1" t="n">
        <v>2.075299832712</v>
      </c>
      <c r="CL283" s="1"/>
      <c r="CM283" s="1" t="n">
        <v>0</v>
      </c>
      <c r="CN283" s="1" t="n">
        <v>2.075299832712</v>
      </c>
      <c r="CO283" s="1" t="n">
        <v>3979.14</v>
      </c>
      <c r="CP283" s="1" t="n">
        <v>194.09</v>
      </c>
      <c r="CQ283" s="1" t="n">
        <v>3785.05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2105</v>
      </c>
      <c r="CZ283" s="1" t="n">
        <v>2</v>
      </c>
      <c r="DA283" s="1" t="n">
        <v>8</v>
      </c>
      <c r="DB283" s="1" t="s">
        <v>196</v>
      </c>
      <c r="DC283" s="1" t="n">
        <v>2</v>
      </c>
      <c r="DD283" s="1" t="s">
        <v>184</v>
      </c>
      <c r="DE283" s="1" t="n">
        <v>2.6</v>
      </c>
      <c r="DF283" s="1" t="n">
        <v>0</v>
      </c>
      <c r="DG283" s="1" t="n">
        <v>0</v>
      </c>
      <c r="DH283" s="1" t="n">
        <v>2442</v>
      </c>
      <c r="DI283" s="1" t="n">
        <v>1</v>
      </c>
      <c r="DJ283" s="1" t="n">
        <v>387</v>
      </c>
      <c r="DK283" s="1" t="s">
        <v>189</v>
      </c>
      <c r="DL283" s="1" t="n">
        <v>2</v>
      </c>
      <c r="DM283" s="1" t="n">
        <v>500</v>
      </c>
      <c r="DN283" s="1" t="n">
        <v>100</v>
      </c>
      <c r="DO283" s="1" t="n">
        <v>600</v>
      </c>
      <c r="DP283" s="13" t="n">
        <v>45712</v>
      </c>
      <c r="DQ283" s="13" t="n">
        <v>45739</v>
      </c>
      <c r="DR283" s="1" t="n">
        <v>1102</v>
      </c>
      <c r="DS283" s="1" t="b">
        <f aca="false">TRUE()</f>
        <v>1</v>
      </c>
      <c r="DT283" s="1" t="s">
        <v>190</v>
      </c>
      <c r="DU283" s="1" t="s">
        <v>190</v>
      </c>
      <c r="DV283" s="1" t="s">
        <v>184</v>
      </c>
      <c r="DW283" s="1" t="n">
        <v>142261</v>
      </c>
      <c r="DX283" s="1" t="n">
        <v>0</v>
      </c>
      <c r="DY283" s="1" t="n">
        <v>759</v>
      </c>
      <c r="DZ283" s="1" t="s">
        <v>671</v>
      </c>
      <c r="EA283" s="1" t="n">
        <v>32</v>
      </c>
      <c r="EB283" s="1" t="s">
        <v>192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315</v>
      </c>
      <c r="EI283" s="13" t="n">
        <v>45712</v>
      </c>
      <c r="EJ283" s="13" t="n">
        <v>45739</v>
      </c>
      <c r="EK283" s="13" t="n">
        <v>45712</v>
      </c>
      <c r="EL283" s="1" t="n">
        <v>0</v>
      </c>
      <c r="EM283" s="1" t="n">
        <v>1186</v>
      </c>
      <c r="EN283" s="1" t="n">
        <v>0</v>
      </c>
      <c r="EO283" s="1" t="n">
        <v>0</v>
      </c>
      <c r="EP283" s="1" t="n">
        <v>1</v>
      </c>
      <c r="EQ283" s="1" t="s">
        <v>193</v>
      </c>
      <c r="ER283" s="1" t="n">
        <v>0</v>
      </c>
      <c r="ES283" s="1" t="s">
        <v>194</v>
      </c>
      <c r="ET283" s="1" t="n">
        <v>0</v>
      </c>
      <c r="EU283" s="1" t="n">
        <v>1.102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9918</v>
      </c>
      <c r="FE283" s="1" t="n">
        <v>0.9918</v>
      </c>
      <c r="FF283" s="1" t="n">
        <v>1186</v>
      </c>
      <c r="FG283" s="1" t="n">
        <v>0</v>
      </c>
      <c r="FH283" s="1" t="n">
        <v>1176.2748</v>
      </c>
      <c r="FI283" s="1" t="n">
        <v>0</v>
      </c>
      <c r="FJ283" s="1" t="n">
        <v>1176.2748</v>
      </c>
      <c r="FK283" s="1" t="n">
        <v>0</v>
      </c>
      <c r="FL283" s="1" t="s">
        <v>195</v>
      </c>
      <c r="FM283" s="1" t="b">
        <f aca="false">FALSE()</f>
        <v>0</v>
      </c>
      <c r="FN283" s="14" t="n">
        <v>2150.4</v>
      </c>
      <c r="FO283" s="15" t="n">
        <f aca="false">CJ283/FN283</f>
        <v>1.85041852678571</v>
      </c>
      <c r="FP283" s="15" t="n">
        <f aca="false">FO283/CB283*EM283</f>
        <v>0.449620236174525</v>
      </c>
      <c r="FQ283" s="1" t="str">
        <f aca="false">BO283</f>
        <v>160</v>
      </c>
      <c r="FR283" s="16" t="n">
        <f aca="false">FP283*FN283</f>
        <v>966.863355869699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68</v>
      </c>
      <c r="D284" s="1" t="n">
        <v>506</v>
      </c>
      <c r="E284" s="1" t="s">
        <v>175</v>
      </c>
      <c r="G284" s="13" t="n">
        <v>45712</v>
      </c>
      <c r="H284" s="13" t="n">
        <v>45739</v>
      </c>
      <c r="I284" s="1" t="s">
        <v>176</v>
      </c>
      <c r="J284" s="1" t="n">
        <v>15</v>
      </c>
      <c r="K284" s="1" t="n">
        <v>85</v>
      </c>
      <c r="L284" s="1" t="n">
        <v>0</v>
      </c>
      <c r="M284" s="1" t="s">
        <v>177</v>
      </c>
      <c r="N284" s="1" t="b">
        <f aca="false">FALSE()</f>
        <v>0</v>
      </c>
      <c r="O284" s="1" t="n">
        <v>186276.63</v>
      </c>
      <c r="P284" s="1" t="n">
        <v>27646.76</v>
      </c>
      <c r="Q284" s="1" t="n">
        <v>156664.95</v>
      </c>
      <c r="R284" s="1" t="n">
        <v>0</v>
      </c>
      <c r="S284" s="1" t="n">
        <v>156664.95</v>
      </c>
      <c r="T284" s="1" t="n">
        <v>86.6242</v>
      </c>
      <c r="U284" s="1" t="s">
        <v>178</v>
      </c>
      <c r="V284" s="1" t="n">
        <v>362.67820056</v>
      </c>
      <c r="W284" s="1" t="n">
        <v>6967.9</v>
      </c>
      <c r="X284" s="1" t="n">
        <v>0</v>
      </c>
      <c r="Y284" s="1" t="n">
        <v>6894.4</v>
      </c>
      <c r="Z284" s="1" t="n">
        <v>6894.4</v>
      </c>
      <c r="AA284" s="1" t="n">
        <v>6894.4</v>
      </c>
      <c r="AB284" s="1" t="n">
        <v>147541</v>
      </c>
      <c r="AC284" s="1" t="n">
        <v>0</v>
      </c>
      <c r="AD284" s="1" t="n">
        <v>187579.7287</v>
      </c>
      <c r="AE284" s="1" t="n">
        <v>0</v>
      </c>
      <c r="AF284" s="1" t="n">
        <v>198718.5709</v>
      </c>
      <c r="AG284" s="1" t="n">
        <v>11138.8422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10828343553</v>
      </c>
      <c r="AN284" s="1" t="n">
        <v>2.716101966576</v>
      </c>
      <c r="AO284" s="1" t="b">
        <f aca="false">FALSE()</f>
        <v>0</v>
      </c>
      <c r="AP284" s="1" t="n">
        <v>0</v>
      </c>
      <c r="AQ284" s="1" t="n">
        <v>-0.810828343553</v>
      </c>
      <c r="AR284" s="1" t="n">
        <v>2.716101966576</v>
      </c>
      <c r="AS284" s="1" t="n">
        <v>20</v>
      </c>
      <c r="AT284" s="1" t="n">
        <v>3</v>
      </c>
      <c r="AV284" s="1" t="s">
        <v>180</v>
      </c>
      <c r="AW284" s="1" t="s">
        <v>181</v>
      </c>
      <c r="AZ284" s="1" t="s">
        <v>182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759</v>
      </c>
      <c r="BG284" s="1" t="s">
        <v>184</v>
      </c>
      <c r="BH284" s="1" t="n">
        <v>160</v>
      </c>
      <c r="BI284" s="1" t="n">
        <v>9</v>
      </c>
      <c r="BJ284" s="13" t="n">
        <v>45712</v>
      </c>
      <c r="BK284" s="13" t="n">
        <v>45739</v>
      </c>
      <c r="BL284" s="1" t="n">
        <v>759</v>
      </c>
      <c r="BN284" s="1" t="b">
        <f aca="false">TRUE()</f>
        <v>1</v>
      </c>
      <c r="BO284" s="1" t="s">
        <v>669</v>
      </c>
      <c r="BR284" s="13" t="n">
        <v>45712</v>
      </c>
      <c r="BS284" s="13" t="n">
        <v>45739</v>
      </c>
      <c r="BT284" s="1" t="n">
        <v>0</v>
      </c>
      <c r="BU284" s="1" t="n">
        <v>48.4</v>
      </c>
      <c r="BV284" s="1" t="b">
        <f aca="false">FALSE()</f>
        <v>0</v>
      </c>
      <c r="BW284" s="1" t="n">
        <v>0</v>
      </c>
      <c r="BX284" s="1" t="s">
        <v>186</v>
      </c>
      <c r="BY284" s="1" t="n">
        <v>28</v>
      </c>
      <c r="BZ284" s="1" t="n">
        <v>28</v>
      </c>
      <c r="CA284" s="1" t="n">
        <v>0.132442396313</v>
      </c>
      <c r="CB284" s="1" t="n">
        <v>4881</v>
      </c>
      <c r="CC284" s="1" t="n">
        <v>0</v>
      </c>
      <c r="CD284" s="1" t="n">
        <v>4801.0662</v>
      </c>
      <c r="CE284" s="1" t="n">
        <v>0</v>
      </c>
      <c r="CF284" s="1" t="n">
        <v>4801.0662</v>
      </c>
      <c r="CG284" s="1" t="n">
        <v>0</v>
      </c>
      <c r="CH284" s="1" t="n">
        <v>194.09</v>
      </c>
      <c r="CI284" s="1" t="n">
        <v>3785.05</v>
      </c>
      <c r="CJ284" s="1" t="n">
        <v>3979.14</v>
      </c>
      <c r="CK284" s="1" t="n">
        <v>2.075299832712</v>
      </c>
      <c r="CL284" s="1"/>
      <c r="CM284" s="1" t="n">
        <v>0</v>
      </c>
      <c r="CN284" s="1" t="n">
        <v>2.075299832712</v>
      </c>
      <c r="CO284" s="1" t="n">
        <v>3979.14</v>
      </c>
      <c r="CP284" s="1" t="n">
        <v>194.09</v>
      </c>
      <c r="CQ284" s="1" t="n">
        <v>3785.05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2105</v>
      </c>
      <c r="CZ284" s="1" t="n">
        <v>2</v>
      </c>
      <c r="DA284" s="1" t="n">
        <v>8</v>
      </c>
      <c r="DB284" s="1" t="s">
        <v>196</v>
      </c>
      <c r="DC284" s="1" t="n">
        <v>2</v>
      </c>
      <c r="DD284" s="1" t="s">
        <v>184</v>
      </c>
      <c r="DE284" s="1" t="n">
        <v>2.6</v>
      </c>
      <c r="DF284" s="1" t="n">
        <v>0</v>
      </c>
      <c r="DG284" s="1" t="n">
        <v>0</v>
      </c>
      <c r="DH284" s="1" t="n">
        <v>2443</v>
      </c>
      <c r="DI284" s="1" t="n">
        <v>2</v>
      </c>
      <c r="DJ284" s="1" t="n">
        <v>387</v>
      </c>
      <c r="DK284" s="1" t="s">
        <v>189</v>
      </c>
      <c r="DL284" s="1" t="n">
        <v>2</v>
      </c>
      <c r="DM284" s="1" t="n">
        <v>500</v>
      </c>
      <c r="DN284" s="1" t="n">
        <v>100</v>
      </c>
      <c r="DO284" s="1" t="n">
        <v>600</v>
      </c>
      <c r="DP284" s="13" t="n">
        <v>45712</v>
      </c>
      <c r="DQ284" s="13" t="n">
        <v>45739</v>
      </c>
      <c r="DR284" s="1" t="n">
        <v>1102</v>
      </c>
      <c r="DS284" s="1" t="b">
        <f aca="false">TRUE()</f>
        <v>1</v>
      </c>
      <c r="DT284" s="1" t="s">
        <v>190</v>
      </c>
      <c r="DU284" s="1" t="s">
        <v>190</v>
      </c>
      <c r="DV284" s="1" t="s">
        <v>184</v>
      </c>
      <c r="DW284" s="1" t="n">
        <v>142262</v>
      </c>
      <c r="DX284" s="1" t="n">
        <v>0</v>
      </c>
      <c r="DY284" s="1" t="n">
        <v>759</v>
      </c>
      <c r="DZ284" s="1" t="s">
        <v>672</v>
      </c>
      <c r="EA284" s="1" t="n">
        <v>32</v>
      </c>
      <c r="EB284" s="1" t="s">
        <v>192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315</v>
      </c>
      <c r="EI284" s="13" t="n">
        <v>45712</v>
      </c>
      <c r="EJ284" s="13" t="n">
        <v>45739</v>
      </c>
      <c r="EK284" s="13" t="n">
        <v>45712</v>
      </c>
      <c r="EL284" s="1" t="n">
        <v>0</v>
      </c>
      <c r="EM284" s="1" t="n">
        <v>1304</v>
      </c>
      <c r="EN284" s="1" t="n">
        <v>0</v>
      </c>
      <c r="EO284" s="1" t="n">
        <v>0</v>
      </c>
      <c r="EP284" s="1" t="n">
        <v>1</v>
      </c>
      <c r="EQ284" s="1" t="s">
        <v>193</v>
      </c>
      <c r="ER284" s="1" t="n">
        <v>0</v>
      </c>
      <c r="ES284" s="1" t="s">
        <v>194</v>
      </c>
      <c r="ET284" s="1" t="n">
        <v>0</v>
      </c>
      <c r="EU284" s="1" t="n">
        <v>1.102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9918</v>
      </c>
      <c r="FE284" s="1" t="n">
        <v>0.9918</v>
      </c>
      <c r="FF284" s="1" t="n">
        <v>1304</v>
      </c>
      <c r="FG284" s="1" t="n">
        <v>0</v>
      </c>
      <c r="FH284" s="1" t="n">
        <v>1293.3072</v>
      </c>
      <c r="FI284" s="1" t="n">
        <v>0</v>
      </c>
      <c r="FJ284" s="1" t="n">
        <v>1293.3072</v>
      </c>
      <c r="FK284" s="1" t="n">
        <v>0</v>
      </c>
      <c r="FL284" s="1" t="s">
        <v>195</v>
      </c>
      <c r="FM284" s="1" t="b">
        <f aca="false">FALSE()</f>
        <v>0</v>
      </c>
      <c r="FN284" s="14" t="n">
        <v>2150.4</v>
      </c>
      <c r="FO284" s="15" t="n">
        <f aca="false">CJ284/FN284</f>
        <v>1.85041852678571</v>
      </c>
      <c r="FP284" s="15" t="n">
        <f aca="false">FO284/CB284*EM284</f>
        <v>0.49435479592882</v>
      </c>
      <c r="FQ284" s="1" t="str">
        <f aca="false">BO284</f>
        <v>160</v>
      </c>
      <c r="FR284" s="16" t="n">
        <f aca="false">FP284*FN284</f>
        <v>1063.06055316533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68</v>
      </c>
      <c r="D285" s="1" t="n">
        <v>506</v>
      </c>
      <c r="E285" s="1" t="s">
        <v>175</v>
      </c>
      <c r="G285" s="13" t="n">
        <v>45712</v>
      </c>
      <c r="H285" s="13" t="n">
        <v>45739</v>
      </c>
      <c r="I285" s="1" t="s">
        <v>176</v>
      </c>
      <c r="J285" s="1" t="n">
        <v>15</v>
      </c>
      <c r="K285" s="1" t="n">
        <v>85</v>
      </c>
      <c r="L285" s="1" t="n">
        <v>0</v>
      </c>
      <c r="M285" s="1" t="s">
        <v>177</v>
      </c>
      <c r="N285" s="1" t="b">
        <f aca="false">FALSE()</f>
        <v>0</v>
      </c>
      <c r="O285" s="1" t="n">
        <v>186276.63</v>
      </c>
      <c r="P285" s="1" t="n">
        <v>27646.76</v>
      </c>
      <c r="Q285" s="1" t="n">
        <v>156664.95</v>
      </c>
      <c r="R285" s="1" t="n">
        <v>0</v>
      </c>
      <c r="S285" s="1" t="n">
        <v>156664.95</v>
      </c>
      <c r="T285" s="1" t="n">
        <v>86.6242</v>
      </c>
      <c r="U285" s="1" t="s">
        <v>178</v>
      </c>
      <c r="V285" s="1" t="n">
        <v>362.67820056</v>
      </c>
      <c r="W285" s="1" t="n">
        <v>6967.9</v>
      </c>
      <c r="X285" s="1" t="n">
        <v>0</v>
      </c>
      <c r="Y285" s="1" t="n">
        <v>6894.4</v>
      </c>
      <c r="Z285" s="1" t="n">
        <v>6894.4</v>
      </c>
      <c r="AA285" s="1" t="n">
        <v>6894.4</v>
      </c>
      <c r="AB285" s="1" t="n">
        <v>147541</v>
      </c>
      <c r="AC285" s="1" t="n">
        <v>0</v>
      </c>
      <c r="AD285" s="1" t="n">
        <v>187579.7287</v>
      </c>
      <c r="AE285" s="1" t="n">
        <v>0</v>
      </c>
      <c r="AF285" s="1" t="n">
        <v>198718.5709</v>
      </c>
      <c r="AG285" s="1" t="n">
        <v>11138.8422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10828343553</v>
      </c>
      <c r="AN285" s="1" t="n">
        <v>2.716101966576</v>
      </c>
      <c r="AO285" s="1" t="b">
        <f aca="false">FALSE()</f>
        <v>0</v>
      </c>
      <c r="AP285" s="1" t="n">
        <v>0</v>
      </c>
      <c r="AQ285" s="1" t="n">
        <v>-0.810828343553</v>
      </c>
      <c r="AR285" s="1" t="n">
        <v>2.716101966576</v>
      </c>
      <c r="AS285" s="1" t="n">
        <v>20</v>
      </c>
      <c r="AT285" s="1" t="n">
        <v>3</v>
      </c>
      <c r="AV285" s="1" t="s">
        <v>180</v>
      </c>
      <c r="AW285" s="1" t="s">
        <v>181</v>
      </c>
      <c r="AZ285" s="1" t="s">
        <v>182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759</v>
      </c>
      <c r="BG285" s="1" t="s">
        <v>184</v>
      </c>
      <c r="BH285" s="1" t="n">
        <v>160</v>
      </c>
      <c r="BI285" s="1" t="n">
        <v>9</v>
      </c>
      <c r="BJ285" s="13" t="n">
        <v>45712</v>
      </c>
      <c r="BK285" s="13" t="n">
        <v>45739</v>
      </c>
      <c r="BL285" s="1" t="n">
        <v>759</v>
      </c>
      <c r="BN285" s="1" t="b">
        <f aca="false">TRUE()</f>
        <v>1</v>
      </c>
      <c r="BO285" s="1" t="s">
        <v>669</v>
      </c>
      <c r="BR285" s="13" t="n">
        <v>45712</v>
      </c>
      <c r="BS285" s="13" t="n">
        <v>45739</v>
      </c>
      <c r="BT285" s="1" t="n">
        <v>0</v>
      </c>
      <c r="BU285" s="1" t="n">
        <v>48.4</v>
      </c>
      <c r="BV285" s="1" t="b">
        <f aca="false">FALSE()</f>
        <v>0</v>
      </c>
      <c r="BW285" s="1" t="n">
        <v>0</v>
      </c>
      <c r="BX285" s="1" t="s">
        <v>186</v>
      </c>
      <c r="BY285" s="1" t="n">
        <v>28</v>
      </c>
      <c r="BZ285" s="1" t="n">
        <v>28</v>
      </c>
      <c r="CA285" s="1" t="n">
        <v>0.132442396313</v>
      </c>
      <c r="CB285" s="1" t="n">
        <v>4881</v>
      </c>
      <c r="CC285" s="1" t="n">
        <v>0</v>
      </c>
      <c r="CD285" s="1" t="n">
        <v>4801.0662</v>
      </c>
      <c r="CE285" s="1" t="n">
        <v>0</v>
      </c>
      <c r="CF285" s="1" t="n">
        <v>4801.0662</v>
      </c>
      <c r="CG285" s="1" t="n">
        <v>0</v>
      </c>
      <c r="CH285" s="1" t="n">
        <v>194.09</v>
      </c>
      <c r="CI285" s="1" t="n">
        <v>3785.05</v>
      </c>
      <c r="CJ285" s="1" t="n">
        <v>3979.14</v>
      </c>
      <c r="CK285" s="1" t="n">
        <v>2.075299832712</v>
      </c>
      <c r="CL285" s="1"/>
      <c r="CM285" s="1" t="n">
        <v>0</v>
      </c>
      <c r="CN285" s="1" t="n">
        <v>2.075299832712</v>
      </c>
      <c r="CO285" s="1" t="n">
        <v>3979.14</v>
      </c>
      <c r="CP285" s="1" t="n">
        <v>194.09</v>
      </c>
      <c r="CQ285" s="1" t="n">
        <v>3785.05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2106</v>
      </c>
      <c r="CZ285" s="1" t="n">
        <v>3</v>
      </c>
      <c r="DA285" s="1" t="n">
        <v>2</v>
      </c>
      <c r="DB285" s="1" t="s">
        <v>187</v>
      </c>
      <c r="DC285" s="1" t="n">
        <v>3</v>
      </c>
      <c r="DD285" s="1" t="s">
        <v>184</v>
      </c>
      <c r="DE285" s="1" t="n">
        <v>2.6</v>
      </c>
      <c r="DF285" s="1" t="n">
        <v>0</v>
      </c>
      <c r="DG285" s="1" t="n">
        <v>0</v>
      </c>
      <c r="DH285" s="1" t="n">
        <v>2444</v>
      </c>
      <c r="DI285" s="1" t="n">
        <v>1</v>
      </c>
      <c r="DJ285" s="1" t="n">
        <v>387</v>
      </c>
      <c r="DK285" s="1" t="s">
        <v>189</v>
      </c>
      <c r="DL285" s="1" t="n">
        <v>2</v>
      </c>
      <c r="DM285" s="1" t="n">
        <v>500</v>
      </c>
      <c r="DN285" s="1" t="n">
        <v>100</v>
      </c>
      <c r="DO285" s="1" t="n">
        <v>500</v>
      </c>
      <c r="DP285" s="13" t="n">
        <v>45712</v>
      </c>
      <c r="DQ285" s="13" t="n">
        <v>45739</v>
      </c>
      <c r="DR285" s="1" t="n">
        <v>918</v>
      </c>
      <c r="DS285" s="1" t="b">
        <f aca="false">TRUE()</f>
        <v>1</v>
      </c>
      <c r="DT285" s="1" t="s">
        <v>190</v>
      </c>
      <c r="DU285" s="1" t="s">
        <v>190</v>
      </c>
      <c r="DV285" s="1" t="s">
        <v>184</v>
      </c>
      <c r="DW285" s="1" t="n">
        <v>142263</v>
      </c>
      <c r="DX285" s="1" t="n">
        <v>0</v>
      </c>
      <c r="DY285" s="1" t="n">
        <v>759</v>
      </c>
      <c r="DZ285" s="1" t="s">
        <v>673</v>
      </c>
      <c r="EA285" s="1" t="n">
        <v>32</v>
      </c>
      <c r="EB285" s="1" t="s">
        <v>192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315</v>
      </c>
      <c r="EI285" s="13" t="n">
        <v>45712</v>
      </c>
      <c r="EJ285" s="13" t="n">
        <v>45739</v>
      </c>
      <c r="EK285" s="13" t="n">
        <v>45712</v>
      </c>
      <c r="EL285" s="1" t="n">
        <v>0</v>
      </c>
      <c r="EM285" s="1" t="n">
        <v>1316</v>
      </c>
      <c r="EN285" s="1" t="n">
        <v>0</v>
      </c>
      <c r="EO285" s="1" t="n">
        <v>0</v>
      </c>
      <c r="EP285" s="1" t="n">
        <v>1</v>
      </c>
      <c r="EQ285" s="1" t="s">
        <v>193</v>
      </c>
      <c r="ER285" s="1" t="n">
        <v>0</v>
      </c>
      <c r="ES285" s="1" t="s">
        <v>194</v>
      </c>
      <c r="ET285" s="1" t="n">
        <v>0</v>
      </c>
      <c r="EU285" s="1" t="n">
        <v>0.918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8262</v>
      </c>
      <c r="FE285" s="1" t="n">
        <v>0.8262</v>
      </c>
      <c r="FF285" s="1" t="n">
        <v>1316</v>
      </c>
      <c r="FG285" s="1" t="n">
        <v>0</v>
      </c>
      <c r="FH285" s="1" t="n">
        <v>1087.2792</v>
      </c>
      <c r="FI285" s="1" t="n">
        <v>0</v>
      </c>
      <c r="FJ285" s="1" t="n">
        <v>1087.2792</v>
      </c>
      <c r="FK285" s="1" t="n">
        <v>0</v>
      </c>
      <c r="FL285" s="1" t="s">
        <v>195</v>
      </c>
      <c r="FM285" s="1" t="b">
        <f aca="false">FALSE()</f>
        <v>0</v>
      </c>
      <c r="FN285" s="14" t="n">
        <v>2150.4</v>
      </c>
      <c r="FO285" s="15" t="n">
        <f aca="false">CJ285/FN285</f>
        <v>1.85041852678571</v>
      </c>
      <c r="FP285" s="15" t="n">
        <f aca="false">FO285/CB285*EM285</f>
        <v>0.498904073191969</v>
      </c>
      <c r="FQ285" s="1" t="str">
        <f aca="false">BO285</f>
        <v>160</v>
      </c>
      <c r="FR285" s="16" t="n">
        <f aca="false">FP285*FN285</f>
        <v>1072.84331899201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74</v>
      </c>
      <c r="D286" s="1" t="n">
        <v>506</v>
      </c>
      <c r="E286" s="1" t="s">
        <v>175</v>
      </c>
      <c r="G286" s="13" t="n">
        <v>45712</v>
      </c>
      <c r="H286" s="13" t="n">
        <v>45739</v>
      </c>
      <c r="I286" s="1" t="s">
        <v>176</v>
      </c>
      <c r="J286" s="1" t="n">
        <v>15</v>
      </c>
      <c r="K286" s="1" t="n">
        <v>85</v>
      </c>
      <c r="L286" s="1" t="n">
        <v>0</v>
      </c>
      <c r="M286" s="1" t="s">
        <v>177</v>
      </c>
      <c r="N286" s="1" t="b">
        <f aca="false">FALSE()</f>
        <v>0</v>
      </c>
      <c r="O286" s="1" t="n">
        <v>186276.63</v>
      </c>
      <c r="P286" s="1" t="n">
        <v>27646.76</v>
      </c>
      <c r="Q286" s="1" t="n">
        <v>156664.95</v>
      </c>
      <c r="R286" s="1" t="n">
        <v>0</v>
      </c>
      <c r="S286" s="1" t="n">
        <v>156664.95</v>
      </c>
      <c r="T286" s="1" t="n">
        <v>86.6242</v>
      </c>
      <c r="U286" s="1" t="s">
        <v>178</v>
      </c>
      <c r="V286" s="1" t="n">
        <v>362.67820056</v>
      </c>
      <c r="W286" s="1" t="n">
        <v>6967.9</v>
      </c>
      <c r="X286" s="1" t="n">
        <v>0</v>
      </c>
      <c r="Y286" s="1" t="n">
        <v>6894.4</v>
      </c>
      <c r="Z286" s="1" t="n">
        <v>6894.4</v>
      </c>
      <c r="AA286" s="1" t="n">
        <v>6894.4</v>
      </c>
      <c r="AB286" s="1" t="n">
        <v>147541</v>
      </c>
      <c r="AC286" s="1" t="n">
        <v>0</v>
      </c>
      <c r="AD286" s="1" t="n">
        <v>187579.7287</v>
      </c>
      <c r="AE286" s="1" t="n">
        <v>0</v>
      </c>
      <c r="AF286" s="1" t="n">
        <v>198718.5709</v>
      </c>
      <c r="AG286" s="1" t="n">
        <v>11138.8422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10828343553</v>
      </c>
      <c r="AN286" s="1" t="n">
        <v>2.716101966576</v>
      </c>
      <c r="AO286" s="1" t="b">
        <f aca="false">FALSE()</f>
        <v>0</v>
      </c>
      <c r="AP286" s="1" t="n">
        <v>0</v>
      </c>
      <c r="AQ286" s="1" t="n">
        <v>-0.810828343553</v>
      </c>
      <c r="AR286" s="1" t="n">
        <v>2.716101966576</v>
      </c>
      <c r="AS286" s="1" t="n">
        <v>20</v>
      </c>
      <c r="AT286" s="1" t="n">
        <v>3</v>
      </c>
      <c r="AV286" s="1" t="s">
        <v>180</v>
      </c>
      <c r="AW286" s="1" t="s">
        <v>181</v>
      </c>
      <c r="AZ286" s="1" t="s">
        <v>182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760</v>
      </c>
      <c r="BG286" s="1" t="s">
        <v>184</v>
      </c>
      <c r="BH286" s="1" t="n">
        <v>161</v>
      </c>
      <c r="BI286" s="1" t="n">
        <v>9</v>
      </c>
      <c r="BJ286" s="13" t="n">
        <v>45712</v>
      </c>
      <c r="BK286" s="13" t="n">
        <v>45739</v>
      </c>
      <c r="BL286" s="1" t="n">
        <v>760</v>
      </c>
      <c r="BN286" s="1" t="b">
        <f aca="false">TRUE()</f>
        <v>1</v>
      </c>
      <c r="BO286" s="1" t="s">
        <v>675</v>
      </c>
      <c r="BR286" s="13" t="n">
        <v>45712</v>
      </c>
      <c r="BS286" s="13" t="n">
        <v>45739</v>
      </c>
      <c r="BT286" s="1" t="n">
        <v>0</v>
      </c>
      <c r="BU286" s="1" t="n">
        <v>72.2</v>
      </c>
      <c r="BV286" s="1" t="b">
        <f aca="false">FALSE()</f>
        <v>0</v>
      </c>
      <c r="BW286" s="1" t="n">
        <v>0</v>
      </c>
      <c r="BX286" s="1" t="s">
        <v>186</v>
      </c>
      <c r="BY286" s="1" t="n">
        <v>28</v>
      </c>
      <c r="BZ286" s="1" t="n">
        <v>28</v>
      </c>
      <c r="CA286" s="1" t="n">
        <v>0.132442396313</v>
      </c>
      <c r="CB286" s="1" t="n">
        <v>1152</v>
      </c>
      <c r="CC286" s="1" t="n">
        <v>0</v>
      </c>
      <c r="CD286" s="1" t="n">
        <v>1059.3711</v>
      </c>
      <c r="CE286" s="1" t="n">
        <v>0</v>
      </c>
      <c r="CF286" s="1" t="n">
        <v>1417.8778</v>
      </c>
      <c r="CG286" s="1" t="n">
        <v>358.5067</v>
      </c>
      <c r="CH286" s="1" t="n">
        <v>289.52</v>
      </c>
      <c r="CI286" s="1" t="n">
        <v>1117.82</v>
      </c>
      <c r="CJ286" s="1" t="n">
        <v>1407.34</v>
      </c>
      <c r="CK286" s="1" t="n">
        <v>-0.270869205546</v>
      </c>
      <c r="CL286" s="1"/>
      <c r="CM286" s="1" t="n">
        <v>0</v>
      </c>
      <c r="CN286" s="1" t="n">
        <v>-0.270869205546</v>
      </c>
      <c r="CO286" s="1" t="n">
        <v>1407.34</v>
      </c>
      <c r="CP286" s="1" t="n">
        <v>289.52</v>
      </c>
      <c r="CQ286" s="1" t="n">
        <v>1117.82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2107</v>
      </c>
      <c r="CZ286" s="1" t="n">
        <v>1</v>
      </c>
      <c r="DA286" s="1" t="n">
        <v>8</v>
      </c>
      <c r="DB286" s="1" t="s">
        <v>196</v>
      </c>
      <c r="DC286" s="1" t="n">
        <v>1</v>
      </c>
      <c r="DD286" s="1" t="s">
        <v>184</v>
      </c>
      <c r="DE286" s="1" t="n">
        <v>2.6</v>
      </c>
      <c r="DF286" s="1" t="n">
        <v>0</v>
      </c>
      <c r="DG286" s="1" t="n">
        <v>0</v>
      </c>
      <c r="DH286" s="1" t="n">
        <v>2445</v>
      </c>
      <c r="DI286" s="1" t="n">
        <v>1</v>
      </c>
      <c r="DJ286" s="1" t="n">
        <v>387</v>
      </c>
      <c r="DK286" s="1" t="s">
        <v>189</v>
      </c>
      <c r="DL286" s="1" t="n">
        <v>2</v>
      </c>
      <c r="DM286" s="1" t="n">
        <v>500</v>
      </c>
      <c r="DN286" s="1" t="n">
        <v>100</v>
      </c>
      <c r="DO286" s="1" t="n">
        <v>600</v>
      </c>
      <c r="DP286" s="13" t="n">
        <v>45712</v>
      </c>
      <c r="DQ286" s="13" t="n">
        <v>45739</v>
      </c>
      <c r="DR286" s="1" t="n">
        <v>1102</v>
      </c>
      <c r="DS286" s="1" t="b">
        <f aca="false">TRUE()</f>
        <v>1</v>
      </c>
      <c r="DT286" s="1" t="s">
        <v>190</v>
      </c>
      <c r="DU286" s="1" t="s">
        <v>190</v>
      </c>
      <c r="DV286" s="1" t="s">
        <v>184</v>
      </c>
      <c r="DW286" s="1" t="n">
        <v>142264</v>
      </c>
      <c r="DX286" s="1" t="n">
        <v>0</v>
      </c>
      <c r="DY286" s="1" t="n">
        <v>760</v>
      </c>
      <c r="DZ286" s="1" t="s">
        <v>676</v>
      </c>
      <c r="EA286" s="1" t="n">
        <v>32</v>
      </c>
      <c r="EB286" s="1" t="s">
        <v>192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315</v>
      </c>
      <c r="EI286" s="13" t="n">
        <v>45712</v>
      </c>
      <c r="EJ286" s="13" t="n">
        <v>45739</v>
      </c>
      <c r="EK286" s="13" t="n">
        <v>45712</v>
      </c>
      <c r="EL286" s="1" t="n">
        <v>0</v>
      </c>
      <c r="EM286" s="1" t="n">
        <v>161</v>
      </c>
      <c r="EN286" s="1" t="n">
        <v>0</v>
      </c>
      <c r="EO286" s="1" t="n">
        <v>0</v>
      </c>
      <c r="EP286" s="1" t="n">
        <v>1</v>
      </c>
      <c r="EQ286" s="1" t="s">
        <v>193</v>
      </c>
      <c r="ER286" s="1" t="n">
        <v>0</v>
      </c>
      <c r="ES286" s="1" t="s">
        <v>194</v>
      </c>
      <c r="ET286" s="1" t="n">
        <v>0</v>
      </c>
      <c r="EU286" s="1" t="n">
        <v>1.102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9918</v>
      </c>
      <c r="FE286" s="1" t="n">
        <v>0.9918</v>
      </c>
      <c r="FF286" s="1" t="n">
        <v>161</v>
      </c>
      <c r="FG286" s="1" t="n">
        <v>0</v>
      </c>
      <c r="FH286" s="1" t="n">
        <v>159.6798</v>
      </c>
      <c r="FI286" s="1" t="n">
        <v>0</v>
      </c>
      <c r="FJ286" s="1" t="n">
        <v>159.6798</v>
      </c>
      <c r="FK286" s="1" t="n">
        <v>0</v>
      </c>
      <c r="FL286" s="1" t="s">
        <v>195</v>
      </c>
      <c r="FM286" s="1" t="b">
        <f aca="false">FALSE()</f>
        <v>0</v>
      </c>
      <c r="FN286" s="14" t="n">
        <v>2150.4</v>
      </c>
      <c r="FO286" s="15" t="n">
        <f aca="false">CJ286/FN286</f>
        <v>0.654454985119048</v>
      </c>
      <c r="FP286" s="15" t="n">
        <f aca="false">FO286/CB286*EM286</f>
        <v>0.0914646289966725</v>
      </c>
      <c r="FQ286" s="1" t="str">
        <f aca="false">BO286</f>
        <v>161</v>
      </c>
      <c r="FR286" s="16" t="n">
        <f aca="false">FP286*FN286</f>
        <v>196.685538194444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74</v>
      </c>
      <c r="D287" s="1" t="n">
        <v>506</v>
      </c>
      <c r="E287" s="1" t="s">
        <v>175</v>
      </c>
      <c r="G287" s="13" t="n">
        <v>45712</v>
      </c>
      <c r="H287" s="13" t="n">
        <v>45739</v>
      </c>
      <c r="I287" s="1" t="s">
        <v>176</v>
      </c>
      <c r="J287" s="1" t="n">
        <v>15</v>
      </c>
      <c r="K287" s="1" t="n">
        <v>85</v>
      </c>
      <c r="L287" s="1" t="n">
        <v>0</v>
      </c>
      <c r="M287" s="1" t="s">
        <v>177</v>
      </c>
      <c r="N287" s="1" t="b">
        <f aca="false">FALSE()</f>
        <v>0</v>
      </c>
      <c r="O287" s="1" t="n">
        <v>186276.63</v>
      </c>
      <c r="P287" s="1" t="n">
        <v>27646.76</v>
      </c>
      <c r="Q287" s="1" t="n">
        <v>156664.95</v>
      </c>
      <c r="R287" s="1" t="n">
        <v>0</v>
      </c>
      <c r="S287" s="1" t="n">
        <v>156664.95</v>
      </c>
      <c r="T287" s="1" t="n">
        <v>86.6242</v>
      </c>
      <c r="U287" s="1" t="s">
        <v>178</v>
      </c>
      <c r="V287" s="1" t="n">
        <v>362.67820056</v>
      </c>
      <c r="W287" s="1" t="n">
        <v>6967.9</v>
      </c>
      <c r="X287" s="1" t="n">
        <v>0</v>
      </c>
      <c r="Y287" s="1" t="n">
        <v>6894.4</v>
      </c>
      <c r="Z287" s="1" t="n">
        <v>6894.4</v>
      </c>
      <c r="AA287" s="1" t="n">
        <v>6894.4</v>
      </c>
      <c r="AB287" s="1" t="n">
        <v>147541</v>
      </c>
      <c r="AC287" s="1" t="n">
        <v>0</v>
      </c>
      <c r="AD287" s="1" t="n">
        <v>187579.7287</v>
      </c>
      <c r="AE287" s="1" t="n">
        <v>0</v>
      </c>
      <c r="AF287" s="1" t="n">
        <v>198718.5709</v>
      </c>
      <c r="AG287" s="1" t="n">
        <v>11138.8422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10828343553</v>
      </c>
      <c r="AN287" s="1" t="n">
        <v>2.716101966576</v>
      </c>
      <c r="AO287" s="1" t="b">
        <f aca="false">FALSE()</f>
        <v>0</v>
      </c>
      <c r="AP287" s="1" t="n">
        <v>0</v>
      </c>
      <c r="AQ287" s="1" t="n">
        <v>-0.810828343553</v>
      </c>
      <c r="AR287" s="1" t="n">
        <v>2.716101966576</v>
      </c>
      <c r="AS287" s="1" t="n">
        <v>20</v>
      </c>
      <c r="AT287" s="1" t="n">
        <v>3</v>
      </c>
      <c r="AV287" s="1" t="s">
        <v>180</v>
      </c>
      <c r="AW287" s="1" t="s">
        <v>181</v>
      </c>
      <c r="AZ287" s="1" t="s">
        <v>182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760</v>
      </c>
      <c r="BG287" s="1" t="s">
        <v>184</v>
      </c>
      <c r="BH287" s="1" t="n">
        <v>161</v>
      </c>
      <c r="BI287" s="1" t="n">
        <v>9</v>
      </c>
      <c r="BJ287" s="13" t="n">
        <v>45712</v>
      </c>
      <c r="BK287" s="13" t="n">
        <v>45739</v>
      </c>
      <c r="BL287" s="1" t="n">
        <v>760</v>
      </c>
      <c r="BN287" s="1" t="b">
        <f aca="false">TRUE()</f>
        <v>1</v>
      </c>
      <c r="BO287" s="1" t="s">
        <v>675</v>
      </c>
      <c r="BR287" s="13" t="n">
        <v>45712</v>
      </c>
      <c r="BS287" s="13" t="n">
        <v>45739</v>
      </c>
      <c r="BT287" s="1" t="n">
        <v>0</v>
      </c>
      <c r="BU287" s="1" t="n">
        <v>72.2</v>
      </c>
      <c r="BV287" s="1" t="b">
        <f aca="false">FALSE()</f>
        <v>0</v>
      </c>
      <c r="BW287" s="1" t="n">
        <v>0</v>
      </c>
      <c r="BX287" s="1" t="s">
        <v>186</v>
      </c>
      <c r="BY287" s="1" t="n">
        <v>28</v>
      </c>
      <c r="BZ287" s="1" t="n">
        <v>28</v>
      </c>
      <c r="CA287" s="1" t="n">
        <v>0.132442396313</v>
      </c>
      <c r="CB287" s="1" t="n">
        <v>1152</v>
      </c>
      <c r="CC287" s="1" t="n">
        <v>0</v>
      </c>
      <c r="CD287" s="1" t="n">
        <v>1059.3711</v>
      </c>
      <c r="CE287" s="1" t="n">
        <v>0</v>
      </c>
      <c r="CF287" s="1" t="n">
        <v>1417.8778</v>
      </c>
      <c r="CG287" s="1" t="n">
        <v>358.5067</v>
      </c>
      <c r="CH287" s="1" t="n">
        <v>289.52</v>
      </c>
      <c r="CI287" s="1" t="n">
        <v>1117.82</v>
      </c>
      <c r="CJ287" s="1" t="n">
        <v>1407.34</v>
      </c>
      <c r="CK287" s="1" t="n">
        <v>-0.270869205546</v>
      </c>
      <c r="CL287" s="1"/>
      <c r="CM287" s="1" t="n">
        <v>0</v>
      </c>
      <c r="CN287" s="1" t="n">
        <v>-0.270869205546</v>
      </c>
      <c r="CO287" s="1" t="n">
        <v>1407.34</v>
      </c>
      <c r="CP287" s="1" t="n">
        <v>289.52</v>
      </c>
      <c r="CQ287" s="1" t="n">
        <v>1117.82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2108</v>
      </c>
      <c r="CZ287" s="1" t="n">
        <v>2</v>
      </c>
      <c r="DA287" s="1" t="n">
        <v>8</v>
      </c>
      <c r="DB287" s="1" t="s">
        <v>196</v>
      </c>
      <c r="DC287" s="1" t="n">
        <v>2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2446</v>
      </c>
      <c r="DI287" s="1" t="n">
        <v>1</v>
      </c>
      <c r="DJ287" s="1" t="n">
        <v>387</v>
      </c>
      <c r="DK287" s="1" t="s">
        <v>189</v>
      </c>
      <c r="DL287" s="1" t="n">
        <v>2</v>
      </c>
      <c r="DM287" s="1" t="n">
        <v>500</v>
      </c>
      <c r="DN287" s="1" t="n">
        <v>100</v>
      </c>
      <c r="DO287" s="1" t="n">
        <v>900</v>
      </c>
      <c r="DP287" s="13" t="n">
        <v>45712</v>
      </c>
      <c r="DQ287" s="13" t="n">
        <v>45739</v>
      </c>
      <c r="DR287" s="1" t="n">
        <v>1653</v>
      </c>
      <c r="DS287" s="1" t="b">
        <f aca="false">TRUE()</f>
        <v>1</v>
      </c>
      <c r="DT287" s="1" t="s">
        <v>190</v>
      </c>
      <c r="DU287" s="1" t="s">
        <v>190</v>
      </c>
      <c r="DV287" s="1" t="s">
        <v>184</v>
      </c>
      <c r="DW287" s="1" t="n">
        <v>142265</v>
      </c>
      <c r="DX287" s="1" t="n">
        <v>0</v>
      </c>
      <c r="DY287" s="1" t="n">
        <v>760</v>
      </c>
      <c r="DZ287" s="1" t="s">
        <v>677</v>
      </c>
      <c r="EA287" s="1" t="n">
        <v>32</v>
      </c>
      <c r="EB287" s="1" t="s">
        <v>192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315</v>
      </c>
      <c r="EI287" s="13" t="n">
        <v>45712</v>
      </c>
      <c r="EJ287" s="13" t="n">
        <v>45739</v>
      </c>
      <c r="EK287" s="13" t="n">
        <v>45712</v>
      </c>
      <c r="EL287" s="1" t="n">
        <v>0</v>
      </c>
      <c r="EM287" s="1" t="n">
        <v>118</v>
      </c>
      <c r="EN287" s="1" t="n">
        <v>0</v>
      </c>
      <c r="EO287" s="1" t="n">
        <v>0</v>
      </c>
      <c r="EP287" s="1" t="n">
        <v>1</v>
      </c>
      <c r="EQ287" s="1" t="s">
        <v>193</v>
      </c>
      <c r="ER287" s="1" t="n">
        <v>0</v>
      </c>
      <c r="ES287" s="1" t="s">
        <v>194</v>
      </c>
      <c r="ET287" s="1" t="n">
        <v>0</v>
      </c>
      <c r="EU287" s="1" t="n">
        <v>1.653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4877</v>
      </c>
      <c r="FE287" s="1" t="n">
        <v>1.4877</v>
      </c>
      <c r="FF287" s="1" t="n">
        <v>118</v>
      </c>
      <c r="FG287" s="1" t="n">
        <v>0</v>
      </c>
      <c r="FH287" s="1" t="n">
        <v>175.5486</v>
      </c>
      <c r="FI287" s="1" t="n">
        <v>0</v>
      </c>
      <c r="FJ287" s="1" t="n">
        <v>175.5486</v>
      </c>
      <c r="FK287" s="1" t="n">
        <v>0</v>
      </c>
      <c r="FL287" s="1" t="s">
        <v>195</v>
      </c>
      <c r="FM287" s="1" t="b">
        <f aca="false">FALSE()</f>
        <v>0</v>
      </c>
      <c r="FN287" s="14" t="n">
        <v>2150.4</v>
      </c>
      <c r="FO287" s="15" t="n">
        <f aca="false">CJ287/FN287</f>
        <v>0.654454985119048</v>
      </c>
      <c r="FP287" s="15" t="n">
        <f aca="false">FO287/CB287*EM287</f>
        <v>0.0670361877118469</v>
      </c>
      <c r="FQ287" s="1" t="str">
        <f aca="false">BO287</f>
        <v>161</v>
      </c>
      <c r="FR287" s="16" t="n">
        <f aca="false">FP287*FN287</f>
        <v>144.154618055556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74</v>
      </c>
      <c r="D288" s="1" t="n">
        <v>506</v>
      </c>
      <c r="E288" s="1" t="s">
        <v>175</v>
      </c>
      <c r="G288" s="13" t="n">
        <v>45712</v>
      </c>
      <c r="H288" s="13" t="n">
        <v>45739</v>
      </c>
      <c r="I288" s="1" t="s">
        <v>176</v>
      </c>
      <c r="J288" s="1" t="n">
        <v>15</v>
      </c>
      <c r="K288" s="1" t="n">
        <v>85</v>
      </c>
      <c r="L288" s="1" t="n">
        <v>0</v>
      </c>
      <c r="M288" s="1" t="s">
        <v>177</v>
      </c>
      <c r="N288" s="1" t="b">
        <f aca="false">FALSE()</f>
        <v>0</v>
      </c>
      <c r="O288" s="1" t="n">
        <v>186276.63</v>
      </c>
      <c r="P288" s="1" t="n">
        <v>27646.76</v>
      </c>
      <c r="Q288" s="1" t="n">
        <v>156664.95</v>
      </c>
      <c r="R288" s="1" t="n">
        <v>0</v>
      </c>
      <c r="S288" s="1" t="n">
        <v>156664.95</v>
      </c>
      <c r="T288" s="1" t="n">
        <v>86.6242</v>
      </c>
      <c r="U288" s="1" t="s">
        <v>178</v>
      </c>
      <c r="V288" s="1" t="n">
        <v>362.67820056</v>
      </c>
      <c r="W288" s="1" t="n">
        <v>6967.9</v>
      </c>
      <c r="X288" s="1" t="n">
        <v>0</v>
      </c>
      <c r="Y288" s="1" t="n">
        <v>6894.4</v>
      </c>
      <c r="Z288" s="1" t="n">
        <v>6894.4</v>
      </c>
      <c r="AA288" s="1" t="n">
        <v>6894.4</v>
      </c>
      <c r="AB288" s="1" t="n">
        <v>147541</v>
      </c>
      <c r="AC288" s="1" t="n">
        <v>0</v>
      </c>
      <c r="AD288" s="1" t="n">
        <v>187579.7287</v>
      </c>
      <c r="AE288" s="1" t="n">
        <v>0</v>
      </c>
      <c r="AF288" s="1" t="n">
        <v>198718.5709</v>
      </c>
      <c r="AG288" s="1" t="n">
        <v>11138.8422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10828343553</v>
      </c>
      <c r="AN288" s="1" t="n">
        <v>2.716101966576</v>
      </c>
      <c r="AO288" s="1" t="b">
        <f aca="false">FALSE()</f>
        <v>0</v>
      </c>
      <c r="AP288" s="1" t="n">
        <v>0</v>
      </c>
      <c r="AQ288" s="1" t="n">
        <v>-0.810828343553</v>
      </c>
      <c r="AR288" s="1" t="n">
        <v>2.716101966576</v>
      </c>
      <c r="AS288" s="1" t="n">
        <v>20</v>
      </c>
      <c r="AT288" s="1" t="n">
        <v>3</v>
      </c>
      <c r="AV288" s="1" t="s">
        <v>180</v>
      </c>
      <c r="AW288" s="1" t="s">
        <v>181</v>
      </c>
      <c r="AZ288" s="1" t="s">
        <v>182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760</v>
      </c>
      <c r="BG288" s="1" t="s">
        <v>184</v>
      </c>
      <c r="BH288" s="1" t="n">
        <v>161</v>
      </c>
      <c r="BI288" s="1" t="n">
        <v>9</v>
      </c>
      <c r="BJ288" s="13" t="n">
        <v>45712</v>
      </c>
      <c r="BK288" s="13" t="n">
        <v>45739</v>
      </c>
      <c r="BL288" s="1" t="n">
        <v>760</v>
      </c>
      <c r="BN288" s="1" t="b">
        <f aca="false">TRUE()</f>
        <v>1</v>
      </c>
      <c r="BO288" s="1" t="s">
        <v>675</v>
      </c>
      <c r="BR288" s="13" t="n">
        <v>45712</v>
      </c>
      <c r="BS288" s="13" t="n">
        <v>45739</v>
      </c>
      <c r="BT288" s="1" t="n">
        <v>0</v>
      </c>
      <c r="BU288" s="1" t="n">
        <v>72.2</v>
      </c>
      <c r="BV288" s="1" t="b">
        <f aca="false">FALSE()</f>
        <v>0</v>
      </c>
      <c r="BW288" s="1" t="n">
        <v>0</v>
      </c>
      <c r="BX288" s="1" t="s">
        <v>186</v>
      </c>
      <c r="BY288" s="1" t="n">
        <v>28</v>
      </c>
      <c r="BZ288" s="1" t="n">
        <v>28</v>
      </c>
      <c r="CA288" s="1" t="n">
        <v>0.132442396313</v>
      </c>
      <c r="CB288" s="1" t="n">
        <v>1152</v>
      </c>
      <c r="CC288" s="1" t="n">
        <v>0</v>
      </c>
      <c r="CD288" s="1" t="n">
        <v>1059.3711</v>
      </c>
      <c r="CE288" s="1" t="n">
        <v>0</v>
      </c>
      <c r="CF288" s="1" t="n">
        <v>1417.8778</v>
      </c>
      <c r="CG288" s="1" t="n">
        <v>358.5067</v>
      </c>
      <c r="CH288" s="1" t="n">
        <v>289.52</v>
      </c>
      <c r="CI288" s="1" t="n">
        <v>1117.82</v>
      </c>
      <c r="CJ288" s="1" t="n">
        <v>1407.34</v>
      </c>
      <c r="CK288" s="1" t="n">
        <v>-0.270869205546</v>
      </c>
      <c r="CL288" s="1"/>
      <c r="CM288" s="1" t="n">
        <v>0</v>
      </c>
      <c r="CN288" s="1" t="n">
        <v>-0.270869205546</v>
      </c>
      <c r="CO288" s="1" t="n">
        <v>1407.34</v>
      </c>
      <c r="CP288" s="1" t="n">
        <v>289.52</v>
      </c>
      <c r="CQ288" s="1" t="n">
        <v>1117.82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2108</v>
      </c>
      <c r="CZ288" s="1" t="n">
        <v>2</v>
      </c>
      <c r="DA288" s="1" t="n">
        <v>8</v>
      </c>
      <c r="DB288" s="1" t="s">
        <v>196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2447</v>
      </c>
      <c r="DI288" s="1" t="n">
        <v>2</v>
      </c>
      <c r="DJ288" s="1" t="n">
        <v>387</v>
      </c>
      <c r="DK288" s="1" t="s">
        <v>189</v>
      </c>
      <c r="DL288" s="1" t="n">
        <v>2</v>
      </c>
      <c r="DM288" s="1" t="n">
        <v>500</v>
      </c>
      <c r="DN288" s="1" t="n">
        <v>100</v>
      </c>
      <c r="DO288" s="1" t="n">
        <v>400</v>
      </c>
      <c r="DP288" s="13" t="n">
        <v>45712</v>
      </c>
      <c r="DQ288" s="13" t="n">
        <v>45739</v>
      </c>
      <c r="DR288" s="1" t="n">
        <v>735</v>
      </c>
      <c r="DS288" s="1" t="b">
        <f aca="false">TRUE()</f>
        <v>1</v>
      </c>
      <c r="DT288" s="1" t="s">
        <v>190</v>
      </c>
      <c r="DU288" s="1" t="s">
        <v>190</v>
      </c>
      <c r="DV288" s="1" t="s">
        <v>184</v>
      </c>
      <c r="DW288" s="1" t="n">
        <v>142266</v>
      </c>
      <c r="DX288" s="1" t="n">
        <v>0</v>
      </c>
      <c r="DY288" s="1" t="n">
        <v>760</v>
      </c>
      <c r="DZ288" s="1" t="s">
        <v>678</v>
      </c>
      <c r="EA288" s="1" t="n">
        <v>32</v>
      </c>
      <c r="EB288" s="1" t="s">
        <v>192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315</v>
      </c>
      <c r="EI288" s="13" t="n">
        <v>45712</v>
      </c>
      <c r="EJ288" s="13" t="n">
        <v>45739</v>
      </c>
      <c r="EK288" s="13" t="n">
        <v>45712</v>
      </c>
      <c r="EL288" s="1" t="n">
        <v>0</v>
      </c>
      <c r="EM288" s="1" t="n">
        <v>429</v>
      </c>
      <c r="EN288" s="1" t="n">
        <v>0</v>
      </c>
      <c r="EO288" s="1" t="n">
        <v>0</v>
      </c>
      <c r="EP288" s="1" t="n">
        <v>1</v>
      </c>
      <c r="EQ288" s="1" t="s">
        <v>193</v>
      </c>
      <c r="ER288" s="1" t="n">
        <v>0</v>
      </c>
      <c r="ES288" s="1" t="s">
        <v>194</v>
      </c>
      <c r="ET288" s="1" t="n">
        <v>0</v>
      </c>
      <c r="EU288" s="1" t="n">
        <v>0.735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6615</v>
      </c>
      <c r="FE288" s="1" t="n">
        <v>0.6615</v>
      </c>
      <c r="FF288" s="1" t="n">
        <v>429</v>
      </c>
      <c r="FG288" s="1" t="n">
        <v>0</v>
      </c>
      <c r="FH288" s="1" t="n">
        <v>283.7835</v>
      </c>
      <c r="FI288" s="1" t="n">
        <v>0</v>
      </c>
      <c r="FJ288" s="1" t="n">
        <v>283.7835</v>
      </c>
      <c r="FK288" s="1" t="n">
        <v>0</v>
      </c>
      <c r="FL288" s="1" t="s">
        <v>195</v>
      </c>
      <c r="FM288" s="1" t="b">
        <f aca="false">FALSE()</f>
        <v>0</v>
      </c>
      <c r="FN288" s="14" t="n">
        <v>2150.4</v>
      </c>
      <c r="FO288" s="15" t="n">
        <f aca="false">CJ288/FN288</f>
        <v>0.654454985119048</v>
      </c>
      <c r="FP288" s="15" t="n">
        <f aca="false">FO288/CB288*EM288</f>
        <v>0.243716309562562</v>
      </c>
      <c r="FQ288" s="1" t="str">
        <f aca="false">BO288</f>
        <v>161</v>
      </c>
      <c r="FR288" s="16" t="n">
        <f aca="false">FP288*FN288</f>
        <v>524.087552083333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74</v>
      </c>
      <c r="D289" s="1" t="n">
        <v>506</v>
      </c>
      <c r="E289" s="1" t="s">
        <v>175</v>
      </c>
      <c r="G289" s="13" t="n">
        <v>45712</v>
      </c>
      <c r="H289" s="13" t="n">
        <v>45739</v>
      </c>
      <c r="I289" s="1" t="s">
        <v>176</v>
      </c>
      <c r="J289" s="1" t="n">
        <v>15</v>
      </c>
      <c r="K289" s="1" t="n">
        <v>85</v>
      </c>
      <c r="L289" s="1" t="n">
        <v>0</v>
      </c>
      <c r="M289" s="1" t="s">
        <v>177</v>
      </c>
      <c r="N289" s="1" t="b">
        <f aca="false">FALSE()</f>
        <v>0</v>
      </c>
      <c r="O289" s="1" t="n">
        <v>186276.63</v>
      </c>
      <c r="P289" s="1" t="n">
        <v>27646.76</v>
      </c>
      <c r="Q289" s="1" t="n">
        <v>156664.95</v>
      </c>
      <c r="R289" s="1" t="n">
        <v>0</v>
      </c>
      <c r="S289" s="1" t="n">
        <v>156664.95</v>
      </c>
      <c r="T289" s="1" t="n">
        <v>86.6242</v>
      </c>
      <c r="U289" s="1" t="s">
        <v>178</v>
      </c>
      <c r="V289" s="1" t="n">
        <v>362.67820056</v>
      </c>
      <c r="W289" s="1" t="n">
        <v>6967.9</v>
      </c>
      <c r="X289" s="1" t="n">
        <v>0</v>
      </c>
      <c r="Y289" s="1" t="n">
        <v>6894.4</v>
      </c>
      <c r="Z289" s="1" t="n">
        <v>6894.4</v>
      </c>
      <c r="AA289" s="1" t="n">
        <v>6894.4</v>
      </c>
      <c r="AB289" s="1" t="n">
        <v>147541</v>
      </c>
      <c r="AC289" s="1" t="n">
        <v>0</v>
      </c>
      <c r="AD289" s="1" t="n">
        <v>187579.7287</v>
      </c>
      <c r="AE289" s="1" t="n">
        <v>0</v>
      </c>
      <c r="AF289" s="1" t="n">
        <v>198718.5709</v>
      </c>
      <c r="AG289" s="1" t="n">
        <v>11138.8422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10828343553</v>
      </c>
      <c r="AN289" s="1" t="n">
        <v>2.716101966576</v>
      </c>
      <c r="AO289" s="1" t="b">
        <f aca="false">FALSE()</f>
        <v>0</v>
      </c>
      <c r="AP289" s="1" t="n">
        <v>0</v>
      </c>
      <c r="AQ289" s="1" t="n">
        <v>-0.810828343553</v>
      </c>
      <c r="AR289" s="1" t="n">
        <v>2.716101966576</v>
      </c>
      <c r="AS289" s="1" t="n">
        <v>20</v>
      </c>
      <c r="AT289" s="1" t="n">
        <v>3</v>
      </c>
      <c r="AV289" s="1" t="s">
        <v>180</v>
      </c>
      <c r="AW289" s="1" t="s">
        <v>181</v>
      </c>
      <c r="AZ289" s="1" t="s">
        <v>182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760</v>
      </c>
      <c r="BG289" s="1" t="s">
        <v>184</v>
      </c>
      <c r="BH289" s="1" t="n">
        <v>161</v>
      </c>
      <c r="BI289" s="1" t="n">
        <v>9</v>
      </c>
      <c r="BJ289" s="13" t="n">
        <v>45712</v>
      </c>
      <c r="BK289" s="13" t="n">
        <v>45739</v>
      </c>
      <c r="BL289" s="1" t="n">
        <v>760</v>
      </c>
      <c r="BN289" s="1" t="b">
        <f aca="false">TRUE()</f>
        <v>1</v>
      </c>
      <c r="BO289" s="1" t="s">
        <v>675</v>
      </c>
      <c r="BR289" s="13" t="n">
        <v>45712</v>
      </c>
      <c r="BS289" s="13" t="n">
        <v>45739</v>
      </c>
      <c r="BT289" s="1" t="n">
        <v>0</v>
      </c>
      <c r="BU289" s="1" t="n">
        <v>72.2</v>
      </c>
      <c r="BV289" s="1" t="b">
        <f aca="false">FALSE()</f>
        <v>0</v>
      </c>
      <c r="BW289" s="1" t="n">
        <v>0</v>
      </c>
      <c r="BX289" s="1" t="s">
        <v>186</v>
      </c>
      <c r="BY289" s="1" t="n">
        <v>28</v>
      </c>
      <c r="BZ289" s="1" t="n">
        <v>28</v>
      </c>
      <c r="CA289" s="1" t="n">
        <v>0.132442396313</v>
      </c>
      <c r="CB289" s="1" t="n">
        <v>1152</v>
      </c>
      <c r="CC289" s="1" t="n">
        <v>0</v>
      </c>
      <c r="CD289" s="1" t="n">
        <v>1059.3711</v>
      </c>
      <c r="CE289" s="1" t="n">
        <v>0</v>
      </c>
      <c r="CF289" s="1" t="n">
        <v>1417.8778</v>
      </c>
      <c r="CG289" s="1" t="n">
        <v>358.5067</v>
      </c>
      <c r="CH289" s="1" t="n">
        <v>289.52</v>
      </c>
      <c r="CI289" s="1" t="n">
        <v>1117.82</v>
      </c>
      <c r="CJ289" s="1" t="n">
        <v>1407.34</v>
      </c>
      <c r="CK289" s="1" t="n">
        <v>-0.270869205546</v>
      </c>
      <c r="CL289" s="1"/>
      <c r="CM289" s="1" t="n">
        <v>0</v>
      </c>
      <c r="CN289" s="1" t="n">
        <v>-0.270869205546</v>
      </c>
      <c r="CO289" s="1" t="n">
        <v>1407.34</v>
      </c>
      <c r="CP289" s="1" t="n">
        <v>289.52</v>
      </c>
      <c r="CQ289" s="1" t="n">
        <v>1117.82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2109</v>
      </c>
      <c r="CZ289" s="1" t="n">
        <v>3</v>
      </c>
      <c r="DA289" s="1" t="n">
        <v>8</v>
      </c>
      <c r="DB289" s="1" t="s">
        <v>196</v>
      </c>
      <c r="DC289" s="1" t="n">
        <v>3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2448</v>
      </c>
      <c r="DI289" s="1" t="n">
        <v>1</v>
      </c>
      <c r="DJ289" s="1" t="n">
        <v>387</v>
      </c>
      <c r="DK289" s="1" t="s">
        <v>189</v>
      </c>
      <c r="DL289" s="1" t="n">
        <v>3</v>
      </c>
      <c r="DM289" s="1" t="n">
        <v>500</v>
      </c>
      <c r="DN289" s="1" t="n">
        <v>160</v>
      </c>
      <c r="DO289" s="1" t="n">
        <v>600</v>
      </c>
      <c r="DP289" s="13" t="n">
        <v>45712</v>
      </c>
      <c r="DQ289" s="13" t="n">
        <v>45739</v>
      </c>
      <c r="DR289" s="1" t="n">
        <v>1554</v>
      </c>
      <c r="DS289" s="1" t="b">
        <f aca="false">TRUE()</f>
        <v>1</v>
      </c>
      <c r="DT289" s="1" t="s">
        <v>190</v>
      </c>
      <c r="DU289" s="1" t="s">
        <v>190</v>
      </c>
      <c r="DV289" s="1" t="s">
        <v>184</v>
      </c>
      <c r="DW289" s="1" t="n">
        <v>142267</v>
      </c>
      <c r="DX289" s="1" t="n">
        <v>0</v>
      </c>
      <c r="DY289" s="1" t="n">
        <v>760</v>
      </c>
      <c r="DZ289" s="1" t="s">
        <v>679</v>
      </c>
      <c r="EA289" s="1" t="n">
        <v>32</v>
      </c>
      <c r="EB289" s="1" t="s">
        <v>192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315</v>
      </c>
      <c r="EI289" s="13" t="n">
        <v>45712</v>
      </c>
      <c r="EJ289" s="13" t="n">
        <v>45739</v>
      </c>
      <c r="EK289" s="13" t="n">
        <v>45712</v>
      </c>
      <c r="EL289" s="1" t="n">
        <v>0</v>
      </c>
      <c r="EM289" s="1" t="n">
        <v>0</v>
      </c>
      <c r="EN289" s="1" t="n">
        <v>0</v>
      </c>
      <c r="EO289" s="1" t="n">
        <v>0</v>
      </c>
      <c r="EP289" s="1" t="n">
        <v>1</v>
      </c>
      <c r="EQ289" s="1" t="s">
        <v>193</v>
      </c>
      <c r="ER289" s="1" t="n">
        <v>-1</v>
      </c>
      <c r="ES289" s="1" t="s">
        <v>215</v>
      </c>
      <c r="ET289" s="1" t="n">
        <v>0</v>
      </c>
      <c r="EU289" s="1" t="n">
        <v>1.554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3986</v>
      </c>
      <c r="FE289" s="1" t="n">
        <v>1.3986</v>
      </c>
      <c r="FF289" s="1" t="n">
        <v>0</v>
      </c>
      <c r="FG289" s="1" t="n">
        <v>0</v>
      </c>
      <c r="FH289" s="1" t="n">
        <v>0</v>
      </c>
      <c r="FI289" s="1" t="n">
        <v>0</v>
      </c>
      <c r="FJ289" s="1" t="n">
        <v>358.5067</v>
      </c>
      <c r="FK289" s="1" t="n">
        <v>358.5067</v>
      </c>
      <c r="FL289" s="1" t="s">
        <v>216</v>
      </c>
      <c r="FM289" s="1" t="b">
        <f aca="false">TRUE()</f>
        <v>1</v>
      </c>
      <c r="FN289" s="14" t="n">
        <v>2150.4</v>
      </c>
      <c r="FO289" s="15" t="n">
        <f aca="false">CJ289/FN289</f>
        <v>0.654454985119048</v>
      </c>
      <c r="FP289" s="15" t="n">
        <f aca="false">FO289/CB289*EM289</f>
        <v>0</v>
      </c>
      <c r="FQ289" s="1" t="str">
        <f aca="false">BO289</f>
        <v>161</v>
      </c>
      <c r="FR289" s="16" t="n">
        <f aca="false">FP289*FN289</f>
        <v>0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74</v>
      </c>
      <c r="D290" s="1" t="n">
        <v>506</v>
      </c>
      <c r="E290" s="1" t="s">
        <v>175</v>
      </c>
      <c r="G290" s="13" t="n">
        <v>45712</v>
      </c>
      <c r="H290" s="13" t="n">
        <v>45739</v>
      </c>
      <c r="I290" s="1" t="s">
        <v>176</v>
      </c>
      <c r="J290" s="1" t="n">
        <v>15</v>
      </c>
      <c r="K290" s="1" t="n">
        <v>85</v>
      </c>
      <c r="L290" s="1" t="n">
        <v>0</v>
      </c>
      <c r="M290" s="1" t="s">
        <v>177</v>
      </c>
      <c r="N290" s="1" t="b">
        <f aca="false">FALSE()</f>
        <v>0</v>
      </c>
      <c r="O290" s="1" t="n">
        <v>186276.63</v>
      </c>
      <c r="P290" s="1" t="n">
        <v>27646.76</v>
      </c>
      <c r="Q290" s="1" t="n">
        <v>156664.95</v>
      </c>
      <c r="R290" s="1" t="n">
        <v>0</v>
      </c>
      <c r="S290" s="1" t="n">
        <v>156664.95</v>
      </c>
      <c r="T290" s="1" t="n">
        <v>86.6242</v>
      </c>
      <c r="U290" s="1" t="s">
        <v>178</v>
      </c>
      <c r="V290" s="1" t="n">
        <v>362.67820056</v>
      </c>
      <c r="W290" s="1" t="n">
        <v>6967.9</v>
      </c>
      <c r="X290" s="1" t="n">
        <v>0</v>
      </c>
      <c r="Y290" s="1" t="n">
        <v>6894.4</v>
      </c>
      <c r="Z290" s="1" t="n">
        <v>6894.4</v>
      </c>
      <c r="AA290" s="1" t="n">
        <v>6894.4</v>
      </c>
      <c r="AB290" s="1" t="n">
        <v>147541</v>
      </c>
      <c r="AC290" s="1" t="n">
        <v>0</v>
      </c>
      <c r="AD290" s="1" t="n">
        <v>187579.7287</v>
      </c>
      <c r="AE290" s="1" t="n">
        <v>0</v>
      </c>
      <c r="AF290" s="1" t="n">
        <v>198718.5709</v>
      </c>
      <c r="AG290" s="1" t="n">
        <v>11138.8422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10828343553</v>
      </c>
      <c r="AN290" s="1" t="n">
        <v>2.716101966576</v>
      </c>
      <c r="AO290" s="1" t="b">
        <f aca="false">FALSE()</f>
        <v>0</v>
      </c>
      <c r="AP290" s="1" t="n">
        <v>0</v>
      </c>
      <c r="AQ290" s="1" t="n">
        <v>-0.810828343553</v>
      </c>
      <c r="AR290" s="1" t="n">
        <v>2.716101966576</v>
      </c>
      <c r="AS290" s="1" t="n">
        <v>20</v>
      </c>
      <c r="AT290" s="1" t="n">
        <v>3</v>
      </c>
      <c r="AV290" s="1" t="s">
        <v>180</v>
      </c>
      <c r="AW290" s="1" t="s">
        <v>181</v>
      </c>
      <c r="AZ290" s="1" t="s">
        <v>182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760</v>
      </c>
      <c r="BG290" s="1" t="s">
        <v>184</v>
      </c>
      <c r="BH290" s="1" t="n">
        <v>161</v>
      </c>
      <c r="BI290" s="1" t="n">
        <v>9</v>
      </c>
      <c r="BJ290" s="13" t="n">
        <v>45712</v>
      </c>
      <c r="BK290" s="13" t="n">
        <v>45739</v>
      </c>
      <c r="BL290" s="1" t="n">
        <v>760</v>
      </c>
      <c r="BN290" s="1" t="b">
        <f aca="false">TRUE()</f>
        <v>1</v>
      </c>
      <c r="BO290" s="1" t="s">
        <v>675</v>
      </c>
      <c r="BR290" s="13" t="n">
        <v>45712</v>
      </c>
      <c r="BS290" s="13" t="n">
        <v>45739</v>
      </c>
      <c r="BT290" s="1" t="n">
        <v>0</v>
      </c>
      <c r="BU290" s="1" t="n">
        <v>72.2</v>
      </c>
      <c r="BV290" s="1" t="b">
        <f aca="false">FALSE()</f>
        <v>0</v>
      </c>
      <c r="BW290" s="1" t="n">
        <v>0</v>
      </c>
      <c r="BX290" s="1" t="s">
        <v>186</v>
      </c>
      <c r="BY290" s="1" t="n">
        <v>28</v>
      </c>
      <c r="BZ290" s="1" t="n">
        <v>28</v>
      </c>
      <c r="CA290" s="1" t="n">
        <v>0.132442396313</v>
      </c>
      <c r="CB290" s="1" t="n">
        <v>1152</v>
      </c>
      <c r="CC290" s="1" t="n">
        <v>0</v>
      </c>
      <c r="CD290" s="1" t="n">
        <v>1059.3711</v>
      </c>
      <c r="CE290" s="1" t="n">
        <v>0</v>
      </c>
      <c r="CF290" s="1" t="n">
        <v>1417.8778</v>
      </c>
      <c r="CG290" s="1" t="n">
        <v>358.5067</v>
      </c>
      <c r="CH290" s="1" t="n">
        <v>289.52</v>
      </c>
      <c r="CI290" s="1" t="n">
        <v>1117.82</v>
      </c>
      <c r="CJ290" s="1" t="n">
        <v>1407.34</v>
      </c>
      <c r="CK290" s="1" t="n">
        <v>-0.270869205546</v>
      </c>
      <c r="CL290" s="1"/>
      <c r="CM290" s="1" t="n">
        <v>0</v>
      </c>
      <c r="CN290" s="1" t="n">
        <v>-0.270869205546</v>
      </c>
      <c r="CO290" s="1" t="n">
        <v>1407.34</v>
      </c>
      <c r="CP290" s="1" t="n">
        <v>289.52</v>
      </c>
      <c r="CQ290" s="1" t="n">
        <v>1117.82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2110</v>
      </c>
      <c r="CZ290" s="1" t="n">
        <v>4</v>
      </c>
      <c r="DA290" s="1" t="n">
        <v>2</v>
      </c>
      <c r="DB290" s="1" t="s">
        <v>187</v>
      </c>
      <c r="DC290" s="1" t="n">
        <v>4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2449</v>
      </c>
      <c r="DI290" s="1" t="n">
        <v>1</v>
      </c>
      <c r="DJ290" s="1" t="n">
        <v>387</v>
      </c>
      <c r="DK290" s="1" t="s">
        <v>189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3" t="n">
        <v>45712</v>
      </c>
      <c r="DQ290" s="13" t="n">
        <v>45739</v>
      </c>
      <c r="DR290" s="1" t="n">
        <v>1102</v>
      </c>
      <c r="DS290" s="1" t="b">
        <f aca="false">TRUE()</f>
        <v>1</v>
      </c>
      <c r="DT290" s="1" t="s">
        <v>190</v>
      </c>
      <c r="DU290" s="1" t="s">
        <v>190</v>
      </c>
      <c r="DV290" s="1" t="s">
        <v>184</v>
      </c>
      <c r="DW290" s="1" t="n">
        <v>142268</v>
      </c>
      <c r="DX290" s="1" t="n">
        <v>0</v>
      </c>
      <c r="DY290" s="1" t="n">
        <v>760</v>
      </c>
      <c r="DZ290" s="1" t="s">
        <v>680</v>
      </c>
      <c r="EA290" s="1" t="n">
        <v>32</v>
      </c>
      <c r="EB290" s="1" t="s">
        <v>192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315</v>
      </c>
      <c r="EI290" s="13" t="n">
        <v>45712</v>
      </c>
      <c r="EJ290" s="13" t="n">
        <v>45739</v>
      </c>
      <c r="EK290" s="13" t="n">
        <v>45712</v>
      </c>
      <c r="EL290" s="1" t="n">
        <v>0</v>
      </c>
      <c r="EM290" s="1" t="n">
        <v>444</v>
      </c>
      <c r="EN290" s="1" t="n">
        <v>0</v>
      </c>
      <c r="EO290" s="1" t="n">
        <v>0</v>
      </c>
      <c r="EP290" s="1" t="n">
        <v>1</v>
      </c>
      <c r="EQ290" s="1" t="s">
        <v>193</v>
      </c>
      <c r="ER290" s="1" t="n">
        <v>0</v>
      </c>
      <c r="ES290" s="1" t="s">
        <v>194</v>
      </c>
      <c r="ET290" s="1" t="n">
        <v>0</v>
      </c>
      <c r="EU290" s="1" t="n">
        <v>1.102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9918</v>
      </c>
      <c r="FE290" s="1" t="n">
        <v>0.9918</v>
      </c>
      <c r="FF290" s="1" t="n">
        <v>444</v>
      </c>
      <c r="FG290" s="1" t="n">
        <v>0</v>
      </c>
      <c r="FH290" s="1" t="n">
        <v>440.3592</v>
      </c>
      <c r="FI290" s="1" t="n">
        <v>0</v>
      </c>
      <c r="FJ290" s="1" t="n">
        <v>440.3592</v>
      </c>
      <c r="FK290" s="1" t="n">
        <v>0</v>
      </c>
      <c r="FL290" s="1" t="s">
        <v>195</v>
      </c>
      <c r="FM290" s="1" t="b">
        <f aca="false">FALSE()</f>
        <v>0</v>
      </c>
      <c r="FN290" s="14" t="n">
        <v>2150.4</v>
      </c>
      <c r="FO290" s="15" t="n">
        <f aca="false">CJ290/FN290</f>
        <v>0.654454985119048</v>
      </c>
      <c r="FP290" s="15" t="n">
        <f aca="false">FO290/CB290*EM290</f>
        <v>0.252237858847966</v>
      </c>
      <c r="FQ290" s="1" t="str">
        <f aca="false">BO290</f>
        <v>161</v>
      </c>
      <c r="FR290" s="16" t="n">
        <f aca="false">FP290*FN290</f>
        <v>542.412291666667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81</v>
      </c>
      <c r="D291" s="1" t="n">
        <v>506</v>
      </c>
      <c r="E291" s="1" t="s">
        <v>175</v>
      </c>
      <c r="G291" s="13" t="n">
        <v>45712</v>
      </c>
      <c r="H291" s="13" t="n">
        <v>45739</v>
      </c>
      <c r="I291" s="1" t="s">
        <v>176</v>
      </c>
      <c r="J291" s="1" t="n">
        <v>15</v>
      </c>
      <c r="K291" s="1" t="n">
        <v>85</v>
      </c>
      <c r="L291" s="1" t="n">
        <v>0</v>
      </c>
      <c r="M291" s="1" t="s">
        <v>177</v>
      </c>
      <c r="N291" s="1" t="b">
        <f aca="false">FALSE()</f>
        <v>0</v>
      </c>
      <c r="O291" s="1" t="n">
        <v>186276.63</v>
      </c>
      <c r="P291" s="1" t="n">
        <v>27646.76</v>
      </c>
      <c r="Q291" s="1" t="n">
        <v>156664.95</v>
      </c>
      <c r="R291" s="1" t="n">
        <v>0</v>
      </c>
      <c r="S291" s="1" t="n">
        <v>156664.95</v>
      </c>
      <c r="T291" s="1" t="n">
        <v>86.6242</v>
      </c>
      <c r="U291" s="1" t="s">
        <v>178</v>
      </c>
      <c r="V291" s="1" t="n">
        <v>362.67820056</v>
      </c>
      <c r="W291" s="1" t="n">
        <v>6967.9</v>
      </c>
      <c r="X291" s="1" t="n">
        <v>0</v>
      </c>
      <c r="Y291" s="1" t="n">
        <v>6894.4</v>
      </c>
      <c r="Z291" s="1" t="n">
        <v>6894.4</v>
      </c>
      <c r="AA291" s="1" t="n">
        <v>6894.4</v>
      </c>
      <c r="AB291" s="1" t="n">
        <v>147541</v>
      </c>
      <c r="AC291" s="1" t="n">
        <v>0</v>
      </c>
      <c r="AD291" s="1" t="n">
        <v>187579.7287</v>
      </c>
      <c r="AE291" s="1" t="n">
        <v>0</v>
      </c>
      <c r="AF291" s="1" t="n">
        <v>198718.5709</v>
      </c>
      <c r="AG291" s="1" t="n">
        <v>11138.8422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10828343553</v>
      </c>
      <c r="AN291" s="1" t="n">
        <v>2.716101966576</v>
      </c>
      <c r="AO291" s="1" t="b">
        <f aca="false">FALSE()</f>
        <v>0</v>
      </c>
      <c r="AP291" s="1" t="n">
        <v>0</v>
      </c>
      <c r="AQ291" s="1" t="n">
        <v>-0.810828343553</v>
      </c>
      <c r="AR291" s="1" t="n">
        <v>2.716101966576</v>
      </c>
      <c r="AS291" s="1" t="n">
        <v>20</v>
      </c>
      <c r="AT291" s="1" t="n">
        <v>3</v>
      </c>
      <c r="AV291" s="1" t="s">
        <v>180</v>
      </c>
      <c r="AW291" s="1" t="s">
        <v>181</v>
      </c>
      <c r="AZ291" s="1" t="s">
        <v>182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761</v>
      </c>
      <c r="BG291" s="1" t="s">
        <v>184</v>
      </c>
      <c r="BH291" s="1" t="n">
        <v>162</v>
      </c>
      <c r="BI291" s="1" t="n">
        <v>9</v>
      </c>
      <c r="BJ291" s="13" t="n">
        <v>45712</v>
      </c>
      <c r="BK291" s="13" t="n">
        <v>45739</v>
      </c>
      <c r="BL291" s="1" t="n">
        <v>761</v>
      </c>
      <c r="BN291" s="1" t="b">
        <f aca="false">TRUE()</f>
        <v>1</v>
      </c>
      <c r="BO291" s="1" t="s">
        <v>682</v>
      </c>
      <c r="BR291" s="13" t="n">
        <v>45712</v>
      </c>
      <c r="BS291" s="13" t="n">
        <v>45739</v>
      </c>
      <c r="BT291" s="1" t="n">
        <v>0</v>
      </c>
      <c r="BU291" s="1" t="n">
        <v>33.9</v>
      </c>
      <c r="BV291" s="1" t="b">
        <f aca="false">FALSE()</f>
        <v>0</v>
      </c>
      <c r="BW291" s="1" t="n">
        <v>0</v>
      </c>
      <c r="BX291" s="1" t="s">
        <v>186</v>
      </c>
      <c r="BY291" s="1" t="n">
        <v>28</v>
      </c>
      <c r="BZ291" s="1" t="n">
        <v>28</v>
      </c>
      <c r="CA291" s="1" t="n">
        <v>0.132442396313</v>
      </c>
      <c r="CB291" s="1" t="n">
        <v>201</v>
      </c>
      <c r="CC291" s="1" t="n">
        <v>0</v>
      </c>
      <c r="CD291" s="1" t="n">
        <v>257.21</v>
      </c>
      <c r="CE291" s="1" t="n">
        <v>0</v>
      </c>
      <c r="CF291" s="1" t="n">
        <v>257.21</v>
      </c>
      <c r="CG291" s="1" t="n">
        <v>0</v>
      </c>
      <c r="CH291" s="1" t="n">
        <v>135.94</v>
      </c>
      <c r="CI291" s="1" t="n">
        <v>202.78</v>
      </c>
      <c r="CJ291" s="1" t="n">
        <v>338.72</v>
      </c>
      <c r="CK291" s="1" t="n">
        <v>-0.626246946618</v>
      </c>
      <c r="CL291" s="1"/>
      <c r="CM291" s="1" t="n">
        <v>0</v>
      </c>
      <c r="CN291" s="1" t="n">
        <v>-0.626246946618</v>
      </c>
      <c r="CO291" s="1" t="n">
        <v>338.72</v>
      </c>
      <c r="CP291" s="1" t="n">
        <v>135.94</v>
      </c>
      <c r="CQ291" s="1" t="n">
        <v>202.78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2111</v>
      </c>
      <c r="CZ291" s="1" t="n">
        <v>1</v>
      </c>
      <c r="DA291" s="1" t="n">
        <v>2</v>
      </c>
      <c r="DB291" s="1" t="s">
        <v>187</v>
      </c>
      <c r="DC291" s="1" t="n">
        <v>1</v>
      </c>
      <c r="DD291" s="1" t="s">
        <v>190</v>
      </c>
      <c r="DE291" s="1" t="n">
        <v>2.6</v>
      </c>
      <c r="DF291" s="1" t="n">
        <v>0</v>
      </c>
      <c r="DG291" s="1" t="n">
        <v>0</v>
      </c>
      <c r="DH291" s="1" t="n">
        <v>2450</v>
      </c>
      <c r="DI291" s="1" t="n">
        <v>1</v>
      </c>
      <c r="DJ291" s="1" t="n">
        <v>387</v>
      </c>
      <c r="DK291" s="1" t="s">
        <v>189</v>
      </c>
      <c r="DL291" s="1" t="n">
        <v>2</v>
      </c>
      <c r="DM291" s="1" t="n">
        <v>500</v>
      </c>
      <c r="DN291" s="1" t="n">
        <v>100</v>
      </c>
      <c r="DO291" s="1" t="n">
        <v>600</v>
      </c>
      <c r="DP291" s="13" t="n">
        <v>45712</v>
      </c>
      <c r="DQ291" s="13" t="n">
        <v>45739</v>
      </c>
      <c r="DR291" s="1" t="n">
        <v>1102</v>
      </c>
      <c r="DS291" s="1" t="b">
        <f aca="false">TRUE()</f>
        <v>1</v>
      </c>
      <c r="DT291" s="1" t="s">
        <v>190</v>
      </c>
      <c r="DU291" s="1" t="s">
        <v>190</v>
      </c>
      <c r="DV291" s="1" t="s">
        <v>184</v>
      </c>
      <c r="DW291" s="1" t="n">
        <v>142269</v>
      </c>
      <c r="DX291" s="1" t="n">
        <v>0</v>
      </c>
      <c r="DY291" s="1" t="n">
        <v>761</v>
      </c>
      <c r="DZ291" s="1" t="s">
        <v>683</v>
      </c>
      <c r="EA291" s="1" t="n">
        <v>32</v>
      </c>
      <c r="EB291" s="1" t="s">
        <v>192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315</v>
      </c>
      <c r="EI291" s="13" t="n">
        <v>45712</v>
      </c>
      <c r="EJ291" s="13" t="n">
        <v>45739</v>
      </c>
      <c r="EK291" s="13" t="n">
        <v>45712</v>
      </c>
      <c r="EL291" s="1" t="n">
        <v>0</v>
      </c>
      <c r="EM291" s="1" t="n">
        <v>122</v>
      </c>
      <c r="EN291" s="1" t="n">
        <v>0</v>
      </c>
      <c r="EO291" s="1" t="n">
        <v>0</v>
      </c>
      <c r="EP291" s="1" t="n">
        <v>1</v>
      </c>
      <c r="EQ291" s="1" t="s">
        <v>193</v>
      </c>
      <c r="ER291" s="1" t="n">
        <v>0</v>
      </c>
      <c r="ES291" s="1" t="s">
        <v>194</v>
      </c>
      <c r="ET291" s="1" t="n">
        <v>0</v>
      </c>
      <c r="EU291" s="1" t="n">
        <v>1.102</v>
      </c>
      <c r="EV291" s="1" t="n">
        <v>1</v>
      </c>
      <c r="EW291" s="1" t="n">
        <v>1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1.102</v>
      </c>
      <c r="FE291" s="1" t="n">
        <v>1.102</v>
      </c>
      <c r="FF291" s="1" t="n">
        <v>122</v>
      </c>
      <c r="FG291" s="1" t="n">
        <v>0</v>
      </c>
      <c r="FH291" s="1" t="n">
        <v>134.444</v>
      </c>
      <c r="FI291" s="1" t="n">
        <v>0</v>
      </c>
      <c r="FJ291" s="1" t="n">
        <v>134.444</v>
      </c>
      <c r="FK291" s="1" t="n">
        <v>0</v>
      </c>
      <c r="FL291" s="1" t="s">
        <v>195</v>
      </c>
      <c r="FM291" s="1" t="b">
        <f aca="false">FALSE()</f>
        <v>0</v>
      </c>
      <c r="FN291" s="14" t="n">
        <v>2150.4</v>
      </c>
      <c r="FO291" s="15" t="n">
        <f aca="false">CJ291/FN291</f>
        <v>0.157514880952381</v>
      </c>
      <c r="FP291" s="15" t="n">
        <f aca="false">FO291/CB291*EM291</f>
        <v>0.0956060471452263</v>
      </c>
      <c r="FQ291" s="1" t="str">
        <f aca="false">BO291</f>
        <v>162</v>
      </c>
      <c r="FR291" s="16" t="n">
        <f aca="false">FP291*FN291</f>
        <v>205.591243781095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81</v>
      </c>
      <c r="D292" s="1" t="n">
        <v>506</v>
      </c>
      <c r="E292" s="1" t="s">
        <v>175</v>
      </c>
      <c r="G292" s="13" t="n">
        <v>45712</v>
      </c>
      <c r="H292" s="13" t="n">
        <v>45739</v>
      </c>
      <c r="I292" s="1" t="s">
        <v>176</v>
      </c>
      <c r="J292" s="1" t="n">
        <v>15</v>
      </c>
      <c r="K292" s="1" t="n">
        <v>85</v>
      </c>
      <c r="L292" s="1" t="n">
        <v>0</v>
      </c>
      <c r="M292" s="1" t="s">
        <v>177</v>
      </c>
      <c r="N292" s="1" t="b">
        <f aca="false">FALSE()</f>
        <v>0</v>
      </c>
      <c r="O292" s="1" t="n">
        <v>186276.63</v>
      </c>
      <c r="P292" s="1" t="n">
        <v>27646.76</v>
      </c>
      <c r="Q292" s="1" t="n">
        <v>156664.95</v>
      </c>
      <c r="R292" s="1" t="n">
        <v>0</v>
      </c>
      <c r="S292" s="1" t="n">
        <v>156664.95</v>
      </c>
      <c r="T292" s="1" t="n">
        <v>86.6242</v>
      </c>
      <c r="U292" s="1" t="s">
        <v>178</v>
      </c>
      <c r="V292" s="1" t="n">
        <v>362.67820056</v>
      </c>
      <c r="W292" s="1" t="n">
        <v>6967.9</v>
      </c>
      <c r="X292" s="1" t="n">
        <v>0</v>
      </c>
      <c r="Y292" s="1" t="n">
        <v>6894.4</v>
      </c>
      <c r="Z292" s="1" t="n">
        <v>6894.4</v>
      </c>
      <c r="AA292" s="1" t="n">
        <v>6894.4</v>
      </c>
      <c r="AB292" s="1" t="n">
        <v>147541</v>
      </c>
      <c r="AC292" s="1" t="n">
        <v>0</v>
      </c>
      <c r="AD292" s="1" t="n">
        <v>187579.7287</v>
      </c>
      <c r="AE292" s="1" t="n">
        <v>0</v>
      </c>
      <c r="AF292" s="1" t="n">
        <v>198718.5709</v>
      </c>
      <c r="AG292" s="1" t="n">
        <v>11138.8422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10828343553</v>
      </c>
      <c r="AN292" s="1" t="n">
        <v>2.716101966576</v>
      </c>
      <c r="AO292" s="1" t="b">
        <f aca="false">FALSE()</f>
        <v>0</v>
      </c>
      <c r="AP292" s="1" t="n">
        <v>0</v>
      </c>
      <c r="AQ292" s="1" t="n">
        <v>-0.810828343553</v>
      </c>
      <c r="AR292" s="1" t="n">
        <v>2.716101966576</v>
      </c>
      <c r="AS292" s="1" t="n">
        <v>20</v>
      </c>
      <c r="AT292" s="1" t="n">
        <v>3</v>
      </c>
      <c r="AV292" s="1" t="s">
        <v>180</v>
      </c>
      <c r="AW292" s="1" t="s">
        <v>181</v>
      </c>
      <c r="AZ292" s="1" t="s">
        <v>182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761</v>
      </c>
      <c r="BG292" s="1" t="s">
        <v>184</v>
      </c>
      <c r="BH292" s="1" t="n">
        <v>162</v>
      </c>
      <c r="BI292" s="1" t="n">
        <v>9</v>
      </c>
      <c r="BJ292" s="13" t="n">
        <v>45712</v>
      </c>
      <c r="BK292" s="13" t="n">
        <v>45739</v>
      </c>
      <c r="BL292" s="1" t="n">
        <v>761</v>
      </c>
      <c r="BN292" s="1" t="b">
        <f aca="false">TRUE()</f>
        <v>1</v>
      </c>
      <c r="BO292" s="1" t="s">
        <v>682</v>
      </c>
      <c r="BR292" s="13" t="n">
        <v>45712</v>
      </c>
      <c r="BS292" s="13" t="n">
        <v>45739</v>
      </c>
      <c r="BT292" s="1" t="n">
        <v>0</v>
      </c>
      <c r="BU292" s="1" t="n">
        <v>33.9</v>
      </c>
      <c r="BV292" s="1" t="b">
        <f aca="false">FALSE()</f>
        <v>0</v>
      </c>
      <c r="BW292" s="1" t="n">
        <v>0</v>
      </c>
      <c r="BX292" s="1" t="s">
        <v>186</v>
      </c>
      <c r="BY292" s="1" t="n">
        <v>28</v>
      </c>
      <c r="BZ292" s="1" t="n">
        <v>28</v>
      </c>
      <c r="CA292" s="1" t="n">
        <v>0.132442396313</v>
      </c>
      <c r="CB292" s="1" t="n">
        <v>201</v>
      </c>
      <c r="CC292" s="1" t="n">
        <v>0</v>
      </c>
      <c r="CD292" s="1" t="n">
        <v>257.21</v>
      </c>
      <c r="CE292" s="1" t="n">
        <v>0</v>
      </c>
      <c r="CF292" s="1" t="n">
        <v>257.21</v>
      </c>
      <c r="CG292" s="1" t="n">
        <v>0</v>
      </c>
      <c r="CH292" s="1" t="n">
        <v>135.94</v>
      </c>
      <c r="CI292" s="1" t="n">
        <v>202.78</v>
      </c>
      <c r="CJ292" s="1" t="n">
        <v>338.72</v>
      </c>
      <c r="CK292" s="1" t="n">
        <v>-0.626246946618</v>
      </c>
      <c r="CL292" s="1"/>
      <c r="CM292" s="1" t="n">
        <v>0</v>
      </c>
      <c r="CN292" s="1" t="n">
        <v>-0.626246946618</v>
      </c>
      <c r="CO292" s="1" t="n">
        <v>338.72</v>
      </c>
      <c r="CP292" s="1" t="n">
        <v>135.94</v>
      </c>
      <c r="CQ292" s="1" t="n">
        <v>202.78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2112</v>
      </c>
      <c r="CZ292" s="1" t="n">
        <v>2</v>
      </c>
      <c r="DA292" s="1" t="n">
        <v>8</v>
      </c>
      <c r="DB292" s="1" t="s">
        <v>196</v>
      </c>
      <c r="DC292" s="1" t="n">
        <v>2</v>
      </c>
      <c r="DD292" s="1" t="s">
        <v>190</v>
      </c>
      <c r="DE292" s="1" t="n">
        <v>2.6</v>
      </c>
      <c r="DF292" s="1" t="n">
        <v>0</v>
      </c>
      <c r="DG292" s="1" t="n">
        <v>0</v>
      </c>
      <c r="DH292" s="1" t="n">
        <v>2451</v>
      </c>
      <c r="DI292" s="1" t="n">
        <v>1</v>
      </c>
      <c r="DJ292" s="1" t="n">
        <v>387</v>
      </c>
      <c r="DK292" s="1" t="s">
        <v>189</v>
      </c>
      <c r="DL292" s="1" t="n">
        <v>3</v>
      </c>
      <c r="DM292" s="1" t="n">
        <v>500</v>
      </c>
      <c r="DN292" s="1" t="n">
        <v>160</v>
      </c>
      <c r="DO292" s="1" t="n">
        <v>600</v>
      </c>
      <c r="DP292" s="13" t="n">
        <v>45712</v>
      </c>
      <c r="DQ292" s="13" t="n">
        <v>45739</v>
      </c>
      <c r="DR292" s="1" t="n">
        <v>1554</v>
      </c>
      <c r="DS292" s="1" t="b">
        <f aca="false">TRUE()</f>
        <v>1</v>
      </c>
      <c r="DT292" s="1" t="s">
        <v>190</v>
      </c>
      <c r="DU292" s="1" t="s">
        <v>190</v>
      </c>
      <c r="DV292" s="1" t="s">
        <v>184</v>
      </c>
      <c r="DW292" s="1" t="n">
        <v>142270</v>
      </c>
      <c r="DX292" s="1" t="n">
        <v>0</v>
      </c>
      <c r="DY292" s="1" t="n">
        <v>761</v>
      </c>
      <c r="DZ292" s="1" t="s">
        <v>684</v>
      </c>
      <c r="EA292" s="1" t="n">
        <v>32</v>
      </c>
      <c r="EB292" s="1" t="s">
        <v>192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315</v>
      </c>
      <c r="EI292" s="13" t="n">
        <v>45712</v>
      </c>
      <c r="EJ292" s="13" t="n">
        <v>45739</v>
      </c>
      <c r="EK292" s="13" t="n">
        <v>45712</v>
      </c>
      <c r="EL292" s="1" t="n">
        <v>0</v>
      </c>
      <c r="EM292" s="1" t="n">
        <v>79</v>
      </c>
      <c r="EN292" s="1" t="n">
        <v>0</v>
      </c>
      <c r="EO292" s="1" t="n">
        <v>0</v>
      </c>
      <c r="EP292" s="1" t="n">
        <v>1</v>
      </c>
      <c r="EQ292" s="1" t="s">
        <v>193</v>
      </c>
      <c r="ER292" s="1" t="n">
        <v>0</v>
      </c>
      <c r="ES292" s="1" t="s">
        <v>194</v>
      </c>
      <c r="ET292" s="1" t="n">
        <v>0</v>
      </c>
      <c r="EU292" s="1" t="n">
        <v>1.554</v>
      </c>
      <c r="EV292" s="1" t="n">
        <v>1</v>
      </c>
      <c r="EW292" s="1" t="n">
        <v>1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1.554</v>
      </c>
      <c r="FE292" s="1" t="n">
        <v>1.554</v>
      </c>
      <c r="FF292" s="1" t="n">
        <v>79</v>
      </c>
      <c r="FG292" s="1" t="n">
        <v>0</v>
      </c>
      <c r="FH292" s="1" t="n">
        <v>122.766</v>
      </c>
      <c r="FI292" s="1" t="n">
        <v>0</v>
      </c>
      <c r="FJ292" s="1" t="n">
        <v>122.766</v>
      </c>
      <c r="FK292" s="1" t="n">
        <v>0</v>
      </c>
      <c r="FL292" s="1" t="s">
        <v>195</v>
      </c>
      <c r="FM292" s="1" t="b">
        <f aca="false">FALSE()</f>
        <v>0</v>
      </c>
      <c r="FN292" s="14" t="n">
        <v>2150.4</v>
      </c>
      <c r="FO292" s="15" t="n">
        <f aca="false">CJ292/FN292</f>
        <v>0.157514880952381</v>
      </c>
      <c r="FP292" s="15" t="n">
        <f aca="false">FO292/CB292*EM292</f>
        <v>0.0619088338071547</v>
      </c>
      <c r="FQ292" s="1" t="str">
        <f aca="false">BO292</f>
        <v>162</v>
      </c>
      <c r="FR292" s="16" t="n">
        <f aca="false">FP292*FN292</f>
        <v>133.128756218905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85</v>
      </c>
      <c r="D293" s="1" t="n">
        <v>506</v>
      </c>
      <c r="E293" s="1" t="s">
        <v>175</v>
      </c>
      <c r="G293" s="13" t="n">
        <v>45712</v>
      </c>
      <c r="H293" s="13" t="n">
        <v>45739</v>
      </c>
      <c r="I293" s="1" t="s">
        <v>176</v>
      </c>
      <c r="J293" s="1" t="n">
        <v>15</v>
      </c>
      <c r="K293" s="1" t="n">
        <v>85</v>
      </c>
      <c r="L293" s="1" t="n">
        <v>0</v>
      </c>
      <c r="M293" s="1" t="s">
        <v>177</v>
      </c>
      <c r="N293" s="1" t="b">
        <f aca="false">FALSE()</f>
        <v>0</v>
      </c>
      <c r="O293" s="1" t="n">
        <v>186276.63</v>
      </c>
      <c r="P293" s="1" t="n">
        <v>27646.76</v>
      </c>
      <c r="Q293" s="1" t="n">
        <v>156664.95</v>
      </c>
      <c r="R293" s="1" t="n">
        <v>0</v>
      </c>
      <c r="S293" s="1" t="n">
        <v>156664.95</v>
      </c>
      <c r="T293" s="1" t="n">
        <v>86.6242</v>
      </c>
      <c r="U293" s="1" t="s">
        <v>178</v>
      </c>
      <c r="V293" s="1" t="n">
        <v>362.67820056</v>
      </c>
      <c r="W293" s="1" t="n">
        <v>6967.9</v>
      </c>
      <c r="X293" s="1" t="n">
        <v>0</v>
      </c>
      <c r="Y293" s="1" t="n">
        <v>6894.4</v>
      </c>
      <c r="Z293" s="1" t="n">
        <v>6894.4</v>
      </c>
      <c r="AA293" s="1" t="n">
        <v>6894.4</v>
      </c>
      <c r="AB293" s="1" t="n">
        <v>147541</v>
      </c>
      <c r="AC293" s="1" t="n">
        <v>0</v>
      </c>
      <c r="AD293" s="1" t="n">
        <v>187579.7287</v>
      </c>
      <c r="AE293" s="1" t="n">
        <v>0</v>
      </c>
      <c r="AF293" s="1" t="n">
        <v>198718.5709</v>
      </c>
      <c r="AG293" s="1" t="n">
        <v>11138.8422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10828343553</v>
      </c>
      <c r="AN293" s="1" t="n">
        <v>2.716101966576</v>
      </c>
      <c r="AO293" s="1" t="b">
        <f aca="false">FALSE()</f>
        <v>0</v>
      </c>
      <c r="AP293" s="1" t="n">
        <v>0</v>
      </c>
      <c r="AQ293" s="1" t="n">
        <v>-0.810828343553</v>
      </c>
      <c r="AR293" s="1" t="n">
        <v>2.716101966576</v>
      </c>
      <c r="AS293" s="1" t="n">
        <v>20</v>
      </c>
      <c r="AT293" s="1" t="n">
        <v>3</v>
      </c>
      <c r="AV293" s="1" t="s">
        <v>180</v>
      </c>
      <c r="AW293" s="1" t="s">
        <v>181</v>
      </c>
      <c r="AZ293" s="1" t="s">
        <v>182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762</v>
      </c>
      <c r="BG293" s="1" t="s">
        <v>184</v>
      </c>
      <c r="BH293" s="1" t="n">
        <v>163</v>
      </c>
      <c r="BI293" s="1" t="n">
        <v>9</v>
      </c>
      <c r="BJ293" s="13" t="n">
        <v>45712</v>
      </c>
      <c r="BK293" s="13" t="n">
        <v>45739</v>
      </c>
      <c r="BL293" s="1" t="n">
        <v>762</v>
      </c>
      <c r="BN293" s="1" t="b">
        <f aca="false">TRUE()</f>
        <v>1</v>
      </c>
      <c r="BO293" s="1" t="s">
        <v>686</v>
      </c>
      <c r="BR293" s="13" t="n">
        <v>45712</v>
      </c>
      <c r="BS293" s="13" t="n">
        <v>45739</v>
      </c>
      <c r="BT293" s="1" t="n">
        <v>0</v>
      </c>
      <c r="BU293" s="1" t="n">
        <v>34.2</v>
      </c>
      <c r="BV293" s="1" t="b">
        <f aca="false">FALSE()</f>
        <v>0</v>
      </c>
      <c r="BW293" s="1" t="n">
        <v>0</v>
      </c>
      <c r="BX293" s="1" t="s">
        <v>186</v>
      </c>
      <c r="BY293" s="1" t="n">
        <v>28</v>
      </c>
      <c r="BZ293" s="1" t="n">
        <v>28</v>
      </c>
      <c r="CA293" s="1" t="n">
        <v>0.132442396313</v>
      </c>
      <c r="CB293" s="1" t="n">
        <v>1564</v>
      </c>
      <c r="CC293" s="1" t="n">
        <v>0</v>
      </c>
      <c r="CD293" s="1" t="n">
        <v>2377.284</v>
      </c>
      <c r="CE293" s="1" t="n">
        <v>0</v>
      </c>
      <c r="CF293" s="1" t="n">
        <v>2377.284</v>
      </c>
      <c r="CG293" s="1" t="n">
        <v>0</v>
      </c>
      <c r="CH293" s="1" t="n">
        <v>137.14</v>
      </c>
      <c r="CI293" s="1" t="n">
        <v>1874.19</v>
      </c>
      <c r="CJ293" s="1" t="n">
        <v>2011.33</v>
      </c>
      <c r="CK293" s="1" t="n">
        <v>1.199889324335</v>
      </c>
      <c r="CL293" s="1"/>
      <c r="CM293" s="1" t="n">
        <v>0</v>
      </c>
      <c r="CN293" s="1" t="n">
        <v>1.199889324335</v>
      </c>
      <c r="CO293" s="1" t="n">
        <v>2011.33</v>
      </c>
      <c r="CP293" s="1" t="n">
        <v>137.14</v>
      </c>
      <c r="CQ293" s="1" t="n">
        <v>1874.19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2113</v>
      </c>
      <c r="CZ293" s="1" t="n">
        <v>1</v>
      </c>
      <c r="DA293" s="1" t="n">
        <v>8</v>
      </c>
      <c r="DB293" s="1" t="s">
        <v>196</v>
      </c>
      <c r="DC293" s="1" t="n">
        <v>1</v>
      </c>
      <c r="DD293" s="1" t="s">
        <v>190</v>
      </c>
      <c r="DE293" s="1" t="n">
        <v>2.6</v>
      </c>
      <c r="DF293" s="1" t="n">
        <v>0</v>
      </c>
      <c r="DG293" s="1" t="n">
        <v>0</v>
      </c>
      <c r="DH293" s="1" t="n">
        <v>2452</v>
      </c>
      <c r="DI293" s="1" t="n">
        <v>1</v>
      </c>
      <c r="DJ293" s="1" t="n">
        <v>387</v>
      </c>
      <c r="DK293" s="1" t="s">
        <v>189</v>
      </c>
      <c r="DL293" s="1" t="n">
        <v>3</v>
      </c>
      <c r="DM293" s="1" t="n">
        <v>500</v>
      </c>
      <c r="DN293" s="1" t="n">
        <v>160</v>
      </c>
      <c r="DO293" s="1" t="n">
        <v>600</v>
      </c>
      <c r="DP293" s="13" t="n">
        <v>45712</v>
      </c>
      <c r="DQ293" s="13" t="n">
        <v>45739</v>
      </c>
      <c r="DR293" s="1" t="n">
        <v>1554</v>
      </c>
      <c r="DS293" s="1" t="b">
        <f aca="false">TRUE()</f>
        <v>1</v>
      </c>
      <c r="DT293" s="1" t="s">
        <v>190</v>
      </c>
      <c r="DU293" s="1" t="s">
        <v>190</v>
      </c>
      <c r="DV293" s="1" t="s">
        <v>184</v>
      </c>
      <c r="DW293" s="1" t="n">
        <v>142271</v>
      </c>
      <c r="DX293" s="1" t="n">
        <v>0</v>
      </c>
      <c r="DY293" s="1" t="n">
        <v>762</v>
      </c>
      <c r="DZ293" s="1" t="s">
        <v>687</v>
      </c>
      <c r="EA293" s="1" t="n">
        <v>32</v>
      </c>
      <c r="EB293" s="1" t="s">
        <v>192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315</v>
      </c>
      <c r="EI293" s="13" t="n">
        <v>45712</v>
      </c>
      <c r="EJ293" s="13" t="n">
        <v>45739</v>
      </c>
      <c r="EK293" s="13" t="n">
        <v>45712</v>
      </c>
      <c r="EL293" s="1" t="n">
        <v>0</v>
      </c>
      <c r="EM293" s="1" t="n">
        <v>931</v>
      </c>
      <c r="EN293" s="1" t="n">
        <v>0</v>
      </c>
      <c r="EO293" s="1" t="n">
        <v>0</v>
      </c>
      <c r="EP293" s="1" t="n">
        <v>1</v>
      </c>
      <c r="EQ293" s="1" t="s">
        <v>193</v>
      </c>
      <c r="ER293" s="1" t="n">
        <v>0</v>
      </c>
      <c r="ES293" s="1" t="s">
        <v>194</v>
      </c>
      <c r="ET293" s="1" t="n">
        <v>0</v>
      </c>
      <c r="EU293" s="1" t="n">
        <v>1.554</v>
      </c>
      <c r="EV293" s="1" t="n">
        <v>1</v>
      </c>
      <c r="EW293" s="1" t="n">
        <v>1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554</v>
      </c>
      <c r="FE293" s="1" t="n">
        <v>1.554</v>
      </c>
      <c r="FF293" s="1" t="n">
        <v>931</v>
      </c>
      <c r="FG293" s="1" t="n">
        <v>0</v>
      </c>
      <c r="FH293" s="1" t="n">
        <v>1446.774</v>
      </c>
      <c r="FI293" s="1" t="n">
        <v>0</v>
      </c>
      <c r="FJ293" s="1" t="n">
        <v>1446.774</v>
      </c>
      <c r="FK293" s="1" t="n">
        <v>0</v>
      </c>
      <c r="FL293" s="1" t="s">
        <v>195</v>
      </c>
      <c r="FM293" s="1" t="b">
        <f aca="false">FALSE()</f>
        <v>0</v>
      </c>
      <c r="FN293" s="14" t="n">
        <v>2150.4</v>
      </c>
      <c r="FO293" s="15" t="n">
        <f aca="false">CJ293/FN293</f>
        <v>0.935328311011905</v>
      </c>
      <c r="FP293" s="15" t="n">
        <f aca="false">FO293/CB293*EM293</f>
        <v>0.556771520173966</v>
      </c>
      <c r="FQ293" s="1" t="str">
        <f aca="false">BO293</f>
        <v>163</v>
      </c>
      <c r="FR293" s="16" t="n">
        <f aca="false">FP293*FN293</f>
        <v>1197.2814769821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85</v>
      </c>
      <c r="D294" s="1" t="n">
        <v>506</v>
      </c>
      <c r="E294" s="1" t="s">
        <v>175</v>
      </c>
      <c r="G294" s="13" t="n">
        <v>45712</v>
      </c>
      <c r="H294" s="13" t="n">
        <v>45739</v>
      </c>
      <c r="I294" s="1" t="s">
        <v>176</v>
      </c>
      <c r="J294" s="1" t="n">
        <v>15</v>
      </c>
      <c r="K294" s="1" t="n">
        <v>85</v>
      </c>
      <c r="L294" s="1" t="n">
        <v>0</v>
      </c>
      <c r="M294" s="1" t="s">
        <v>177</v>
      </c>
      <c r="N294" s="1" t="b">
        <f aca="false">FALSE()</f>
        <v>0</v>
      </c>
      <c r="O294" s="1" t="n">
        <v>186276.63</v>
      </c>
      <c r="P294" s="1" t="n">
        <v>27646.76</v>
      </c>
      <c r="Q294" s="1" t="n">
        <v>156664.95</v>
      </c>
      <c r="R294" s="1" t="n">
        <v>0</v>
      </c>
      <c r="S294" s="1" t="n">
        <v>156664.95</v>
      </c>
      <c r="T294" s="1" t="n">
        <v>86.6242</v>
      </c>
      <c r="U294" s="1" t="s">
        <v>178</v>
      </c>
      <c r="V294" s="1" t="n">
        <v>362.67820056</v>
      </c>
      <c r="W294" s="1" t="n">
        <v>6967.9</v>
      </c>
      <c r="X294" s="1" t="n">
        <v>0</v>
      </c>
      <c r="Y294" s="1" t="n">
        <v>6894.4</v>
      </c>
      <c r="Z294" s="1" t="n">
        <v>6894.4</v>
      </c>
      <c r="AA294" s="1" t="n">
        <v>6894.4</v>
      </c>
      <c r="AB294" s="1" t="n">
        <v>147541</v>
      </c>
      <c r="AC294" s="1" t="n">
        <v>0</v>
      </c>
      <c r="AD294" s="1" t="n">
        <v>187579.7287</v>
      </c>
      <c r="AE294" s="1" t="n">
        <v>0</v>
      </c>
      <c r="AF294" s="1" t="n">
        <v>198718.5709</v>
      </c>
      <c r="AG294" s="1" t="n">
        <v>11138.8422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10828343553</v>
      </c>
      <c r="AN294" s="1" t="n">
        <v>2.716101966576</v>
      </c>
      <c r="AO294" s="1" t="b">
        <f aca="false">FALSE()</f>
        <v>0</v>
      </c>
      <c r="AP294" s="1" t="n">
        <v>0</v>
      </c>
      <c r="AQ294" s="1" t="n">
        <v>-0.810828343553</v>
      </c>
      <c r="AR294" s="1" t="n">
        <v>2.716101966576</v>
      </c>
      <c r="AS294" s="1" t="n">
        <v>20</v>
      </c>
      <c r="AT294" s="1" t="n">
        <v>3</v>
      </c>
      <c r="AV294" s="1" t="s">
        <v>180</v>
      </c>
      <c r="AW294" s="1" t="s">
        <v>181</v>
      </c>
      <c r="AZ294" s="1" t="s">
        <v>182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762</v>
      </c>
      <c r="BG294" s="1" t="s">
        <v>184</v>
      </c>
      <c r="BH294" s="1" t="n">
        <v>163</v>
      </c>
      <c r="BI294" s="1" t="n">
        <v>9</v>
      </c>
      <c r="BJ294" s="13" t="n">
        <v>45712</v>
      </c>
      <c r="BK294" s="13" t="n">
        <v>45739</v>
      </c>
      <c r="BL294" s="1" t="n">
        <v>762</v>
      </c>
      <c r="BN294" s="1" t="b">
        <f aca="false">TRUE()</f>
        <v>1</v>
      </c>
      <c r="BO294" s="1" t="s">
        <v>686</v>
      </c>
      <c r="BR294" s="13" t="n">
        <v>45712</v>
      </c>
      <c r="BS294" s="13" t="n">
        <v>45739</v>
      </c>
      <c r="BT294" s="1" t="n">
        <v>0</v>
      </c>
      <c r="BU294" s="1" t="n">
        <v>34.2</v>
      </c>
      <c r="BV294" s="1" t="b">
        <f aca="false">FALSE()</f>
        <v>0</v>
      </c>
      <c r="BW294" s="1" t="n">
        <v>0</v>
      </c>
      <c r="BX294" s="1" t="s">
        <v>186</v>
      </c>
      <c r="BY294" s="1" t="n">
        <v>28</v>
      </c>
      <c r="BZ294" s="1" t="n">
        <v>28</v>
      </c>
      <c r="CA294" s="1" t="n">
        <v>0.132442396313</v>
      </c>
      <c r="CB294" s="1" t="n">
        <v>1564</v>
      </c>
      <c r="CC294" s="1" t="n">
        <v>0</v>
      </c>
      <c r="CD294" s="1" t="n">
        <v>2377.284</v>
      </c>
      <c r="CE294" s="1" t="n">
        <v>0</v>
      </c>
      <c r="CF294" s="1" t="n">
        <v>2377.284</v>
      </c>
      <c r="CG294" s="1" t="n">
        <v>0</v>
      </c>
      <c r="CH294" s="1" t="n">
        <v>137.14</v>
      </c>
      <c r="CI294" s="1" t="n">
        <v>1874.19</v>
      </c>
      <c r="CJ294" s="1" t="n">
        <v>2011.33</v>
      </c>
      <c r="CK294" s="1" t="n">
        <v>1.199889324335</v>
      </c>
      <c r="CL294" s="1"/>
      <c r="CM294" s="1" t="n">
        <v>0</v>
      </c>
      <c r="CN294" s="1" t="n">
        <v>1.199889324335</v>
      </c>
      <c r="CO294" s="1" t="n">
        <v>2011.33</v>
      </c>
      <c r="CP294" s="1" t="n">
        <v>137.14</v>
      </c>
      <c r="CQ294" s="1" t="n">
        <v>1874.19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2114</v>
      </c>
      <c r="CZ294" s="1" t="n">
        <v>2</v>
      </c>
      <c r="DA294" s="1" t="n">
        <v>2</v>
      </c>
      <c r="DB294" s="1" t="s">
        <v>187</v>
      </c>
      <c r="DC294" s="1" t="n">
        <v>2</v>
      </c>
      <c r="DD294" s="1" t="s">
        <v>190</v>
      </c>
      <c r="DE294" s="1" t="n">
        <v>2.6</v>
      </c>
      <c r="DF294" s="1" t="n">
        <v>0</v>
      </c>
      <c r="DG294" s="1" t="n">
        <v>0</v>
      </c>
      <c r="DH294" s="1" t="n">
        <v>2453</v>
      </c>
      <c r="DI294" s="1" t="n">
        <v>1</v>
      </c>
      <c r="DJ294" s="1" t="n">
        <v>387</v>
      </c>
      <c r="DK294" s="1" t="s">
        <v>189</v>
      </c>
      <c r="DL294" s="1" t="n">
        <v>2</v>
      </c>
      <c r="DM294" s="1" t="n">
        <v>500</v>
      </c>
      <c r="DN294" s="1" t="n">
        <v>100</v>
      </c>
      <c r="DO294" s="1" t="n">
        <v>800</v>
      </c>
      <c r="DP294" s="13" t="n">
        <v>45712</v>
      </c>
      <c r="DQ294" s="13" t="n">
        <v>45739</v>
      </c>
      <c r="DR294" s="1" t="n">
        <v>1470</v>
      </c>
      <c r="DS294" s="1" t="b">
        <f aca="false">TRUE()</f>
        <v>1</v>
      </c>
      <c r="DT294" s="1" t="s">
        <v>190</v>
      </c>
      <c r="DU294" s="1" t="s">
        <v>190</v>
      </c>
      <c r="DV294" s="1" t="s">
        <v>184</v>
      </c>
      <c r="DW294" s="1" t="n">
        <v>142272</v>
      </c>
      <c r="DX294" s="1" t="n">
        <v>0</v>
      </c>
      <c r="DY294" s="1" t="n">
        <v>762</v>
      </c>
      <c r="DZ294" s="1" t="s">
        <v>688</v>
      </c>
      <c r="EA294" s="1" t="n">
        <v>32</v>
      </c>
      <c r="EB294" s="1" t="s">
        <v>192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315</v>
      </c>
      <c r="EI294" s="13" t="n">
        <v>45712</v>
      </c>
      <c r="EJ294" s="13" t="n">
        <v>45739</v>
      </c>
      <c r="EK294" s="13" t="n">
        <v>45712</v>
      </c>
      <c r="EL294" s="1" t="n">
        <v>0</v>
      </c>
      <c r="EM294" s="1" t="n">
        <v>633</v>
      </c>
      <c r="EN294" s="1" t="n">
        <v>0</v>
      </c>
      <c r="EO294" s="1" t="n">
        <v>0</v>
      </c>
      <c r="EP294" s="1" t="n">
        <v>1</v>
      </c>
      <c r="EQ294" s="1" t="s">
        <v>193</v>
      </c>
      <c r="ER294" s="1" t="n">
        <v>0</v>
      </c>
      <c r="ES294" s="1" t="s">
        <v>194</v>
      </c>
      <c r="ET294" s="1" t="n">
        <v>0</v>
      </c>
      <c r="EU294" s="1" t="n">
        <v>1.47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47</v>
      </c>
      <c r="FE294" s="1" t="n">
        <v>1.47</v>
      </c>
      <c r="FF294" s="1" t="n">
        <v>633</v>
      </c>
      <c r="FG294" s="1" t="n">
        <v>0</v>
      </c>
      <c r="FH294" s="1" t="n">
        <v>930.51</v>
      </c>
      <c r="FI294" s="1" t="n">
        <v>0</v>
      </c>
      <c r="FJ294" s="1" t="n">
        <v>930.51</v>
      </c>
      <c r="FK294" s="1" t="n">
        <v>0</v>
      </c>
      <c r="FL294" s="1" t="s">
        <v>195</v>
      </c>
      <c r="FM294" s="1" t="b">
        <f aca="false">FALSE()</f>
        <v>0</v>
      </c>
      <c r="FN294" s="14" t="n">
        <v>2150.4</v>
      </c>
      <c r="FO294" s="15" t="n">
        <f aca="false">CJ294/FN294</f>
        <v>0.935328311011905</v>
      </c>
      <c r="FP294" s="15" t="n">
        <f aca="false">FO294/CB294*EM294</f>
        <v>0.378556790837938</v>
      </c>
      <c r="FQ294" s="1" t="str">
        <f aca="false">BO294</f>
        <v>163</v>
      </c>
      <c r="FR294" s="16" t="n">
        <f aca="false">FP294*FN294</f>
        <v>814.048523017903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89</v>
      </c>
      <c r="D295" s="1" t="n">
        <v>506</v>
      </c>
      <c r="E295" s="1" t="s">
        <v>175</v>
      </c>
      <c r="G295" s="13" t="n">
        <v>45712</v>
      </c>
      <c r="H295" s="13" t="n">
        <v>45739</v>
      </c>
      <c r="I295" s="1" t="s">
        <v>176</v>
      </c>
      <c r="J295" s="1" t="n">
        <v>15</v>
      </c>
      <c r="K295" s="1" t="n">
        <v>85</v>
      </c>
      <c r="L295" s="1" t="n">
        <v>0</v>
      </c>
      <c r="M295" s="1" t="s">
        <v>177</v>
      </c>
      <c r="N295" s="1" t="b">
        <f aca="false">FALSE()</f>
        <v>0</v>
      </c>
      <c r="O295" s="1" t="n">
        <v>186276.63</v>
      </c>
      <c r="P295" s="1" t="n">
        <v>27646.76</v>
      </c>
      <c r="Q295" s="1" t="n">
        <v>156664.95</v>
      </c>
      <c r="R295" s="1" t="n">
        <v>0</v>
      </c>
      <c r="S295" s="1" t="n">
        <v>156664.95</v>
      </c>
      <c r="T295" s="1" t="n">
        <v>86.6242</v>
      </c>
      <c r="U295" s="1" t="s">
        <v>178</v>
      </c>
      <c r="V295" s="1" t="n">
        <v>362.67820056</v>
      </c>
      <c r="W295" s="1" t="n">
        <v>6967.9</v>
      </c>
      <c r="X295" s="1" t="n">
        <v>0</v>
      </c>
      <c r="Y295" s="1" t="n">
        <v>6894.4</v>
      </c>
      <c r="Z295" s="1" t="n">
        <v>6894.4</v>
      </c>
      <c r="AA295" s="1" t="n">
        <v>6894.4</v>
      </c>
      <c r="AB295" s="1" t="n">
        <v>147541</v>
      </c>
      <c r="AC295" s="1" t="n">
        <v>0</v>
      </c>
      <c r="AD295" s="1" t="n">
        <v>187579.7287</v>
      </c>
      <c r="AE295" s="1" t="n">
        <v>0</v>
      </c>
      <c r="AF295" s="1" t="n">
        <v>198718.5709</v>
      </c>
      <c r="AG295" s="1" t="n">
        <v>11138.8422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10828343553</v>
      </c>
      <c r="AN295" s="1" t="n">
        <v>2.716101966576</v>
      </c>
      <c r="AO295" s="1" t="b">
        <f aca="false">FALSE()</f>
        <v>0</v>
      </c>
      <c r="AP295" s="1" t="n">
        <v>0</v>
      </c>
      <c r="AQ295" s="1" t="n">
        <v>-0.810828343553</v>
      </c>
      <c r="AR295" s="1" t="n">
        <v>2.716101966576</v>
      </c>
      <c r="AS295" s="1" t="n">
        <v>20</v>
      </c>
      <c r="AT295" s="1" t="n">
        <v>3</v>
      </c>
      <c r="AV295" s="1" t="s">
        <v>180</v>
      </c>
      <c r="AW295" s="1" t="s">
        <v>181</v>
      </c>
      <c r="AZ295" s="1" t="s">
        <v>182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763</v>
      </c>
      <c r="BG295" s="1" t="s">
        <v>184</v>
      </c>
      <c r="BH295" s="1" t="n">
        <v>164</v>
      </c>
      <c r="BI295" s="1" t="n">
        <v>10</v>
      </c>
      <c r="BJ295" s="13" t="n">
        <v>45712</v>
      </c>
      <c r="BK295" s="13" t="n">
        <v>45739</v>
      </c>
      <c r="BL295" s="1" t="n">
        <v>763</v>
      </c>
      <c r="BN295" s="1" t="b">
        <f aca="false">TRUE()</f>
        <v>1</v>
      </c>
      <c r="BO295" s="1" t="s">
        <v>690</v>
      </c>
      <c r="BR295" s="13" t="n">
        <v>45712</v>
      </c>
      <c r="BS295" s="13" t="n">
        <v>45739</v>
      </c>
      <c r="BT295" s="1" t="n">
        <v>0</v>
      </c>
      <c r="BU295" s="1" t="n">
        <v>72.5</v>
      </c>
      <c r="BV295" s="1" t="b">
        <f aca="false">FALSE()</f>
        <v>0</v>
      </c>
      <c r="BW295" s="1" t="n">
        <v>0</v>
      </c>
      <c r="BX295" s="1" t="s">
        <v>186</v>
      </c>
      <c r="BY295" s="1" t="n">
        <v>28</v>
      </c>
      <c r="BZ295" s="1" t="n">
        <v>28</v>
      </c>
      <c r="CA295" s="1" t="n">
        <v>0.132442396313</v>
      </c>
      <c r="CB295" s="1" t="n">
        <v>1672</v>
      </c>
      <c r="CC295" s="1" t="n">
        <v>0</v>
      </c>
      <c r="CD295" s="1" t="n">
        <v>2115.4914</v>
      </c>
      <c r="CE295" s="1" t="n">
        <v>0</v>
      </c>
      <c r="CF295" s="1" t="n">
        <v>2115.4914</v>
      </c>
      <c r="CG295" s="1" t="n">
        <v>0</v>
      </c>
      <c r="CH295" s="1" t="n">
        <v>290.73</v>
      </c>
      <c r="CI295" s="1" t="n">
        <v>1667.8</v>
      </c>
      <c r="CJ295" s="1" t="n">
        <v>1958.53</v>
      </c>
      <c r="CK295" s="1" t="n">
        <v>0.010498861556</v>
      </c>
      <c r="CL295" s="1"/>
      <c r="CM295" s="1" t="n">
        <v>0</v>
      </c>
      <c r="CN295" s="1" t="n">
        <v>0.010498861556</v>
      </c>
      <c r="CO295" s="1" t="n">
        <v>1958.53</v>
      </c>
      <c r="CP295" s="1" t="n">
        <v>290.73</v>
      </c>
      <c r="CQ295" s="1" t="n">
        <v>1667.8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2115</v>
      </c>
      <c r="CZ295" s="1" t="n">
        <v>1</v>
      </c>
      <c r="DA295" s="1" t="n">
        <v>2</v>
      </c>
      <c r="DB295" s="1" t="s">
        <v>187</v>
      </c>
      <c r="DC295" s="1" t="n">
        <v>1</v>
      </c>
      <c r="DD295" s="1" t="s">
        <v>184</v>
      </c>
      <c r="DE295" s="1" t="n">
        <v>2.6</v>
      </c>
      <c r="DF295" s="1" t="n">
        <v>0</v>
      </c>
      <c r="DG295" s="1" t="n">
        <v>0</v>
      </c>
      <c r="DH295" s="1" t="n">
        <v>2454</v>
      </c>
      <c r="DI295" s="1" t="n">
        <v>1</v>
      </c>
      <c r="DJ295" s="1" t="n">
        <v>387</v>
      </c>
      <c r="DK295" s="1" t="s">
        <v>189</v>
      </c>
      <c r="DL295" s="1" t="n">
        <v>2</v>
      </c>
      <c r="DM295" s="1" t="n">
        <v>500</v>
      </c>
      <c r="DN295" s="1" t="n">
        <v>100</v>
      </c>
      <c r="DO295" s="1" t="n">
        <v>600</v>
      </c>
      <c r="DP295" s="13" t="n">
        <v>45712</v>
      </c>
      <c r="DQ295" s="13" t="n">
        <v>45739</v>
      </c>
      <c r="DR295" s="1" t="n">
        <v>1102</v>
      </c>
      <c r="DS295" s="1" t="b">
        <f aca="false">TRUE()</f>
        <v>1</v>
      </c>
      <c r="DT295" s="1" t="s">
        <v>190</v>
      </c>
      <c r="DU295" s="1" t="s">
        <v>190</v>
      </c>
      <c r="DV295" s="1" t="s">
        <v>184</v>
      </c>
      <c r="DW295" s="1" t="n">
        <v>142273</v>
      </c>
      <c r="DX295" s="1" t="n">
        <v>0</v>
      </c>
      <c r="DY295" s="1" t="n">
        <v>763</v>
      </c>
      <c r="DZ295" s="1" t="s">
        <v>691</v>
      </c>
      <c r="EA295" s="1" t="n">
        <v>32</v>
      </c>
      <c r="EB295" s="1" t="s">
        <v>192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315</v>
      </c>
      <c r="EI295" s="13" t="n">
        <v>45712</v>
      </c>
      <c r="EJ295" s="13" t="n">
        <v>45739</v>
      </c>
      <c r="EK295" s="13" t="n">
        <v>45712</v>
      </c>
      <c r="EL295" s="1" t="n">
        <v>0</v>
      </c>
      <c r="EM295" s="1" t="n">
        <v>294</v>
      </c>
      <c r="EN295" s="1" t="n">
        <v>0</v>
      </c>
      <c r="EO295" s="1" t="n">
        <v>0</v>
      </c>
      <c r="EP295" s="1" t="n">
        <v>1</v>
      </c>
      <c r="EQ295" s="1" t="s">
        <v>193</v>
      </c>
      <c r="ER295" s="1" t="n">
        <v>0</v>
      </c>
      <c r="ES295" s="1" t="s">
        <v>194</v>
      </c>
      <c r="ET295" s="1" t="n">
        <v>0</v>
      </c>
      <c r="EU295" s="1" t="n">
        <v>1.102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9918</v>
      </c>
      <c r="FE295" s="1" t="n">
        <v>0.9918</v>
      </c>
      <c r="FF295" s="1" t="n">
        <v>294</v>
      </c>
      <c r="FG295" s="1" t="n">
        <v>0</v>
      </c>
      <c r="FH295" s="1" t="n">
        <v>291.5892</v>
      </c>
      <c r="FI295" s="1" t="n">
        <v>0</v>
      </c>
      <c r="FJ295" s="1" t="n">
        <v>291.5892</v>
      </c>
      <c r="FK295" s="1" t="n">
        <v>0</v>
      </c>
      <c r="FL295" s="1" t="s">
        <v>195</v>
      </c>
      <c r="FM295" s="1" t="b">
        <f aca="false">FALSE()</f>
        <v>0</v>
      </c>
      <c r="FN295" s="14" t="n">
        <v>2150.4</v>
      </c>
      <c r="FO295" s="15" t="n">
        <f aca="false">CJ295/FN295</f>
        <v>0.910774739583333</v>
      </c>
      <c r="FP295" s="15" t="n">
        <f aca="false">FO295/CB295*EM295</f>
        <v>0.160148189854964</v>
      </c>
      <c r="FQ295" s="1" t="str">
        <f aca="false">BO295</f>
        <v>164</v>
      </c>
      <c r="FR295" s="16" t="n">
        <f aca="false">FP295*FN295</f>
        <v>344.382667464115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89</v>
      </c>
      <c r="D296" s="1" t="n">
        <v>506</v>
      </c>
      <c r="E296" s="1" t="s">
        <v>175</v>
      </c>
      <c r="G296" s="13" t="n">
        <v>45712</v>
      </c>
      <c r="H296" s="13" t="n">
        <v>45739</v>
      </c>
      <c r="I296" s="1" t="s">
        <v>176</v>
      </c>
      <c r="J296" s="1" t="n">
        <v>15</v>
      </c>
      <c r="K296" s="1" t="n">
        <v>85</v>
      </c>
      <c r="L296" s="1" t="n">
        <v>0</v>
      </c>
      <c r="M296" s="1" t="s">
        <v>177</v>
      </c>
      <c r="N296" s="1" t="b">
        <f aca="false">FALSE()</f>
        <v>0</v>
      </c>
      <c r="O296" s="1" t="n">
        <v>186276.63</v>
      </c>
      <c r="P296" s="1" t="n">
        <v>27646.76</v>
      </c>
      <c r="Q296" s="1" t="n">
        <v>156664.95</v>
      </c>
      <c r="R296" s="1" t="n">
        <v>0</v>
      </c>
      <c r="S296" s="1" t="n">
        <v>156664.95</v>
      </c>
      <c r="T296" s="1" t="n">
        <v>86.6242</v>
      </c>
      <c r="U296" s="1" t="s">
        <v>178</v>
      </c>
      <c r="V296" s="1" t="n">
        <v>362.67820056</v>
      </c>
      <c r="W296" s="1" t="n">
        <v>6967.9</v>
      </c>
      <c r="X296" s="1" t="n">
        <v>0</v>
      </c>
      <c r="Y296" s="1" t="n">
        <v>6894.4</v>
      </c>
      <c r="Z296" s="1" t="n">
        <v>6894.4</v>
      </c>
      <c r="AA296" s="1" t="n">
        <v>6894.4</v>
      </c>
      <c r="AB296" s="1" t="n">
        <v>147541</v>
      </c>
      <c r="AC296" s="1" t="n">
        <v>0</v>
      </c>
      <c r="AD296" s="1" t="n">
        <v>187579.7287</v>
      </c>
      <c r="AE296" s="1" t="n">
        <v>0</v>
      </c>
      <c r="AF296" s="1" t="n">
        <v>198718.5709</v>
      </c>
      <c r="AG296" s="1" t="n">
        <v>11138.8422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10828343553</v>
      </c>
      <c r="AN296" s="1" t="n">
        <v>2.716101966576</v>
      </c>
      <c r="AO296" s="1" t="b">
        <f aca="false">FALSE()</f>
        <v>0</v>
      </c>
      <c r="AP296" s="1" t="n">
        <v>0</v>
      </c>
      <c r="AQ296" s="1" t="n">
        <v>-0.810828343553</v>
      </c>
      <c r="AR296" s="1" t="n">
        <v>2.716101966576</v>
      </c>
      <c r="AS296" s="1" t="n">
        <v>20</v>
      </c>
      <c r="AT296" s="1" t="n">
        <v>3</v>
      </c>
      <c r="AV296" s="1" t="s">
        <v>180</v>
      </c>
      <c r="AW296" s="1" t="s">
        <v>181</v>
      </c>
      <c r="AZ296" s="1" t="s">
        <v>182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763</v>
      </c>
      <c r="BG296" s="1" t="s">
        <v>184</v>
      </c>
      <c r="BH296" s="1" t="n">
        <v>164</v>
      </c>
      <c r="BI296" s="1" t="n">
        <v>10</v>
      </c>
      <c r="BJ296" s="13" t="n">
        <v>45712</v>
      </c>
      <c r="BK296" s="13" t="n">
        <v>45739</v>
      </c>
      <c r="BL296" s="1" t="n">
        <v>763</v>
      </c>
      <c r="BN296" s="1" t="b">
        <f aca="false">TRUE()</f>
        <v>1</v>
      </c>
      <c r="BO296" s="1" t="s">
        <v>690</v>
      </c>
      <c r="BR296" s="13" t="n">
        <v>45712</v>
      </c>
      <c r="BS296" s="13" t="n">
        <v>45739</v>
      </c>
      <c r="BT296" s="1" t="n">
        <v>0</v>
      </c>
      <c r="BU296" s="1" t="n">
        <v>72.5</v>
      </c>
      <c r="BV296" s="1" t="b">
        <f aca="false">FALSE()</f>
        <v>0</v>
      </c>
      <c r="BW296" s="1" t="n">
        <v>0</v>
      </c>
      <c r="BX296" s="1" t="s">
        <v>186</v>
      </c>
      <c r="BY296" s="1" t="n">
        <v>28</v>
      </c>
      <c r="BZ296" s="1" t="n">
        <v>28</v>
      </c>
      <c r="CA296" s="1" t="n">
        <v>0.132442396313</v>
      </c>
      <c r="CB296" s="1" t="n">
        <v>1672</v>
      </c>
      <c r="CC296" s="1" t="n">
        <v>0</v>
      </c>
      <c r="CD296" s="1" t="n">
        <v>2115.4914</v>
      </c>
      <c r="CE296" s="1" t="n">
        <v>0</v>
      </c>
      <c r="CF296" s="1" t="n">
        <v>2115.4914</v>
      </c>
      <c r="CG296" s="1" t="n">
        <v>0</v>
      </c>
      <c r="CH296" s="1" t="n">
        <v>290.73</v>
      </c>
      <c r="CI296" s="1" t="n">
        <v>1667.8</v>
      </c>
      <c r="CJ296" s="1" t="n">
        <v>1958.53</v>
      </c>
      <c r="CK296" s="1" t="n">
        <v>0.010498861556</v>
      </c>
      <c r="CL296" s="1"/>
      <c r="CM296" s="1" t="n">
        <v>0</v>
      </c>
      <c r="CN296" s="1" t="n">
        <v>0.010498861556</v>
      </c>
      <c r="CO296" s="1" t="n">
        <v>1958.53</v>
      </c>
      <c r="CP296" s="1" t="n">
        <v>290.73</v>
      </c>
      <c r="CQ296" s="1" t="n">
        <v>1667.8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2116</v>
      </c>
      <c r="CZ296" s="1" t="n">
        <v>2</v>
      </c>
      <c r="DA296" s="1" t="n">
        <v>8</v>
      </c>
      <c r="DB296" s="1" t="s">
        <v>196</v>
      </c>
      <c r="DC296" s="1" t="n">
        <v>2</v>
      </c>
      <c r="DD296" s="1" t="s">
        <v>184</v>
      </c>
      <c r="DE296" s="1" t="n">
        <v>2.6</v>
      </c>
      <c r="DF296" s="1" t="n">
        <v>0</v>
      </c>
      <c r="DG296" s="1" t="n">
        <v>0</v>
      </c>
      <c r="DH296" s="1" t="n">
        <v>2455</v>
      </c>
      <c r="DI296" s="1" t="n">
        <v>1</v>
      </c>
      <c r="DJ296" s="1" t="n">
        <v>387</v>
      </c>
      <c r="DK296" s="1" t="s">
        <v>189</v>
      </c>
      <c r="DL296" s="1" t="n">
        <v>3</v>
      </c>
      <c r="DM296" s="1" t="n">
        <v>500</v>
      </c>
      <c r="DN296" s="1" t="n">
        <v>160</v>
      </c>
      <c r="DO296" s="1" t="n">
        <v>600</v>
      </c>
      <c r="DP296" s="13" t="n">
        <v>45712</v>
      </c>
      <c r="DQ296" s="13" t="n">
        <v>45739</v>
      </c>
      <c r="DR296" s="1" t="n">
        <v>1554</v>
      </c>
      <c r="DS296" s="1" t="b">
        <f aca="false">TRUE()</f>
        <v>1</v>
      </c>
      <c r="DT296" s="1" t="s">
        <v>190</v>
      </c>
      <c r="DU296" s="1" t="s">
        <v>190</v>
      </c>
      <c r="DV296" s="1" t="s">
        <v>184</v>
      </c>
      <c r="DW296" s="1" t="n">
        <v>142274</v>
      </c>
      <c r="DX296" s="1" t="n">
        <v>0</v>
      </c>
      <c r="DY296" s="1" t="n">
        <v>763</v>
      </c>
      <c r="DZ296" s="1" t="s">
        <v>692</v>
      </c>
      <c r="EA296" s="1" t="n">
        <v>32</v>
      </c>
      <c r="EB296" s="1" t="s">
        <v>192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315</v>
      </c>
      <c r="EI296" s="13" t="n">
        <v>45712</v>
      </c>
      <c r="EJ296" s="13" t="n">
        <v>45739</v>
      </c>
      <c r="EK296" s="13" t="n">
        <v>45712</v>
      </c>
      <c r="EL296" s="1" t="n">
        <v>0</v>
      </c>
      <c r="EM296" s="1" t="n">
        <v>548</v>
      </c>
      <c r="EN296" s="1" t="n">
        <v>0</v>
      </c>
      <c r="EO296" s="1" t="n">
        <v>0</v>
      </c>
      <c r="EP296" s="1" t="n">
        <v>1</v>
      </c>
      <c r="EQ296" s="1" t="s">
        <v>193</v>
      </c>
      <c r="ER296" s="1" t="n">
        <v>0</v>
      </c>
      <c r="ES296" s="1" t="s">
        <v>194</v>
      </c>
      <c r="ET296" s="1" t="n">
        <v>0</v>
      </c>
      <c r="EU296" s="1" t="n">
        <v>1.554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1.3986</v>
      </c>
      <c r="FE296" s="1" t="n">
        <v>1.3986</v>
      </c>
      <c r="FF296" s="1" t="n">
        <v>548</v>
      </c>
      <c r="FG296" s="1" t="n">
        <v>0</v>
      </c>
      <c r="FH296" s="1" t="n">
        <v>766.4328</v>
      </c>
      <c r="FI296" s="1" t="n">
        <v>0</v>
      </c>
      <c r="FJ296" s="1" t="n">
        <v>766.4328</v>
      </c>
      <c r="FK296" s="1" t="n">
        <v>0</v>
      </c>
      <c r="FL296" s="1" t="s">
        <v>195</v>
      </c>
      <c r="FM296" s="1" t="b">
        <f aca="false">FALSE()</f>
        <v>0</v>
      </c>
      <c r="FN296" s="14" t="n">
        <v>2150.4</v>
      </c>
      <c r="FO296" s="15" t="n">
        <f aca="false">CJ296/FN296</f>
        <v>0.910774739583333</v>
      </c>
      <c r="FP296" s="15" t="n">
        <f aca="false">FO296/CB296*EM296</f>
        <v>0.298507510341906</v>
      </c>
      <c r="FQ296" s="1" t="str">
        <f aca="false">BO296</f>
        <v>164</v>
      </c>
      <c r="FR296" s="16" t="n">
        <f aca="false">FP296*FN296</f>
        <v>641.910550239235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89</v>
      </c>
      <c r="D297" s="1" t="n">
        <v>506</v>
      </c>
      <c r="E297" s="1" t="s">
        <v>175</v>
      </c>
      <c r="G297" s="13" t="n">
        <v>45712</v>
      </c>
      <c r="H297" s="13" t="n">
        <v>45739</v>
      </c>
      <c r="I297" s="1" t="s">
        <v>176</v>
      </c>
      <c r="J297" s="1" t="n">
        <v>15</v>
      </c>
      <c r="K297" s="1" t="n">
        <v>85</v>
      </c>
      <c r="L297" s="1" t="n">
        <v>0</v>
      </c>
      <c r="M297" s="1" t="s">
        <v>177</v>
      </c>
      <c r="N297" s="1" t="b">
        <f aca="false">FALSE()</f>
        <v>0</v>
      </c>
      <c r="O297" s="1" t="n">
        <v>186276.63</v>
      </c>
      <c r="P297" s="1" t="n">
        <v>27646.76</v>
      </c>
      <c r="Q297" s="1" t="n">
        <v>156664.95</v>
      </c>
      <c r="R297" s="1" t="n">
        <v>0</v>
      </c>
      <c r="S297" s="1" t="n">
        <v>156664.95</v>
      </c>
      <c r="T297" s="1" t="n">
        <v>86.6242</v>
      </c>
      <c r="U297" s="1" t="s">
        <v>178</v>
      </c>
      <c r="V297" s="1" t="n">
        <v>362.67820056</v>
      </c>
      <c r="W297" s="1" t="n">
        <v>6967.9</v>
      </c>
      <c r="X297" s="1" t="n">
        <v>0</v>
      </c>
      <c r="Y297" s="1" t="n">
        <v>6894.4</v>
      </c>
      <c r="Z297" s="1" t="n">
        <v>6894.4</v>
      </c>
      <c r="AA297" s="1" t="n">
        <v>6894.4</v>
      </c>
      <c r="AB297" s="1" t="n">
        <v>147541</v>
      </c>
      <c r="AC297" s="1" t="n">
        <v>0</v>
      </c>
      <c r="AD297" s="1" t="n">
        <v>187579.7287</v>
      </c>
      <c r="AE297" s="1" t="n">
        <v>0</v>
      </c>
      <c r="AF297" s="1" t="n">
        <v>198718.5709</v>
      </c>
      <c r="AG297" s="1" t="n">
        <v>11138.8422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10828343553</v>
      </c>
      <c r="AN297" s="1" t="n">
        <v>2.716101966576</v>
      </c>
      <c r="AO297" s="1" t="b">
        <f aca="false">FALSE()</f>
        <v>0</v>
      </c>
      <c r="AP297" s="1" t="n">
        <v>0</v>
      </c>
      <c r="AQ297" s="1" t="n">
        <v>-0.810828343553</v>
      </c>
      <c r="AR297" s="1" t="n">
        <v>2.716101966576</v>
      </c>
      <c r="AS297" s="1" t="n">
        <v>20</v>
      </c>
      <c r="AT297" s="1" t="n">
        <v>3</v>
      </c>
      <c r="AV297" s="1" t="s">
        <v>180</v>
      </c>
      <c r="AW297" s="1" t="s">
        <v>181</v>
      </c>
      <c r="AZ297" s="1" t="s">
        <v>182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763</v>
      </c>
      <c r="BG297" s="1" t="s">
        <v>184</v>
      </c>
      <c r="BH297" s="1" t="n">
        <v>164</v>
      </c>
      <c r="BI297" s="1" t="n">
        <v>10</v>
      </c>
      <c r="BJ297" s="13" t="n">
        <v>45712</v>
      </c>
      <c r="BK297" s="13" t="n">
        <v>45739</v>
      </c>
      <c r="BL297" s="1" t="n">
        <v>763</v>
      </c>
      <c r="BN297" s="1" t="b">
        <f aca="false">TRUE()</f>
        <v>1</v>
      </c>
      <c r="BO297" s="1" t="s">
        <v>690</v>
      </c>
      <c r="BR297" s="13" t="n">
        <v>45712</v>
      </c>
      <c r="BS297" s="13" t="n">
        <v>45739</v>
      </c>
      <c r="BT297" s="1" t="n">
        <v>0</v>
      </c>
      <c r="BU297" s="1" t="n">
        <v>72.5</v>
      </c>
      <c r="BV297" s="1" t="b">
        <f aca="false">FALSE()</f>
        <v>0</v>
      </c>
      <c r="BW297" s="1" t="n">
        <v>0</v>
      </c>
      <c r="BX297" s="1" t="s">
        <v>186</v>
      </c>
      <c r="BY297" s="1" t="n">
        <v>28</v>
      </c>
      <c r="BZ297" s="1" t="n">
        <v>28</v>
      </c>
      <c r="CA297" s="1" t="n">
        <v>0.132442396313</v>
      </c>
      <c r="CB297" s="1" t="n">
        <v>1672</v>
      </c>
      <c r="CC297" s="1" t="n">
        <v>0</v>
      </c>
      <c r="CD297" s="1" t="n">
        <v>2115.4914</v>
      </c>
      <c r="CE297" s="1" t="n">
        <v>0</v>
      </c>
      <c r="CF297" s="1" t="n">
        <v>2115.4914</v>
      </c>
      <c r="CG297" s="1" t="n">
        <v>0</v>
      </c>
      <c r="CH297" s="1" t="n">
        <v>290.73</v>
      </c>
      <c r="CI297" s="1" t="n">
        <v>1667.8</v>
      </c>
      <c r="CJ297" s="1" t="n">
        <v>1958.53</v>
      </c>
      <c r="CK297" s="1" t="n">
        <v>0.010498861556</v>
      </c>
      <c r="CL297" s="1"/>
      <c r="CM297" s="1" t="n">
        <v>0</v>
      </c>
      <c r="CN297" s="1" t="n">
        <v>0.010498861556</v>
      </c>
      <c r="CO297" s="1" t="n">
        <v>1958.53</v>
      </c>
      <c r="CP297" s="1" t="n">
        <v>290.73</v>
      </c>
      <c r="CQ297" s="1" t="n">
        <v>1667.8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2117</v>
      </c>
      <c r="CZ297" s="1" t="n">
        <v>3</v>
      </c>
      <c r="DA297" s="1" t="n">
        <v>8</v>
      </c>
      <c r="DB297" s="1" t="s">
        <v>196</v>
      </c>
      <c r="DC297" s="1" t="n">
        <v>3</v>
      </c>
      <c r="DD297" s="1" t="s">
        <v>184</v>
      </c>
      <c r="DE297" s="1" t="n">
        <v>2.6</v>
      </c>
      <c r="DF297" s="1" t="n">
        <v>0</v>
      </c>
      <c r="DG297" s="1" t="n">
        <v>0</v>
      </c>
      <c r="DH297" s="1" t="n">
        <v>2456</v>
      </c>
      <c r="DI297" s="1" t="n">
        <v>1</v>
      </c>
      <c r="DJ297" s="1" t="n">
        <v>387</v>
      </c>
      <c r="DK297" s="1" t="s">
        <v>189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712</v>
      </c>
      <c r="DQ297" s="13" t="n">
        <v>45739</v>
      </c>
      <c r="DR297" s="1" t="n">
        <v>735</v>
      </c>
      <c r="DS297" s="1" t="b">
        <f aca="false">TRUE()</f>
        <v>1</v>
      </c>
      <c r="DT297" s="1" t="s">
        <v>190</v>
      </c>
      <c r="DU297" s="1" t="s">
        <v>190</v>
      </c>
      <c r="DV297" s="1" t="s">
        <v>184</v>
      </c>
      <c r="DW297" s="1" t="n">
        <v>142277</v>
      </c>
      <c r="DX297" s="1" t="n">
        <v>0</v>
      </c>
      <c r="DY297" s="1" t="n">
        <v>763</v>
      </c>
      <c r="DZ297" s="1" t="s">
        <v>693</v>
      </c>
      <c r="EA297" s="1" t="n">
        <v>32</v>
      </c>
      <c r="EB297" s="1" t="s">
        <v>192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580</v>
      </c>
      <c r="EI297" s="13" t="n">
        <v>45712</v>
      </c>
      <c r="EJ297" s="13" t="n">
        <v>45739</v>
      </c>
      <c r="EK297" s="13" t="n">
        <v>45712</v>
      </c>
      <c r="EL297" s="1" t="n">
        <v>0</v>
      </c>
      <c r="EM297" s="1" t="n">
        <v>151</v>
      </c>
      <c r="EN297" s="1" t="n">
        <v>0</v>
      </c>
      <c r="EO297" s="1" t="n">
        <v>0</v>
      </c>
      <c r="EP297" s="1" t="n">
        <v>1</v>
      </c>
      <c r="EQ297" s="1" t="s">
        <v>193</v>
      </c>
      <c r="ER297" s="1" t="n">
        <v>0</v>
      </c>
      <c r="ES297" s="1" t="s">
        <v>194</v>
      </c>
      <c r="ET297" s="1" t="n">
        <v>0</v>
      </c>
      <c r="EU297" s="1" t="n">
        <v>0.735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6615</v>
      </c>
      <c r="FE297" s="1" t="n">
        <v>0.6615</v>
      </c>
      <c r="FF297" s="1" t="n">
        <v>151</v>
      </c>
      <c r="FG297" s="1" t="n">
        <v>0</v>
      </c>
      <c r="FH297" s="1" t="n">
        <v>99.8865</v>
      </c>
      <c r="FI297" s="1" t="n">
        <v>0</v>
      </c>
      <c r="FJ297" s="1" t="n">
        <v>99.8865</v>
      </c>
      <c r="FK297" s="1" t="n">
        <v>0</v>
      </c>
      <c r="FL297" s="1" t="s">
        <v>195</v>
      </c>
      <c r="FM297" s="1" t="b">
        <f aca="false">FALSE()</f>
        <v>0</v>
      </c>
      <c r="FN297" s="14" t="n">
        <v>2150.4</v>
      </c>
      <c r="FO297" s="15" t="n">
        <f aca="false">CJ297/FN297</f>
        <v>0.910774739583333</v>
      </c>
      <c r="FP297" s="15" t="n">
        <f aca="false">FO297/CB297*EM297</f>
        <v>0.0822529818642843</v>
      </c>
      <c r="FQ297" s="1" t="str">
        <f aca="false">BO297</f>
        <v>164</v>
      </c>
      <c r="FR297" s="16" t="n">
        <f aca="false">FP297*FN297</f>
        <v>176.876812200957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89</v>
      </c>
      <c r="D298" s="1" t="n">
        <v>506</v>
      </c>
      <c r="E298" s="1" t="s">
        <v>175</v>
      </c>
      <c r="G298" s="13" t="n">
        <v>45712</v>
      </c>
      <c r="H298" s="13" t="n">
        <v>45739</v>
      </c>
      <c r="I298" s="1" t="s">
        <v>176</v>
      </c>
      <c r="J298" s="1" t="n">
        <v>15</v>
      </c>
      <c r="K298" s="1" t="n">
        <v>85</v>
      </c>
      <c r="L298" s="1" t="n">
        <v>0</v>
      </c>
      <c r="M298" s="1" t="s">
        <v>177</v>
      </c>
      <c r="N298" s="1" t="b">
        <f aca="false">FALSE()</f>
        <v>0</v>
      </c>
      <c r="O298" s="1" t="n">
        <v>186276.63</v>
      </c>
      <c r="P298" s="1" t="n">
        <v>27646.76</v>
      </c>
      <c r="Q298" s="1" t="n">
        <v>156664.95</v>
      </c>
      <c r="R298" s="1" t="n">
        <v>0</v>
      </c>
      <c r="S298" s="1" t="n">
        <v>156664.95</v>
      </c>
      <c r="T298" s="1" t="n">
        <v>86.6242</v>
      </c>
      <c r="U298" s="1" t="s">
        <v>178</v>
      </c>
      <c r="V298" s="1" t="n">
        <v>362.67820056</v>
      </c>
      <c r="W298" s="1" t="n">
        <v>6967.9</v>
      </c>
      <c r="X298" s="1" t="n">
        <v>0</v>
      </c>
      <c r="Y298" s="1" t="n">
        <v>6894.4</v>
      </c>
      <c r="Z298" s="1" t="n">
        <v>6894.4</v>
      </c>
      <c r="AA298" s="1" t="n">
        <v>6894.4</v>
      </c>
      <c r="AB298" s="1" t="n">
        <v>147541</v>
      </c>
      <c r="AC298" s="1" t="n">
        <v>0</v>
      </c>
      <c r="AD298" s="1" t="n">
        <v>187579.7287</v>
      </c>
      <c r="AE298" s="1" t="n">
        <v>0</v>
      </c>
      <c r="AF298" s="1" t="n">
        <v>198718.5709</v>
      </c>
      <c r="AG298" s="1" t="n">
        <v>11138.8422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10828343553</v>
      </c>
      <c r="AN298" s="1" t="n">
        <v>2.716101966576</v>
      </c>
      <c r="AO298" s="1" t="b">
        <f aca="false">FALSE()</f>
        <v>0</v>
      </c>
      <c r="AP298" s="1" t="n">
        <v>0</v>
      </c>
      <c r="AQ298" s="1" t="n">
        <v>-0.810828343553</v>
      </c>
      <c r="AR298" s="1" t="n">
        <v>2.716101966576</v>
      </c>
      <c r="AS298" s="1" t="n">
        <v>20</v>
      </c>
      <c r="AT298" s="1" t="n">
        <v>3</v>
      </c>
      <c r="AV298" s="1" t="s">
        <v>180</v>
      </c>
      <c r="AW298" s="1" t="s">
        <v>181</v>
      </c>
      <c r="AZ298" s="1" t="s">
        <v>182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763</v>
      </c>
      <c r="BG298" s="1" t="s">
        <v>184</v>
      </c>
      <c r="BH298" s="1" t="n">
        <v>164</v>
      </c>
      <c r="BI298" s="1" t="n">
        <v>10</v>
      </c>
      <c r="BJ298" s="13" t="n">
        <v>45712</v>
      </c>
      <c r="BK298" s="13" t="n">
        <v>45739</v>
      </c>
      <c r="BL298" s="1" t="n">
        <v>763</v>
      </c>
      <c r="BN298" s="1" t="b">
        <f aca="false">TRUE()</f>
        <v>1</v>
      </c>
      <c r="BO298" s="1" t="s">
        <v>690</v>
      </c>
      <c r="BR298" s="13" t="n">
        <v>45712</v>
      </c>
      <c r="BS298" s="13" t="n">
        <v>45739</v>
      </c>
      <c r="BT298" s="1" t="n">
        <v>0</v>
      </c>
      <c r="BU298" s="1" t="n">
        <v>72.5</v>
      </c>
      <c r="BV298" s="1" t="b">
        <f aca="false">FALSE()</f>
        <v>0</v>
      </c>
      <c r="BW298" s="1" t="n">
        <v>0</v>
      </c>
      <c r="BX298" s="1" t="s">
        <v>186</v>
      </c>
      <c r="BY298" s="1" t="n">
        <v>28</v>
      </c>
      <c r="BZ298" s="1" t="n">
        <v>28</v>
      </c>
      <c r="CA298" s="1" t="n">
        <v>0.132442396313</v>
      </c>
      <c r="CB298" s="1" t="n">
        <v>1672</v>
      </c>
      <c r="CC298" s="1" t="n">
        <v>0</v>
      </c>
      <c r="CD298" s="1" t="n">
        <v>2115.4914</v>
      </c>
      <c r="CE298" s="1" t="n">
        <v>0</v>
      </c>
      <c r="CF298" s="1" t="n">
        <v>2115.4914</v>
      </c>
      <c r="CG298" s="1" t="n">
        <v>0</v>
      </c>
      <c r="CH298" s="1" t="n">
        <v>290.73</v>
      </c>
      <c r="CI298" s="1" t="n">
        <v>1667.8</v>
      </c>
      <c r="CJ298" s="1" t="n">
        <v>1958.53</v>
      </c>
      <c r="CK298" s="1" t="n">
        <v>0.010498861556</v>
      </c>
      <c r="CL298" s="1"/>
      <c r="CM298" s="1" t="n">
        <v>0</v>
      </c>
      <c r="CN298" s="1" t="n">
        <v>0.010498861556</v>
      </c>
      <c r="CO298" s="1" t="n">
        <v>1958.53</v>
      </c>
      <c r="CP298" s="1" t="n">
        <v>290.73</v>
      </c>
      <c r="CQ298" s="1" t="n">
        <v>1667.8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2117</v>
      </c>
      <c r="CZ298" s="1" t="n">
        <v>3</v>
      </c>
      <c r="DA298" s="1" t="n">
        <v>8</v>
      </c>
      <c r="DB298" s="1" t="s">
        <v>196</v>
      </c>
      <c r="DC298" s="1" t="n">
        <v>3</v>
      </c>
      <c r="DD298" s="1" t="s">
        <v>184</v>
      </c>
      <c r="DE298" s="1" t="n">
        <v>2.6</v>
      </c>
      <c r="DF298" s="1" t="n">
        <v>0</v>
      </c>
      <c r="DG298" s="1" t="n">
        <v>0</v>
      </c>
      <c r="DH298" s="1" t="n">
        <v>2457</v>
      </c>
      <c r="DI298" s="1" t="n">
        <v>2</v>
      </c>
      <c r="DJ298" s="1" t="n">
        <v>387</v>
      </c>
      <c r="DK298" s="1" t="s">
        <v>189</v>
      </c>
      <c r="DL298" s="1" t="n">
        <v>2</v>
      </c>
      <c r="DM298" s="1" t="n">
        <v>500</v>
      </c>
      <c r="DN298" s="1" t="n">
        <v>100</v>
      </c>
      <c r="DO298" s="1" t="n">
        <v>900</v>
      </c>
      <c r="DP298" s="13" t="n">
        <v>45712</v>
      </c>
      <c r="DQ298" s="13" t="n">
        <v>45739</v>
      </c>
      <c r="DR298" s="1" t="n">
        <v>1653</v>
      </c>
      <c r="DS298" s="1" t="b">
        <f aca="false">TRUE()</f>
        <v>1</v>
      </c>
      <c r="DT298" s="1" t="s">
        <v>190</v>
      </c>
      <c r="DU298" s="1" t="s">
        <v>190</v>
      </c>
      <c r="DV298" s="1" t="s">
        <v>184</v>
      </c>
      <c r="DW298" s="1" t="n">
        <v>142275</v>
      </c>
      <c r="DX298" s="1" t="n">
        <v>0</v>
      </c>
      <c r="DY298" s="1" t="n">
        <v>763</v>
      </c>
      <c r="DZ298" s="1" t="s">
        <v>694</v>
      </c>
      <c r="EA298" s="1" t="n">
        <v>32</v>
      </c>
      <c r="EB298" s="1" t="s">
        <v>192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315</v>
      </c>
      <c r="EI298" s="13" t="n">
        <v>45712</v>
      </c>
      <c r="EJ298" s="13" t="n">
        <v>45739</v>
      </c>
      <c r="EK298" s="13" t="n">
        <v>45712</v>
      </c>
      <c r="EL298" s="1" t="n">
        <v>0</v>
      </c>
      <c r="EM298" s="1" t="n">
        <v>573</v>
      </c>
      <c r="EN298" s="1" t="n">
        <v>0</v>
      </c>
      <c r="EO298" s="1" t="n">
        <v>0</v>
      </c>
      <c r="EP298" s="1" t="n">
        <v>1</v>
      </c>
      <c r="EQ298" s="1" t="s">
        <v>193</v>
      </c>
      <c r="ER298" s="1" t="n">
        <v>0</v>
      </c>
      <c r="ES298" s="1" t="s">
        <v>194</v>
      </c>
      <c r="ET298" s="1" t="n">
        <v>0</v>
      </c>
      <c r="EU298" s="1" t="n">
        <v>1.653</v>
      </c>
      <c r="EV298" s="1" t="n">
        <v>1</v>
      </c>
      <c r="EW298" s="1" t="n">
        <v>0.9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4877</v>
      </c>
      <c r="FE298" s="1" t="n">
        <v>1.4877</v>
      </c>
      <c r="FF298" s="1" t="n">
        <v>573</v>
      </c>
      <c r="FG298" s="1" t="n">
        <v>0</v>
      </c>
      <c r="FH298" s="1" t="n">
        <v>852.4521</v>
      </c>
      <c r="FI298" s="1" t="n">
        <v>0</v>
      </c>
      <c r="FJ298" s="1" t="n">
        <v>852.4521</v>
      </c>
      <c r="FK298" s="1" t="n">
        <v>0</v>
      </c>
      <c r="FL298" s="1" t="s">
        <v>195</v>
      </c>
      <c r="FM298" s="1" t="b">
        <f aca="false">FALSE()</f>
        <v>0</v>
      </c>
      <c r="FN298" s="14" t="n">
        <v>2150.4</v>
      </c>
      <c r="FO298" s="15" t="n">
        <f aca="false">CJ298/FN298</f>
        <v>0.910774739583333</v>
      </c>
      <c r="FP298" s="15" t="n">
        <f aca="false">FO298/CB298*EM298</f>
        <v>0.31212555369692</v>
      </c>
      <c r="FQ298" s="1" t="str">
        <f aca="false">BO298</f>
        <v>164</v>
      </c>
      <c r="FR298" s="16" t="n">
        <f aca="false">FP298*FN298</f>
        <v>671.194790669857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89</v>
      </c>
      <c r="D299" s="1" t="n">
        <v>506</v>
      </c>
      <c r="E299" s="1" t="s">
        <v>175</v>
      </c>
      <c r="G299" s="13" t="n">
        <v>45712</v>
      </c>
      <c r="H299" s="13" t="n">
        <v>45739</v>
      </c>
      <c r="I299" s="1" t="s">
        <v>176</v>
      </c>
      <c r="J299" s="1" t="n">
        <v>15</v>
      </c>
      <c r="K299" s="1" t="n">
        <v>85</v>
      </c>
      <c r="L299" s="1" t="n">
        <v>0</v>
      </c>
      <c r="M299" s="1" t="s">
        <v>177</v>
      </c>
      <c r="N299" s="1" t="b">
        <f aca="false">FALSE()</f>
        <v>0</v>
      </c>
      <c r="O299" s="1" t="n">
        <v>186276.63</v>
      </c>
      <c r="P299" s="1" t="n">
        <v>27646.76</v>
      </c>
      <c r="Q299" s="1" t="n">
        <v>156664.95</v>
      </c>
      <c r="R299" s="1" t="n">
        <v>0</v>
      </c>
      <c r="S299" s="1" t="n">
        <v>156664.95</v>
      </c>
      <c r="T299" s="1" t="n">
        <v>86.6242</v>
      </c>
      <c r="U299" s="1" t="s">
        <v>178</v>
      </c>
      <c r="V299" s="1" t="n">
        <v>362.67820056</v>
      </c>
      <c r="W299" s="1" t="n">
        <v>6967.9</v>
      </c>
      <c r="X299" s="1" t="n">
        <v>0</v>
      </c>
      <c r="Y299" s="1" t="n">
        <v>6894.4</v>
      </c>
      <c r="Z299" s="1" t="n">
        <v>6894.4</v>
      </c>
      <c r="AA299" s="1" t="n">
        <v>6894.4</v>
      </c>
      <c r="AB299" s="1" t="n">
        <v>147541</v>
      </c>
      <c r="AC299" s="1" t="n">
        <v>0</v>
      </c>
      <c r="AD299" s="1" t="n">
        <v>187579.7287</v>
      </c>
      <c r="AE299" s="1" t="n">
        <v>0</v>
      </c>
      <c r="AF299" s="1" t="n">
        <v>198718.5709</v>
      </c>
      <c r="AG299" s="1" t="n">
        <v>11138.8422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10828343553</v>
      </c>
      <c r="AN299" s="1" t="n">
        <v>2.716101966576</v>
      </c>
      <c r="AO299" s="1" t="b">
        <f aca="false">FALSE()</f>
        <v>0</v>
      </c>
      <c r="AP299" s="1" t="n">
        <v>0</v>
      </c>
      <c r="AQ299" s="1" t="n">
        <v>-0.810828343553</v>
      </c>
      <c r="AR299" s="1" t="n">
        <v>2.716101966576</v>
      </c>
      <c r="AS299" s="1" t="n">
        <v>20</v>
      </c>
      <c r="AT299" s="1" t="n">
        <v>3</v>
      </c>
      <c r="AV299" s="1" t="s">
        <v>180</v>
      </c>
      <c r="AW299" s="1" t="s">
        <v>181</v>
      </c>
      <c r="AZ299" s="1" t="s">
        <v>182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763</v>
      </c>
      <c r="BG299" s="1" t="s">
        <v>184</v>
      </c>
      <c r="BH299" s="1" t="n">
        <v>164</v>
      </c>
      <c r="BI299" s="1" t="n">
        <v>10</v>
      </c>
      <c r="BJ299" s="13" t="n">
        <v>45712</v>
      </c>
      <c r="BK299" s="13" t="n">
        <v>45739</v>
      </c>
      <c r="BL299" s="1" t="n">
        <v>763</v>
      </c>
      <c r="BN299" s="1" t="b">
        <f aca="false">TRUE()</f>
        <v>1</v>
      </c>
      <c r="BO299" s="1" t="s">
        <v>690</v>
      </c>
      <c r="BR299" s="13" t="n">
        <v>45712</v>
      </c>
      <c r="BS299" s="13" t="n">
        <v>45739</v>
      </c>
      <c r="BT299" s="1" t="n">
        <v>0</v>
      </c>
      <c r="BU299" s="1" t="n">
        <v>72.5</v>
      </c>
      <c r="BV299" s="1" t="b">
        <f aca="false">FALSE()</f>
        <v>0</v>
      </c>
      <c r="BW299" s="1" t="n">
        <v>0</v>
      </c>
      <c r="BX299" s="1" t="s">
        <v>186</v>
      </c>
      <c r="BY299" s="1" t="n">
        <v>28</v>
      </c>
      <c r="BZ299" s="1" t="n">
        <v>28</v>
      </c>
      <c r="CA299" s="1" t="n">
        <v>0.132442396313</v>
      </c>
      <c r="CB299" s="1" t="n">
        <v>1672</v>
      </c>
      <c r="CC299" s="1" t="n">
        <v>0</v>
      </c>
      <c r="CD299" s="1" t="n">
        <v>2115.4914</v>
      </c>
      <c r="CE299" s="1" t="n">
        <v>0</v>
      </c>
      <c r="CF299" s="1" t="n">
        <v>2115.4914</v>
      </c>
      <c r="CG299" s="1" t="n">
        <v>0</v>
      </c>
      <c r="CH299" s="1" t="n">
        <v>290.73</v>
      </c>
      <c r="CI299" s="1" t="n">
        <v>1667.8</v>
      </c>
      <c r="CJ299" s="1" t="n">
        <v>1958.53</v>
      </c>
      <c r="CK299" s="1" t="n">
        <v>0.010498861556</v>
      </c>
      <c r="CL299" s="1"/>
      <c r="CM299" s="1" t="n">
        <v>0</v>
      </c>
      <c r="CN299" s="1" t="n">
        <v>0.010498861556</v>
      </c>
      <c r="CO299" s="1" t="n">
        <v>1958.53</v>
      </c>
      <c r="CP299" s="1" t="n">
        <v>290.73</v>
      </c>
      <c r="CQ299" s="1" t="n">
        <v>1667.8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2118</v>
      </c>
      <c r="CZ299" s="1" t="n">
        <v>4</v>
      </c>
      <c r="DA299" s="1" t="n">
        <v>8</v>
      </c>
      <c r="DB299" s="1" t="s">
        <v>196</v>
      </c>
      <c r="DC299" s="1" t="n">
        <v>4</v>
      </c>
      <c r="DD299" s="1" t="s">
        <v>184</v>
      </c>
      <c r="DE299" s="1" t="n">
        <v>2.6</v>
      </c>
      <c r="DF299" s="1" t="n">
        <v>0</v>
      </c>
      <c r="DG299" s="1" t="n">
        <v>0</v>
      </c>
      <c r="DH299" s="1" t="n">
        <v>2458</v>
      </c>
      <c r="DI299" s="1" t="n">
        <v>1</v>
      </c>
      <c r="DJ299" s="1" t="n">
        <v>387</v>
      </c>
      <c r="DK299" s="1" t="s">
        <v>189</v>
      </c>
      <c r="DL299" s="1" t="n">
        <v>2</v>
      </c>
      <c r="DM299" s="1" t="n">
        <v>500</v>
      </c>
      <c r="DN299" s="1" t="n">
        <v>100</v>
      </c>
      <c r="DO299" s="1" t="n">
        <v>600</v>
      </c>
      <c r="DP299" s="13" t="n">
        <v>45712</v>
      </c>
      <c r="DQ299" s="13" t="n">
        <v>45739</v>
      </c>
      <c r="DR299" s="1" t="n">
        <v>1102</v>
      </c>
      <c r="DS299" s="1" t="b">
        <f aca="false">TRUE()</f>
        <v>1</v>
      </c>
      <c r="DT299" s="1" t="s">
        <v>190</v>
      </c>
      <c r="DU299" s="1" t="s">
        <v>190</v>
      </c>
      <c r="DV299" s="1" t="s">
        <v>184</v>
      </c>
      <c r="DW299" s="1" t="n">
        <v>142276</v>
      </c>
      <c r="DX299" s="1" t="n">
        <v>0</v>
      </c>
      <c r="DY299" s="1" t="n">
        <v>763</v>
      </c>
      <c r="DZ299" s="1" t="s">
        <v>695</v>
      </c>
      <c r="EA299" s="1" t="n">
        <v>32</v>
      </c>
      <c r="EB299" s="1" t="s">
        <v>192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315</v>
      </c>
      <c r="EI299" s="13" t="n">
        <v>45712</v>
      </c>
      <c r="EJ299" s="13" t="n">
        <v>45739</v>
      </c>
      <c r="EK299" s="13" t="n">
        <v>45712</v>
      </c>
      <c r="EL299" s="1" t="n">
        <v>0</v>
      </c>
      <c r="EM299" s="1" t="n">
        <v>106</v>
      </c>
      <c r="EN299" s="1" t="n">
        <v>0</v>
      </c>
      <c r="EO299" s="1" t="n">
        <v>0</v>
      </c>
      <c r="EP299" s="1" t="n">
        <v>1</v>
      </c>
      <c r="EQ299" s="1" t="s">
        <v>193</v>
      </c>
      <c r="ER299" s="1" t="n">
        <v>0</v>
      </c>
      <c r="ES299" s="1" t="s">
        <v>194</v>
      </c>
      <c r="ET299" s="1" t="n">
        <v>0</v>
      </c>
      <c r="EU299" s="1" t="n">
        <v>1.102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9918</v>
      </c>
      <c r="FE299" s="1" t="n">
        <v>0.9918</v>
      </c>
      <c r="FF299" s="1" t="n">
        <v>106</v>
      </c>
      <c r="FG299" s="1" t="n">
        <v>0</v>
      </c>
      <c r="FH299" s="1" t="n">
        <v>105.1308</v>
      </c>
      <c r="FI299" s="1" t="n">
        <v>0</v>
      </c>
      <c r="FJ299" s="1" t="n">
        <v>105.1308</v>
      </c>
      <c r="FK299" s="1" t="n">
        <v>0</v>
      </c>
      <c r="FL299" s="1" t="s">
        <v>195</v>
      </c>
      <c r="FM299" s="1" t="b">
        <f aca="false">FALSE()</f>
        <v>0</v>
      </c>
      <c r="FN299" s="14" t="n">
        <v>2150.4</v>
      </c>
      <c r="FO299" s="15" t="n">
        <f aca="false">CJ299/FN299</f>
        <v>0.910774739583333</v>
      </c>
      <c r="FP299" s="15" t="n">
        <f aca="false">FO299/CB299*EM299</f>
        <v>0.0577405038252592</v>
      </c>
      <c r="FQ299" s="1" t="str">
        <f aca="false">BO299</f>
        <v>164</v>
      </c>
      <c r="FR299" s="16" t="n">
        <f aca="false">FP299*FN299</f>
        <v>124.165179425837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96</v>
      </c>
      <c r="D300" s="1" t="n">
        <v>506</v>
      </c>
      <c r="E300" s="1" t="s">
        <v>175</v>
      </c>
      <c r="G300" s="13" t="n">
        <v>45712</v>
      </c>
      <c r="H300" s="13" t="n">
        <v>45739</v>
      </c>
      <c r="I300" s="1" t="s">
        <v>176</v>
      </c>
      <c r="J300" s="1" t="n">
        <v>15</v>
      </c>
      <c r="K300" s="1" t="n">
        <v>85</v>
      </c>
      <c r="L300" s="1" t="n">
        <v>0</v>
      </c>
      <c r="M300" s="1" t="s">
        <v>177</v>
      </c>
      <c r="N300" s="1" t="b">
        <f aca="false">FALSE()</f>
        <v>0</v>
      </c>
      <c r="O300" s="1" t="n">
        <v>186276.63</v>
      </c>
      <c r="P300" s="1" t="n">
        <v>27646.76</v>
      </c>
      <c r="Q300" s="1" t="n">
        <v>156664.95</v>
      </c>
      <c r="R300" s="1" t="n">
        <v>0</v>
      </c>
      <c r="S300" s="1" t="n">
        <v>156664.95</v>
      </c>
      <c r="T300" s="1" t="n">
        <v>86.6242</v>
      </c>
      <c r="U300" s="1" t="s">
        <v>178</v>
      </c>
      <c r="V300" s="1" t="n">
        <v>362.67820056</v>
      </c>
      <c r="W300" s="1" t="n">
        <v>6967.9</v>
      </c>
      <c r="X300" s="1" t="n">
        <v>0</v>
      </c>
      <c r="Y300" s="1" t="n">
        <v>6894.4</v>
      </c>
      <c r="Z300" s="1" t="n">
        <v>6894.4</v>
      </c>
      <c r="AA300" s="1" t="n">
        <v>6894.4</v>
      </c>
      <c r="AB300" s="1" t="n">
        <v>147541</v>
      </c>
      <c r="AC300" s="1" t="n">
        <v>0</v>
      </c>
      <c r="AD300" s="1" t="n">
        <v>187579.7287</v>
      </c>
      <c r="AE300" s="1" t="n">
        <v>0</v>
      </c>
      <c r="AF300" s="1" t="n">
        <v>198718.5709</v>
      </c>
      <c r="AG300" s="1" t="n">
        <v>11138.8422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10828343553</v>
      </c>
      <c r="AN300" s="1" t="n">
        <v>2.716101966576</v>
      </c>
      <c r="AO300" s="1" t="b">
        <f aca="false">FALSE()</f>
        <v>0</v>
      </c>
      <c r="AP300" s="1" t="n">
        <v>0</v>
      </c>
      <c r="AQ300" s="1" t="n">
        <v>-0.810828343553</v>
      </c>
      <c r="AR300" s="1" t="n">
        <v>2.716101966576</v>
      </c>
      <c r="AS300" s="1" t="n">
        <v>20</v>
      </c>
      <c r="AT300" s="1" t="n">
        <v>3</v>
      </c>
      <c r="AV300" s="1" t="s">
        <v>180</v>
      </c>
      <c r="AW300" s="1" t="s">
        <v>181</v>
      </c>
      <c r="AZ300" s="1" t="s">
        <v>182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764</v>
      </c>
      <c r="BG300" s="1" t="s">
        <v>184</v>
      </c>
      <c r="BH300" s="1" t="n">
        <v>165</v>
      </c>
      <c r="BI300" s="1" t="n">
        <v>10</v>
      </c>
      <c r="BJ300" s="13" t="n">
        <v>45712</v>
      </c>
      <c r="BK300" s="13" t="n">
        <v>45739</v>
      </c>
      <c r="BL300" s="1" t="n">
        <v>764</v>
      </c>
      <c r="BN300" s="1" t="b">
        <f aca="false">TRUE()</f>
        <v>1</v>
      </c>
      <c r="BO300" s="1" t="s">
        <v>697</v>
      </c>
      <c r="BR300" s="13" t="n">
        <v>45712</v>
      </c>
      <c r="BS300" s="13" t="n">
        <v>45739</v>
      </c>
      <c r="BT300" s="1" t="n">
        <v>0</v>
      </c>
      <c r="BU300" s="1" t="n">
        <v>48.4</v>
      </c>
      <c r="BV300" s="1" t="b">
        <f aca="false">FALSE()</f>
        <v>0</v>
      </c>
      <c r="BW300" s="1" t="n">
        <v>0</v>
      </c>
      <c r="BX300" s="1" t="s">
        <v>186</v>
      </c>
      <c r="BY300" s="1" t="n">
        <v>28</v>
      </c>
      <c r="BZ300" s="1" t="n">
        <v>28</v>
      </c>
      <c r="CA300" s="1" t="n">
        <v>0.132442396313</v>
      </c>
      <c r="CB300" s="1" t="n">
        <v>435</v>
      </c>
      <c r="CC300" s="1" t="n">
        <v>0</v>
      </c>
      <c r="CD300" s="1" t="n">
        <v>365.5098</v>
      </c>
      <c r="CE300" s="1" t="n">
        <v>0</v>
      </c>
      <c r="CF300" s="1" t="n">
        <v>365.5098</v>
      </c>
      <c r="CG300" s="1" t="n">
        <v>0</v>
      </c>
      <c r="CH300" s="1" t="n">
        <v>194.09</v>
      </c>
      <c r="CI300" s="1" t="n">
        <v>288.16</v>
      </c>
      <c r="CJ300" s="1" t="n">
        <v>482.25</v>
      </c>
      <c r="CK300" s="1" t="n">
        <v>-0.627290483792</v>
      </c>
      <c r="CL300" s="1"/>
      <c r="CM300" s="1" t="n">
        <v>0</v>
      </c>
      <c r="CN300" s="1" t="n">
        <v>-0.627290483792</v>
      </c>
      <c r="CO300" s="1" t="n">
        <v>482.25</v>
      </c>
      <c r="CP300" s="1" t="n">
        <v>194.09</v>
      </c>
      <c r="CQ300" s="1" t="n">
        <v>288.16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2119</v>
      </c>
      <c r="CZ300" s="1" t="n">
        <v>1</v>
      </c>
      <c r="DA300" s="1" t="n">
        <v>2</v>
      </c>
      <c r="DB300" s="1" t="s">
        <v>187</v>
      </c>
      <c r="DC300" s="1" t="n">
        <v>1</v>
      </c>
      <c r="DD300" s="1" t="s">
        <v>184</v>
      </c>
      <c r="DE300" s="1" t="n">
        <v>2.6</v>
      </c>
      <c r="DF300" s="1" t="n">
        <v>0</v>
      </c>
      <c r="DG300" s="1" t="n">
        <v>0</v>
      </c>
      <c r="DH300" s="1" t="n">
        <v>2459</v>
      </c>
      <c r="DI300" s="1" t="n">
        <v>1</v>
      </c>
      <c r="DJ300" s="1" t="n">
        <v>387</v>
      </c>
      <c r="DK300" s="1" t="s">
        <v>189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712</v>
      </c>
      <c r="DQ300" s="13" t="n">
        <v>45739</v>
      </c>
      <c r="DR300" s="1" t="n">
        <v>735</v>
      </c>
      <c r="DS300" s="1" t="b">
        <f aca="false">TRUE()</f>
        <v>1</v>
      </c>
      <c r="DT300" s="1" t="s">
        <v>190</v>
      </c>
      <c r="DU300" s="1" t="s">
        <v>190</v>
      </c>
      <c r="DV300" s="1" t="s">
        <v>184</v>
      </c>
      <c r="DW300" s="1" t="n">
        <v>142278</v>
      </c>
      <c r="DX300" s="1" t="n">
        <v>0</v>
      </c>
      <c r="DY300" s="1" t="n">
        <v>764</v>
      </c>
      <c r="DZ300" s="1" t="s">
        <v>698</v>
      </c>
      <c r="EA300" s="1" t="n">
        <v>32</v>
      </c>
      <c r="EB300" s="1" t="s">
        <v>192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315</v>
      </c>
      <c r="EI300" s="13" t="n">
        <v>45712</v>
      </c>
      <c r="EJ300" s="13" t="n">
        <v>45739</v>
      </c>
      <c r="EK300" s="13" t="n">
        <v>45712</v>
      </c>
      <c r="EL300" s="1" t="n">
        <v>0</v>
      </c>
      <c r="EM300" s="1" t="n">
        <v>168</v>
      </c>
      <c r="EN300" s="1" t="n">
        <v>0</v>
      </c>
      <c r="EO300" s="1" t="n">
        <v>0</v>
      </c>
      <c r="EP300" s="1" t="n">
        <v>1</v>
      </c>
      <c r="EQ300" s="1" t="s">
        <v>193</v>
      </c>
      <c r="ER300" s="1" t="n">
        <v>0</v>
      </c>
      <c r="ES300" s="1" t="s">
        <v>194</v>
      </c>
      <c r="ET300" s="1" t="n">
        <v>0</v>
      </c>
      <c r="EU300" s="1" t="n">
        <v>0.735</v>
      </c>
      <c r="EV300" s="1" t="n">
        <v>1</v>
      </c>
      <c r="EW300" s="1" t="n">
        <v>0.9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6615</v>
      </c>
      <c r="FE300" s="1" t="n">
        <v>0.6615</v>
      </c>
      <c r="FF300" s="1" t="n">
        <v>168</v>
      </c>
      <c r="FG300" s="1" t="n">
        <v>0</v>
      </c>
      <c r="FH300" s="1" t="n">
        <v>111.132</v>
      </c>
      <c r="FI300" s="1" t="n">
        <v>0</v>
      </c>
      <c r="FJ300" s="1" t="n">
        <v>111.132</v>
      </c>
      <c r="FK300" s="1" t="n">
        <v>0</v>
      </c>
      <c r="FL300" s="1" t="s">
        <v>195</v>
      </c>
      <c r="FM300" s="1" t="b">
        <f aca="false">FALSE()</f>
        <v>0</v>
      </c>
      <c r="FN300" s="14" t="n">
        <v>2150.4</v>
      </c>
      <c r="FO300" s="15" t="n">
        <f aca="false">CJ300/FN300</f>
        <v>0.224260602678571</v>
      </c>
      <c r="FP300" s="15" t="n">
        <f aca="false">FO300/CB300*EM300</f>
        <v>0.0866109913793104</v>
      </c>
      <c r="FQ300" s="1" t="str">
        <f aca="false">BO300</f>
        <v>165</v>
      </c>
      <c r="FR300" s="16" t="n">
        <f aca="false">FP300*FN300</f>
        <v>186.248275862069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96</v>
      </c>
      <c r="D301" s="1" t="n">
        <v>506</v>
      </c>
      <c r="E301" s="1" t="s">
        <v>175</v>
      </c>
      <c r="G301" s="13" t="n">
        <v>45712</v>
      </c>
      <c r="H301" s="13" t="n">
        <v>45739</v>
      </c>
      <c r="I301" s="1" t="s">
        <v>176</v>
      </c>
      <c r="J301" s="1" t="n">
        <v>15</v>
      </c>
      <c r="K301" s="1" t="n">
        <v>85</v>
      </c>
      <c r="L301" s="1" t="n">
        <v>0</v>
      </c>
      <c r="M301" s="1" t="s">
        <v>177</v>
      </c>
      <c r="N301" s="1" t="b">
        <f aca="false">FALSE()</f>
        <v>0</v>
      </c>
      <c r="O301" s="1" t="n">
        <v>186276.63</v>
      </c>
      <c r="P301" s="1" t="n">
        <v>27646.76</v>
      </c>
      <c r="Q301" s="1" t="n">
        <v>156664.95</v>
      </c>
      <c r="R301" s="1" t="n">
        <v>0</v>
      </c>
      <c r="S301" s="1" t="n">
        <v>156664.95</v>
      </c>
      <c r="T301" s="1" t="n">
        <v>86.6242</v>
      </c>
      <c r="U301" s="1" t="s">
        <v>178</v>
      </c>
      <c r="V301" s="1" t="n">
        <v>362.67820056</v>
      </c>
      <c r="W301" s="1" t="n">
        <v>6967.9</v>
      </c>
      <c r="X301" s="1" t="n">
        <v>0</v>
      </c>
      <c r="Y301" s="1" t="n">
        <v>6894.4</v>
      </c>
      <c r="Z301" s="1" t="n">
        <v>6894.4</v>
      </c>
      <c r="AA301" s="1" t="n">
        <v>6894.4</v>
      </c>
      <c r="AB301" s="1" t="n">
        <v>147541</v>
      </c>
      <c r="AC301" s="1" t="n">
        <v>0</v>
      </c>
      <c r="AD301" s="1" t="n">
        <v>187579.7287</v>
      </c>
      <c r="AE301" s="1" t="n">
        <v>0</v>
      </c>
      <c r="AF301" s="1" t="n">
        <v>198718.5709</v>
      </c>
      <c r="AG301" s="1" t="n">
        <v>11138.8422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10828343553</v>
      </c>
      <c r="AN301" s="1" t="n">
        <v>2.716101966576</v>
      </c>
      <c r="AO301" s="1" t="b">
        <f aca="false">FALSE()</f>
        <v>0</v>
      </c>
      <c r="AP301" s="1" t="n">
        <v>0</v>
      </c>
      <c r="AQ301" s="1" t="n">
        <v>-0.810828343553</v>
      </c>
      <c r="AR301" s="1" t="n">
        <v>2.716101966576</v>
      </c>
      <c r="AS301" s="1" t="n">
        <v>20</v>
      </c>
      <c r="AT301" s="1" t="n">
        <v>3</v>
      </c>
      <c r="AV301" s="1" t="s">
        <v>180</v>
      </c>
      <c r="AW301" s="1" t="s">
        <v>181</v>
      </c>
      <c r="AZ301" s="1" t="s">
        <v>182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764</v>
      </c>
      <c r="BG301" s="1" t="s">
        <v>184</v>
      </c>
      <c r="BH301" s="1" t="n">
        <v>165</v>
      </c>
      <c r="BI301" s="1" t="n">
        <v>10</v>
      </c>
      <c r="BJ301" s="13" t="n">
        <v>45712</v>
      </c>
      <c r="BK301" s="13" t="n">
        <v>45739</v>
      </c>
      <c r="BL301" s="1" t="n">
        <v>764</v>
      </c>
      <c r="BN301" s="1" t="b">
        <f aca="false">TRUE()</f>
        <v>1</v>
      </c>
      <c r="BO301" s="1" t="s">
        <v>697</v>
      </c>
      <c r="BR301" s="13" t="n">
        <v>45712</v>
      </c>
      <c r="BS301" s="13" t="n">
        <v>45739</v>
      </c>
      <c r="BT301" s="1" t="n">
        <v>0</v>
      </c>
      <c r="BU301" s="1" t="n">
        <v>48.4</v>
      </c>
      <c r="BV301" s="1" t="b">
        <f aca="false">FALSE()</f>
        <v>0</v>
      </c>
      <c r="BW301" s="1" t="n">
        <v>0</v>
      </c>
      <c r="BX301" s="1" t="s">
        <v>186</v>
      </c>
      <c r="BY301" s="1" t="n">
        <v>28</v>
      </c>
      <c r="BZ301" s="1" t="n">
        <v>28</v>
      </c>
      <c r="CA301" s="1" t="n">
        <v>0.132442396313</v>
      </c>
      <c r="CB301" s="1" t="n">
        <v>435</v>
      </c>
      <c r="CC301" s="1" t="n">
        <v>0</v>
      </c>
      <c r="CD301" s="1" t="n">
        <v>365.5098</v>
      </c>
      <c r="CE301" s="1" t="n">
        <v>0</v>
      </c>
      <c r="CF301" s="1" t="n">
        <v>365.5098</v>
      </c>
      <c r="CG301" s="1" t="n">
        <v>0</v>
      </c>
      <c r="CH301" s="1" t="n">
        <v>194.09</v>
      </c>
      <c r="CI301" s="1" t="n">
        <v>288.16</v>
      </c>
      <c r="CJ301" s="1" t="n">
        <v>482.25</v>
      </c>
      <c r="CK301" s="1" t="n">
        <v>-0.627290483792</v>
      </c>
      <c r="CL301" s="1"/>
      <c r="CM301" s="1" t="n">
        <v>0</v>
      </c>
      <c r="CN301" s="1" t="n">
        <v>-0.627290483792</v>
      </c>
      <c r="CO301" s="1" t="n">
        <v>482.25</v>
      </c>
      <c r="CP301" s="1" t="n">
        <v>194.09</v>
      </c>
      <c r="CQ301" s="1" t="n">
        <v>288.16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2120</v>
      </c>
      <c r="CZ301" s="1" t="n">
        <v>2</v>
      </c>
      <c r="DA301" s="1" t="n">
        <v>8</v>
      </c>
      <c r="DB301" s="1" t="s">
        <v>196</v>
      </c>
      <c r="DC301" s="1" t="n">
        <v>2</v>
      </c>
      <c r="DD301" s="1" t="s">
        <v>184</v>
      </c>
      <c r="DE301" s="1" t="n">
        <v>2.6</v>
      </c>
      <c r="DF301" s="1" t="n">
        <v>0</v>
      </c>
      <c r="DG301" s="1" t="n">
        <v>0</v>
      </c>
      <c r="DH301" s="1" t="n">
        <v>2460</v>
      </c>
      <c r="DI301" s="1" t="n">
        <v>1</v>
      </c>
      <c r="DJ301" s="1" t="n">
        <v>387</v>
      </c>
      <c r="DK301" s="1" t="s">
        <v>189</v>
      </c>
      <c r="DL301" s="1" t="n">
        <v>2</v>
      </c>
      <c r="DM301" s="1" t="n">
        <v>500</v>
      </c>
      <c r="DN301" s="1" t="n">
        <v>100</v>
      </c>
      <c r="DO301" s="1" t="n">
        <v>500</v>
      </c>
      <c r="DP301" s="13" t="n">
        <v>45712</v>
      </c>
      <c r="DQ301" s="13" t="n">
        <v>45739</v>
      </c>
      <c r="DR301" s="1" t="n">
        <v>918</v>
      </c>
      <c r="DS301" s="1" t="b">
        <f aca="false">TRUE()</f>
        <v>1</v>
      </c>
      <c r="DT301" s="1" t="s">
        <v>190</v>
      </c>
      <c r="DU301" s="1" t="s">
        <v>190</v>
      </c>
      <c r="DV301" s="1" t="s">
        <v>184</v>
      </c>
      <c r="DW301" s="1" t="n">
        <v>142279</v>
      </c>
      <c r="DX301" s="1" t="n">
        <v>0</v>
      </c>
      <c r="DY301" s="1" t="n">
        <v>764</v>
      </c>
      <c r="DZ301" s="1" t="s">
        <v>699</v>
      </c>
      <c r="EA301" s="1" t="n">
        <v>32</v>
      </c>
      <c r="EB301" s="1" t="s">
        <v>192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315</v>
      </c>
      <c r="EI301" s="13" t="n">
        <v>45712</v>
      </c>
      <c r="EJ301" s="13" t="n">
        <v>45739</v>
      </c>
      <c r="EK301" s="13" t="n">
        <v>45712</v>
      </c>
      <c r="EL301" s="1" t="n">
        <v>0</v>
      </c>
      <c r="EM301" s="1" t="n">
        <v>124</v>
      </c>
      <c r="EN301" s="1" t="n">
        <v>0</v>
      </c>
      <c r="EO301" s="1" t="n">
        <v>0</v>
      </c>
      <c r="EP301" s="1" t="n">
        <v>1</v>
      </c>
      <c r="EQ301" s="1" t="s">
        <v>193</v>
      </c>
      <c r="ER301" s="1" t="n">
        <v>0</v>
      </c>
      <c r="ES301" s="1" t="s">
        <v>194</v>
      </c>
      <c r="ET301" s="1" t="n">
        <v>0</v>
      </c>
      <c r="EU301" s="1" t="n">
        <v>0.918</v>
      </c>
      <c r="EV301" s="1" t="n">
        <v>1</v>
      </c>
      <c r="EW301" s="1" t="n">
        <v>0.9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8262</v>
      </c>
      <c r="FE301" s="1" t="n">
        <v>0.8262</v>
      </c>
      <c r="FF301" s="1" t="n">
        <v>124</v>
      </c>
      <c r="FG301" s="1" t="n">
        <v>0</v>
      </c>
      <c r="FH301" s="1" t="n">
        <v>102.4488</v>
      </c>
      <c r="FI301" s="1" t="n">
        <v>0</v>
      </c>
      <c r="FJ301" s="1" t="n">
        <v>102.4488</v>
      </c>
      <c r="FK301" s="1" t="n">
        <v>0</v>
      </c>
      <c r="FL301" s="1" t="s">
        <v>195</v>
      </c>
      <c r="FM301" s="1" t="b">
        <f aca="false">FALSE()</f>
        <v>0</v>
      </c>
      <c r="FN301" s="14" t="n">
        <v>2150.4</v>
      </c>
      <c r="FO301" s="15" t="n">
        <f aca="false">CJ301/FN301</f>
        <v>0.224260602678571</v>
      </c>
      <c r="FP301" s="15" t="n">
        <f aca="false">FO301/CB301*EM301</f>
        <v>0.0639271603037767</v>
      </c>
      <c r="FQ301" s="1" t="str">
        <f aca="false">BO301</f>
        <v>165</v>
      </c>
      <c r="FR301" s="16" t="n">
        <f aca="false">FP301*FN301</f>
        <v>137.468965517241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96</v>
      </c>
      <c r="D302" s="1" t="n">
        <v>506</v>
      </c>
      <c r="E302" s="1" t="s">
        <v>175</v>
      </c>
      <c r="G302" s="13" t="n">
        <v>45712</v>
      </c>
      <c r="H302" s="13" t="n">
        <v>45739</v>
      </c>
      <c r="I302" s="1" t="s">
        <v>176</v>
      </c>
      <c r="J302" s="1" t="n">
        <v>15</v>
      </c>
      <c r="K302" s="1" t="n">
        <v>85</v>
      </c>
      <c r="L302" s="1" t="n">
        <v>0</v>
      </c>
      <c r="M302" s="1" t="s">
        <v>177</v>
      </c>
      <c r="N302" s="1" t="b">
        <f aca="false">FALSE()</f>
        <v>0</v>
      </c>
      <c r="O302" s="1" t="n">
        <v>186276.63</v>
      </c>
      <c r="P302" s="1" t="n">
        <v>27646.76</v>
      </c>
      <c r="Q302" s="1" t="n">
        <v>156664.95</v>
      </c>
      <c r="R302" s="1" t="n">
        <v>0</v>
      </c>
      <c r="S302" s="1" t="n">
        <v>156664.95</v>
      </c>
      <c r="T302" s="1" t="n">
        <v>86.6242</v>
      </c>
      <c r="U302" s="1" t="s">
        <v>178</v>
      </c>
      <c r="V302" s="1" t="n">
        <v>362.67820056</v>
      </c>
      <c r="W302" s="1" t="n">
        <v>6967.9</v>
      </c>
      <c r="X302" s="1" t="n">
        <v>0</v>
      </c>
      <c r="Y302" s="1" t="n">
        <v>6894.4</v>
      </c>
      <c r="Z302" s="1" t="n">
        <v>6894.4</v>
      </c>
      <c r="AA302" s="1" t="n">
        <v>6894.4</v>
      </c>
      <c r="AB302" s="1" t="n">
        <v>147541</v>
      </c>
      <c r="AC302" s="1" t="n">
        <v>0</v>
      </c>
      <c r="AD302" s="1" t="n">
        <v>187579.7287</v>
      </c>
      <c r="AE302" s="1" t="n">
        <v>0</v>
      </c>
      <c r="AF302" s="1" t="n">
        <v>198718.5709</v>
      </c>
      <c r="AG302" s="1" t="n">
        <v>11138.8422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10828343553</v>
      </c>
      <c r="AN302" s="1" t="n">
        <v>2.716101966576</v>
      </c>
      <c r="AO302" s="1" t="b">
        <f aca="false">FALSE()</f>
        <v>0</v>
      </c>
      <c r="AP302" s="1" t="n">
        <v>0</v>
      </c>
      <c r="AQ302" s="1" t="n">
        <v>-0.810828343553</v>
      </c>
      <c r="AR302" s="1" t="n">
        <v>2.716101966576</v>
      </c>
      <c r="AS302" s="1" t="n">
        <v>20</v>
      </c>
      <c r="AT302" s="1" t="n">
        <v>3</v>
      </c>
      <c r="AV302" s="1" t="s">
        <v>180</v>
      </c>
      <c r="AW302" s="1" t="s">
        <v>181</v>
      </c>
      <c r="AZ302" s="1" t="s">
        <v>182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764</v>
      </c>
      <c r="BG302" s="1" t="s">
        <v>184</v>
      </c>
      <c r="BH302" s="1" t="n">
        <v>165</v>
      </c>
      <c r="BI302" s="1" t="n">
        <v>10</v>
      </c>
      <c r="BJ302" s="13" t="n">
        <v>45712</v>
      </c>
      <c r="BK302" s="13" t="n">
        <v>45739</v>
      </c>
      <c r="BL302" s="1" t="n">
        <v>764</v>
      </c>
      <c r="BN302" s="1" t="b">
        <f aca="false">TRUE()</f>
        <v>1</v>
      </c>
      <c r="BO302" s="1" t="s">
        <v>697</v>
      </c>
      <c r="BR302" s="13" t="n">
        <v>45712</v>
      </c>
      <c r="BS302" s="13" t="n">
        <v>45739</v>
      </c>
      <c r="BT302" s="1" t="n">
        <v>0</v>
      </c>
      <c r="BU302" s="1" t="n">
        <v>48.4</v>
      </c>
      <c r="BV302" s="1" t="b">
        <f aca="false">FALSE()</f>
        <v>0</v>
      </c>
      <c r="BW302" s="1" t="n">
        <v>0</v>
      </c>
      <c r="BX302" s="1" t="s">
        <v>186</v>
      </c>
      <c r="BY302" s="1" t="n">
        <v>28</v>
      </c>
      <c r="BZ302" s="1" t="n">
        <v>28</v>
      </c>
      <c r="CA302" s="1" t="n">
        <v>0.132442396313</v>
      </c>
      <c r="CB302" s="1" t="n">
        <v>435</v>
      </c>
      <c r="CC302" s="1" t="n">
        <v>0</v>
      </c>
      <c r="CD302" s="1" t="n">
        <v>365.5098</v>
      </c>
      <c r="CE302" s="1" t="n">
        <v>0</v>
      </c>
      <c r="CF302" s="1" t="n">
        <v>365.5098</v>
      </c>
      <c r="CG302" s="1" t="n">
        <v>0</v>
      </c>
      <c r="CH302" s="1" t="n">
        <v>194.09</v>
      </c>
      <c r="CI302" s="1" t="n">
        <v>288.16</v>
      </c>
      <c r="CJ302" s="1" t="n">
        <v>482.25</v>
      </c>
      <c r="CK302" s="1" t="n">
        <v>-0.627290483792</v>
      </c>
      <c r="CL302" s="1"/>
      <c r="CM302" s="1" t="n">
        <v>0</v>
      </c>
      <c r="CN302" s="1" t="n">
        <v>-0.627290483792</v>
      </c>
      <c r="CO302" s="1" t="n">
        <v>482.25</v>
      </c>
      <c r="CP302" s="1" t="n">
        <v>194.09</v>
      </c>
      <c r="CQ302" s="1" t="n">
        <v>288.16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2120</v>
      </c>
      <c r="CZ302" s="1" t="n">
        <v>2</v>
      </c>
      <c r="DA302" s="1" t="n">
        <v>8</v>
      </c>
      <c r="DB302" s="1" t="s">
        <v>196</v>
      </c>
      <c r="DC302" s="1" t="n">
        <v>2</v>
      </c>
      <c r="DD302" s="1" t="s">
        <v>184</v>
      </c>
      <c r="DE302" s="1" t="n">
        <v>2.6</v>
      </c>
      <c r="DF302" s="1" t="n">
        <v>0</v>
      </c>
      <c r="DG302" s="1" t="n">
        <v>0</v>
      </c>
      <c r="DH302" s="1" t="n">
        <v>2461</v>
      </c>
      <c r="DI302" s="1" t="n">
        <v>2</v>
      </c>
      <c r="DJ302" s="1" t="n">
        <v>387</v>
      </c>
      <c r="DK302" s="1" t="s">
        <v>189</v>
      </c>
      <c r="DL302" s="1" t="n">
        <v>2</v>
      </c>
      <c r="DM302" s="1" t="n">
        <v>500</v>
      </c>
      <c r="DN302" s="1" t="n">
        <v>100</v>
      </c>
      <c r="DO302" s="1" t="n">
        <v>600</v>
      </c>
      <c r="DP302" s="13" t="n">
        <v>45712</v>
      </c>
      <c r="DQ302" s="13" t="n">
        <v>45739</v>
      </c>
      <c r="DR302" s="1" t="n">
        <v>1102</v>
      </c>
      <c r="DS302" s="1" t="b">
        <f aca="false">TRUE()</f>
        <v>1</v>
      </c>
      <c r="DT302" s="1" t="s">
        <v>190</v>
      </c>
      <c r="DU302" s="1" t="s">
        <v>190</v>
      </c>
      <c r="DV302" s="1" t="s">
        <v>184</v>
      </c>
      <c r="DW302" s="1" t="n">
        <v>142280</v>
      </c>
      <c r="DX302" s="1" t="n">
        <v>0</v>
      </c>
      <c r="DY302" s="1" t="n">
        <v>764</v>
      </c>
      <c r="DZ302" s="1" t="s">
        <v>700</v>
      </c>
      <c r="EA302" s="1" t="n">
        <v>32</v>
      </c>
      <c r="EB302" s="1" t="s">
        <v>192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315</v>
      </c>
      <c r="EI302" s="13" t="n">
        <v>45712</v>
      </c>
      <c r="EJ302" s="13" t="n">
        <v>45739</v>
      </c>
      <c r="EK302" s="13" t="n">
        <v>45712</v>
      </c>
      <c r="EL302" s="1" t="n">
        <v>0</v>
      </c>
      <c r="EM302" s="1" t="n">
        <v>82</v>
      </c>
      <c r="EN302" s="1" t="n">
        <v>0</v>
      </c>
      <c r="EO302" s="1" t="n">
        <v>0</v>
      </c>
      <c r="EP302" s="1" t="n">
        <v>1</v>
      </c>
      <c r="EQ302" s="1" t="s">
        <v>193</v>
      </c>
      <c r="ER302" s="1" t="n">
        <v>0</v>
      </c>
      <c r="ES302" s="1" t="s">
        <v>194</v>
      </c>
      <c r="ET302" s="1" t="n">
        <v>0</v>
      </c>
      <c r="EU302" s="1" t="n">
        <v>1.102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9918</v>
      </c>
      <c r="FE302" s="1" t="n">
        <v>0.9918</v>
      </c>
      <c r="FF302" s="1" t="n">
        <v>82</v>
      </c>
      <c r="FG302" s="1" t="n">
        <v>0</v>
      </c>
      <c r="FH302" s="1" t="n">
        <v>81.3276</v>
      </c>
      <c r="FI302" s="1" t="n">
        <v>0</v>
      </c>
      <c r="FJ302" s="1" t="n">
        <v>81.3276</v>
      </c>
      <c r="FK302" s="1" t="n">
        <v>0</v>
      </c>
      <c r="FL302" s="1" t="s">
        <v>195</v>
      </c>
      <c r="FM302" s="1" t="b">
        <f aca="false">FALSE()</f>
        <v>0</v>
      </c>
      <c r="FN302" s="14" t="n">
        <v>2150.4</v>
      </c>
      <c r="FO302" s="15" t="n">
        <f aca="false">CJ302/FN302</f>
        <v>0.224260602678571</v>
      </c>
      <c r="FP302" s="15" t="n">
        <f aca="false">FO302/CB302*EM302</f>
        <v>0.0422744124589491</v>
      </c>
      <c r="FQ302" s="1" t="str">
        <f aca="false">BO302</f>
        <v>165</v>
      </c>
      <c r="FR302" s="16" t="n">
        <f aca="false">FP302*FN302</f>
        <v>90.9068965517241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96</v>
      </c>
      <c r="D303" s="1" t="n">
        <v>506</v>
      </c>
      <c r="E303" s="1" t="s">
        <v>175</v>
      </c>
      <c r="G303" s="13" t="n">
        <v>45712</v>
      </c>
      <c r="H303" s="13" t="n">
        <v>45739</v>
      </c>
      <c r="I303" s="1" t="s">
        <v>176</v>
      </c>
      <c r="J303" s="1" t="n">
        <v>15</v>
      </c>
      <c r="K303" s="1" t="n">
        <v>85</v>
      </c>
      <c r="L303" s="1" t="n">
        <v>0</v>
      </c>
      <c r="M303" s="1" t="s">
        <v>177</v>
      </c>
      <c r="N303" s="1" t="b">
        <f aca="false">FALSE()</f>
        <v>0</v>
      </c>
      <c r="O303" s="1" t="n">
        <v>186276.63</v>
      </c>
      <c r="P303" s="1" t="n">
        <v>27646.76</v>
      </c>
      <c r="Q303" s="1" t="n">
        <v>156664.95</v>
      </c>
      <c r="R303" s="1" t="n">
        <v>0</v>
      </c>
      <c r="S303" s="1" t="n">
        <v>156664.95</v>
      </c>
      <c r="T303" s="1" t="n">
        <v>86.6242</v>
      </c>
      <c r="U303" s="1" t="s">
        <v>178</v>
      </c>
      <c r="V303" s="1" t="n">
        <v>362.67820056</v>
      </c>
      <c r="W303" s="1" t="n">
        <v>6967.9</v>
      </c>
      <c r="X303" s="1" t="n">
        <v>0</v>
      </c>
      <c r="Y303" s="1" t="n">
        <v>6894.4</v>
      </c>
      <c r="Z303" s="1" t="n">
        <v>6894.4</v>
      </c>
      <c r="AA303" s="1" t="n">
        <v>6894.4</v>
      </c>
      <c r="AB303" s="1" t="n">
        <v>147541</v>
      </c>
      <c r="AC303" s="1" t="n">
        <v>0</v>
      </c>
      <c r="AD303" s="1" t="n">
        <v>187579.7287</v>
      </c>
      <c r="AE303" s="1" t="n">
        <v>0</v>
      </c>
      <c r="AF303" s="1" t="n">
        <v>198718.5709</v>
      </c>
      <c r="AG303" s="1" t="n">
        <v>11138.8422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10828343553</v>
      </c>
      <c r="AN303" s="1" t="n">
        <v>2.716101966576</v>
      </c>
      <c r="AO303" s="1" t="b">
        <f aca="false">FALSE()</f>
        <v>0</v>
      </c>
      <c r="AP303" s="1" t="n">
        <v>0</v>
      </c>
      <c r="AQ303" s="1" t="n">
        <v>-0.810828343553</v>
      </c>
      <c r="AR303" s="1" t="n">
        <v>2.716101966576</v>
      </c>
      <c r="AS303" s="1" t="n">
        <v>20</v>
      </c>
      <c r="AT303" s="1" t="n">
        <v>3</v>
      </c>
      <c r="AV303" s="1" t="s">
        <v>180</v>
      </c>
      <c r="AW303" s="1" t="s">
        <v>181</v>
      </c>
      <c r="AZ303" s="1" t="s">
        <v>182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764</v>
      </c>
      <c r="BG303" s="1" t="s">
        <v>184</v>
      </c>
      <c r="BH303" s="1" t="n">
        <v>165</v>
      </c>
      <c r="BI303" s="1" t="n">
        <v>10</v>
      </c>
      <c r="BJ303" s="13" t="n">
        <v>45712</v>
      </c>
      <c r="BK303" s="13" t="n">
        <v>45739</v>
      </c>
      <c r="BL303" s="1" t="n">
        <v>764</v>
      </c>
      <c r="BN303" s="1" t="b">
        <f aca="false">TRUE()</f>
        <v>1</v>
      </c>
      <c r="BO303" s="1" t="s">
        <v>697</v>
      </c>
      <c r="BR303" s="13" t="n">
        <v>45712</v>
      </c>
      <c r="BS303" s="13" t="n">
        <v>45739</v>
      </c>
      <c r="BT303" s="1" t="n">
        <v>0</v>
      </c>
      <c r="BU303" s="1" t="n">
        <v>48.4</v>
      </c>
      <c r="BV303" s="1" t="b">
        <f aca="false">FALSE()</f>
        <v>0</v>
      </c>
      <c r="BW303" s="1" t="n">
        <v>0</v>
      </c>
      <c r="BX303" s="1" t="s">
        <v>186</v>
      </c>
      <c r="BY303" s="1" t="n">
        <v>28</v>
      </c>
      <c r="BZ303" s="1" t="n">
        <v>28</v>
      </c>
      <c r="CA303" s="1" t="n">
        <v>0.132442396313</v>
      </c>
      <c r="CB303" s="1" t="n">
        <v>435</v>
      </c>
      <c r="CC303" s="1" t="n">
        <v>0</v>
      </c>
      <c r="CD303" s="1" t="n">
        <v>365.5098</v>
      </c>
      <c r="CE303" s="1" t="n">
        <v>0</v>
      </c>
      <c r="CF303" s="1" t="n">
        <v>365.5098</v>
      </c>
      <c r="CG303" s="1" t="n">
        <v>0</v>
      </c>
      <c r="CH303" s="1" t="n">
        <v>194.09</v>
      </c>
      <c r="CI303" s="1" t="n">
        <v>288.16</v>
      </c>
      <c r="CJ303" s="1" t="n">
        <v>482.25</v>
      </c>
      <c r="CK303" s="1" t="n">
        <v>-0.627290483792</v>
      </c>
      <c r="CL303" s="1"/>
      <c r="CM303" s="1" t="n">
        <v>0</v>
      </c>
      <c r="CN303" s="1" t="n">
        <v>-0.627290483792</v>
      </c>
      <c r="CO303" s="1" t="n">
        <v>482.25</v>
      </c>
      <c r="CP303" s="1" t="n">
        <v>194.09</v>
      </c>
      <c r="CQ303" s="1" t="n">
        <v>288.16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2121</v>
      </c>
      <c r="CZ303" s="1" t="n">
        <v>3</v>
      </c>
      <c r="DA303" s="1" t="n">
        <v>8</v>
      </c>
      <c r="DB303" s="1" t="s">
        <v>196</v>
      </c>
      <c r="DC303" s="1" t="n">
        <v>3</v>
      </c>
      <c r="DD303" s="1" t="s">
        <v>184</v>
      </c>
      <c r="DE303" s="1" t="n">
        <v>2.6</v>
      </c>
      <c r="DF303" s="1" t="n">
        <v>0</v>
      </c>
      <c r="DG303" s="1" t="n">
        <v>0</v>
      </c>
      <c r="DH303" s="1" t="n">
        <v>2462</v>
      </c>
      <c r="DI303" s="1" t="n">
        <v>1</v>
      </c>
      <c r="DJ303" s="1" t="n">
        <v>387</v>
      </c>
      <c r="DK303" s="1" t="s">
        <v>189</v>
      </c>
      <c r="DL303" s="1" t="n">
        <v>2</v>
      </c>
      <c r="DM303" s="1" t="n">
        <v>500</v>
      </c>
      <c r="DN303" s="1" t="n">
        <v>100</v>
      </c>
      <c r="DO303" s="1" t="n">
        <v>700</v>
      </c>
      <c r="DP303" s="13" t="n">
        <v>45712</v>
      </c>
      <c r="DQ303" s="13" t="n">
        <v>45739</v>
      </c>
      <c r="DR303" s="1" t="n">
        <v>1286</v>
      </c>
      <c r="DS303" s="1" t="b">
        <f aca="false">TRUE()</f>
        <v>1</v>
      </c>
      <c r="DT303" s="1" t="s">
        <v>190</v>
      </c>
      <c r="DU303" s="1" t="s">
        <v>190</v>
      </c>
      <c r="DV303" s="1" t="s">
        <v>184</v>
      </c>
      <c r="DW303" s="1" t="n">
        <v>142281</v>
      </c>
      <c r="DX303" s="1" t="n">
        <v>0</v>
      </c>
      <c r="DY303" s="1" t="n">
        <v>764</v>
      </c>
      <c r="DZ303" s="1" t="s">
        <v>701</v>
      </c>
      <c r="EA303" s="1" t="n">
        <v>32</v>
      </c>
      <c r="EB303" s="1" t="s">
        <v>192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315</v>
      </c>
      <c r="EI303" s="13" t="n">
        <v>45712</v>
      </c>
      <c r="EJ303" s="13" t="n">
        <v>45739</v>
      </c>
      <c r="EK303" s="13" t="n">
        <v>45712</v>
      </c>
      <c r="EL303" s="1" t="n">
        <v>0</v>
      </c>
      <c r="EM303" s="1" t="n">
        <v>61</v>
      </c>
      <c r="EN303" s="1" t="n">
        <v>0</v>
      </c>
      <c r="EO303" s="1" t="n">
        <v>0</v>
      </c>
      <c r="EP303" s="1" t="n">
        <v>1</v>
      </c>
      <c r="EQ303" s="1" t="s">
        <v>193</v>
      </c>
      <c r="ER303" s="1" t="n">
        <v>0</v>
      </c>
      <c r="ES303" s="1" t="s">
        <v>194</v>
      </c>
      <c r="ET303" s="1" t="n">
        <v>0</v>
      </c>
      <c r="EU303" s="1" t="n">
        <v>1.286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1.1574</v>
      </c>
      <c r="FE303" s="1" t="n">
        <v>1.1574</v>
      </c>
      <c r="FF303" s="1" t="n">
        <v>61</v>
      </c>
      <c r="FG303" s="1" t="n">
        <v>0</v>
      </c>
      <c r="FH303" s="1" t="n">
        <v>70.6014</v>
      </c>
      <c r="FI303" s="1" t="n">
        <v>0</v>
      </c>
      <c r="FJ303" s="1" t="n">
        <v>70.6014</v>
      </c>
      <c r="FK303" s="1" t="n">
        <v>0</v>
      </c>
      <c r="FL303" s="1" t="s">
        <v>195</v>
      </c>
      <c r="FM303" s="1" t="b">
        <f aca="false">FALSE()</f>
        <v>0</v>
      </c>
      <c r="FN303" s="14" t="n">
        <v>2150.4</v>
      </c>
      <c r="FO303" s="15" t="n">
        <f aca="false">CJ303/FN303</f>
        <v>0.224260602678571</v>
      </c>
      <c r="FP303" s="15" t="n">
        <f aca="false">FO303/CB303*EM303</f>
        <v>0.0314480385365353</v>
      </c>
      <c r="FQ303" s="1" t="str">
        <f aca="false">BO303</f>
        <v>165</v>
      </c>
      <c r="FR303" s="16" t="n">
        <f aca="false">FP303*FN303</f>
        <v>67.6258620689655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702</v>
      </c>
      <c r="D304" s="1" t="n">
        <v>506</v>
      </c>
      <c r="E304" s="1" t="s">
        <v>175</v>
      </c>
      <c r="G304" s="13" t="n">
        <v>45712</v>
      </c>
      <c r="H304" s="13" t="n">
        <v>45739</v>
      </c>
      <c r="I304" s="1" t="s">
        <v>176</v>
      </c>
      <c r="J304" s="1" t="n">
        <v>15</v>
      </c>
      <c r="K304" s="1" t="n">
        <v>85</v>
      </c>
      <c r="L304" s="1" t="n">
        <v>0</v>
      </c>
      <c r="M304" s="1" t="s">
        <v>177</v>
      </c>
      <c r="N304" s="1" t="b">
        <f aca="false">FALSE()</f>
        <v>0</v>
      </c>
      <c r="O304" s="1" t="n">
        <v>186276.63</v>
      </c>
      <c r="P304" s="1" t="n">
        <v>27646.76</v>
      </c>
      <c r="Q304" s="1" t="n">
        <v>156664.95</v>
      </c>
      <c r="R304" s="1" t="n">
        <v>0</v>
      </c>
      <c r="S304" s="1" t="n">
        <v>156664.95</v>
      </c>
      <c r="T304" s="1" t="n">
        <v>86.6242</v>
      </c>
      <c r="U304" s="1" t="s">
        <v>178</v>
      </c>
      <c r="V304" s="1" t="n">
        <v>362.67820056</v>
      </c>
      <c r="W304" s="1" t="n">
        <v>6967.9</v>
      </c>
      <c r="X304" s="1" t="n">
        <v>0</v>
      </c>
      <c r="Y304" s="1" t="n">
        <v>6894.4</v>
      </c>
      <c r="Z304" s="1" t="n">
        <v>6894.4</v>
      </c>
      <c r="AA304" s="1" t="n">
        <v>6894.4</v>
      </c>
      <c r="AB304" s="1" t="n">
        <v>147541</v>
      </c>
      <c r="AC304" s="1" t="n">
        <v>0</v>
      </c>
      <c r="AD304" s="1" t="n">
        <v>187579.7287</v>
      </c>
      <c r="AE304" s="1" t="n">
        <v>0</v>
      </c>
      <c r="AF304" s="1" t="n">
        <v>198718.5709</v>
      </c>
      <c r="AG304" s="1" t="n">
        <v>11138.8422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10828343553</v>
      </c>
      <c r="AN304" s="1" t="n">
        <v>2.716101966576</v>
      </c>
      <c r="AO304" s="1" t="b">
        <f aca="false">FALSE()</f>
        <v>0</v>
      </c>
      <c r="AP304" s="1" t="n">
        <v>0</v>
      </c>
      <c r="AQ304" s="1" t="n">
        <v>-0.810828343553</v>
      </c>
      <c r="AR304" s="1" t="n">
        <v>2.716101966576</v>
      </c>
      <c r="AS304" s="1" t="n">
        <v>20</v>
      </c>
      <c r="AT304" s="1" t="n">
        <v>3</v>
      </c>
      <c r="AV304" s="1" t="s">
        <v>180</v>
      </c>
      <c r="AW304" s="1" t="s">
        <v>181</v>
      </c>
      <c r="AZ304" s="1" t="s">
        <v>182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765</v>
      </c>
      <c r="BG304" s="1" t="s">
        <v>184</v>
      </c>
      <c r="BH304" s="1" t="n">
        <v>166</v>
      </c>
      <c r="BI304" s="1" t="n">
        <v>10</v>
      </c>
      <c r="BJ304" s="13" t="n">
        <v>45712</v>
      </c>
      <c r="BK304" s="13" t="n">
        <v>45739</v>
      </c>
      <c r="BL304" s="1" t="n">
        <v>765</v>
      </c>
      <c r="BN304" s="1" t="b">
        <f aca="false">TRUE()</f>
        <v>1</v>
      </c>
      <c r="BO304" s="1" t="s">
        <v>703</v>
      </c>
      <c r="BR304" s="13" t="n">
        <v>45712</v>
      </c>
      <c r="BS304" s="13" t="n">
        <v>45739</v>
      </c>
      <c r="BT304" s="1" t="n">
        <v>0</v>
      </c>
      <c r="BU304" s="1" t="n">
        <v>33.8</v>
      </c>
      <c r="BV304" s="1" t="b">
        <f aca="false">FALSE()</f>
        <v>0</v>
      </c>
      <c r="BW304" s="1" t="n">
        <v>0</v>
      </c>
      <c r="BX304" s="1" t="s">
        <v>186</v>
      </c>
      <c r="BY304" s="1" t="n">
        <v>28</v>
      </c>
      <c r="BZ304" s="1" t="n">
        <v>28</v>
      </c>
      <c r="CA304" s="1" t="n">
        <v>0.132442396313</v>
      </c>
      <c r="CB304" s="1" t="n">
        <v>480</v>
      </c>
      <c r="CC304" s="1" t="n">
        <v>0</v>
      </c>
      <c r="CD304" s="1" t="n">
        <v>586.667</v>
      </c>
      <c r="CE304" s="1" t="n">
        <v>0</v>
      </c>
      <c r="CF304" s="1" t="n">
        <v>586.667</v>
      </c>
      <c r="CG304" s="1" t="n">
        <v>0</v>
      </c>
      <c r="CH304" s="1" t="n">
        <v>135.54</v>
      </c>
      <c r="CI304" s="1" t="n">
        <v>462.51</v>
      </c>
      <c r="CJ304" s="1" t="n">
        <v>598.05</v>
      </c>
      <c r="CK304" s="1" t="n">
        <v>-0.338142642105</v>
      </c>
      <c r="CL304" s="1"/>
      <c r="CM304" s="1" t="n">
        <v>0</v>
      </c>
      <c r="CN304" s="1" t="n">
        <v>-0.338142642105</v>
      </c>
      <c r="CO304" s="1" t="n">
        <v>598.05</v>
      </c>
      <c r="CP304" s="1" t="n">
        <v>135.54</v>
      </c>
      <c r="CQ304" s="1" t="n">
        <v>462.51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2122</v>
      </c>
      <c r="CZ304" s="1" t="n">
        <v>1</v>
      </c>
      <c r="DA304" s="1" t="n">
        <v>8</v>
      </c>
      <c r="DB304" s="1" t="s">
        <v>196</v>
      </c>
      <c r="DC304" s="1" t="n">
        <v>1</v>
      </c>
      <c r="DD304" s="1" t="s">
        <v>190</v>
      </c>
      <c r="DE304" s="1" t="n">
        <v>2.6</v>
      </c>
      <c r="DF304" s="1" t="n">
        <v>0</v>
      </c>
      <c r="DG304" s="1" t="n">
        <v>0</v>
      </c>
      <c r="DH304" s="1" t="n">
        <v>2463</v>
      </c>
      <c r="DI304" s="1" t="n">
        <v>1</v>
      </c>
      <c r="DJ304" s="1" t="n">
        <v>387</v>
      </c>
      <c r="DK304" s="1" t="s">
        <v>189</v>
      </c>
      <c r="DL304" s="1" t="n">
        <v>3</v>
      </c>
      <c r="DM304" s="1" t="n">
        <v>500</v>
      </c>
      <c r="DN304" s="1" t="n">
        <v>160</v>
      </c>
      <c r="DO304" s="1" t="n">
        <v>500</v>
      </c>
      <c r="DP304" s="13" t="n">
        <v>45712</v>
      </c>
      <c r="DQ304" s="13" t="n">
        <v>45739</v>
      </c>
      <c r="DR304" s="1" t="n">
        <v>1295</v>
      </c>
      <c r="DS304" s="1" t="b">
        <f aca="false">TRUE()</f>
        <v>1</v>
      </c>
      <c r="DT304" s="1" t="s">
        <v>190</v>
      </c>
      <c r="DU304" s="1" t="s">
        <v>190</v>
      </c>
      <c r="DV304" s="1" t="s">
        <v>184</v>
      </c>
      <c r="DW304" s="1" t="n">
        <v>142282</v>
      </c>
      <c r="DX304" s="1" t="n">
        <v>0</v>
      </c>
      <c r="DY304" s="1" t="n">
        <v>765</v>
      </c>
      <c r="DZ304" s="1" t="s">
        <v>704</v>
      </c>
      <c r="EA304" s="1" t="n">
        <v>32</v>
      </c>
      <c r="EB304" s="1" t="s">
        <v>192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315</v>
      </c>
      <c r="EI304" s="13" t="n">
        <v>45712</v>
      </c>
      <c r="EJ304" s="13" t="n">
        <v>45739</v>
      </c>
      <c r="EK304" s="13" t="n">
        <v>45712</v>
      </c>
      <c r="EL304" s="1" t="n">
        <v>0</v>
      </c>
      <c r="EM304" s="1" t="n">
        <v>299</v>
      </c>
      <c r="EN304" s="1" t="n">
        <v>0</v>
      </c>
      <c r="EO304" s="1" t="n">
        <v>0</v>
      </c>
      <c r="EP304" s="1" t="n">
        <v>1</v>
      </c>
      <c r="EQ304" s="1" t="s">
        <v>193</v>
      </c>
      <c r="ER304" s="1" t="n">
        <v>0</v>
      </c>
      <c r="ES304" s="1" t="s">
        <v>194</v>
      </c>
      <c r="ET304" s="1" t="n">
        <v>0</v>
      </c>
      <c r="EU304" s="1" t="n">
        <v>1.29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295</v>
      </c>
      <c r="FE304" s="1" t="n">
        <v>1.295</v>
      </c>
      <c r="FF304" s="1" t="n">
        <v>299</v>
      </c>
      <c r="FG304" s="1" t="n">
        <v>0</v>
      </c>
      <c r="FH304" s="1" t="n">
        <v>387.205</v>
      </c>
      <c r="FI304" s="1" t="n">
        <v>0</v>
      </c>
      <c r="FJ304" s="1" t="n">
        <v>387.205</v>
      </c>
      <c r="FK304" s="1" t="n">
        <v>0</v>
      </c>
      <c r="FL304" s="1" t="s">
        <v>195</v>
      </c>
      <c r="FM304" s="1" t="b">
        <f aca="false">FALSE()</f>
        <v>0</v>
      </c>
      <c r="FN304" s="14" t="n">
        <v>2150.4</v>
      </c>
      <c r="FO304" s="15" t="n">
        <f aca="false">CJ304/FN304</f>
        <v>0.278111049107143</v>
      </c>
      <c r="FP304" s="15" t="n">
        <f aca="false">FO304/CB304*EM304</f>
        <v>0.173240007672991</v>
      </c>
      <c r="FQ304" s="1" t="str">
        <f aca="false">BO304</f>
        <v>166</v>
      </c>
      <c r="FR304" s="16" t="n">
        <f aca="false">FP304*FN304</f>
        <v>372.5353125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702</v>
      </c>
      <c r="D305" s="1" t="n">
        <v>506</v>
      </c>
      <c r="E305" s="1" t="s">
        <v>175</v>
      </c>
      <c r="G305" s="13" t="n">
        <v>45712</v>
      </c>
      <c r="H305" s="13" t="n">
        <v>45739</v>
      </c>
      <c r="I305" s="1" t="s">
        <v>176</v>
      </c>
      <c r="J305" s="1" t="n">
        <v>15</v>
      </c>
      <c r="K305" s="1" t="n">
        <v>85</v>
      </c>
      <c r="L305" s="1" t="n">
        <v>0</v>
      </c>
      <c r="M305" s="1" t="s">
        <v>177</v>
      </c>
      <c r="N305" s="1" t="b">
        <f aca="false">FALSE()</f>
        <v>0</v>
      </c>
      <c r="O305" s="1" t="n">
        <v>186276.63</v>
      </c>
      <c r="P305" s="1" t="n">
        <v>27646.76</v>
      </c>
      <c r="Q305" s="1" t="n">
        <v>156664.95</v>
      </c>
      <c r="R305" s="1" t="n">
        <v>0</v>
      </c>
      <c r="S305" s="1" t="n">
        <v>156664.95</v>
      </c>
      <c r="T305" s="1" t="n">
        <v>86.6242</v>
      </c>
      <c r="U305" s="1" t="s">
        <v>178</v>
      </c>
      <c r="V305" s="1" t="n">
        <v>362.67820056</v>
      </c>
      <c r="W305" s="1" t="n">
        <v>6967.9</v>
      </c>
      <c r="X305" s="1" t="n">
        <v>0</v>
      </c>
      <c r="Y305" s="1" t="n">
        <v>6894.4</v>
      </c>
      <c r="Z305" s="1" t="n">
        <v>6894.4</v>
      </c>
      <c r="AA305" s="1" t="n">
        <v>6894.4</v>
      </c>
      <c r="AB305" s="1" t="n">
        <v>147541</v>
      </c>
      <c r="AC305" s="1" t="n">
        <v>0</v>
      </c>
      <c r="AD305" s="1" t="n">
        <v>187579.7287</v>
      </c>
      <c r="AE305" s="1" t="n">
        <v>0</v>
      </c>
      <c r="AF305" s="1" t="n">
        <v>198718.5709</v>
      </c>
      <c r="AG305" s="1" t="n">
        <v>11138.8422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10828343553</v>
      </c>
      <c r="AN305" s="1" t="n">
        <v>2.716101966576</v>
      </c>
      <c r="AO305" s="1" t="b">
        <f aca="false">FALSE()</f>
        <v>0</v>
      </c>
      <c r="AP305" s="1" t="n">
        <v>0</v>
      </c>
      <c r="AQ305" s="1" t="n">
        <v>-0.810828343553</v>
      </c>
      <c r="AR305" s="1" t="n">
        <v>2.716101966576</v>
      </c>
      <c r="AS305" s="1" t="n">
        <v>20</v>
      </c>
      <c r="AT305" s="1" t="n">
        <v>3</v>
      </c>
      <c r="AV305" s="1" t="s">
        <v>180</v>
      </c>
      <c r="AW305" s="1" t="s">
        <v>181</v>
      </c>
      <c r="AZ305" s="1" t="s">
        <v>182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765</v>
      </c>
      <c r="BG305" s="1" t="s">
        <v>184</v>
      </c>
      <c r="BH305" s="1" t="n">
        <v>166</v>
      </c>
      <c r="BI305" s="1" t="n">
        <v>10</v>
      </c>
      <c r="BJ305" s="13" t="n">
        <v>45712</v>
      </c>
      <c r="BK305" s="13" t="n">
        <v>45739</v>
      </c>
      <c r="BL305" s="1" t="n">
        <v>765</v>
      </c>
      <c r="BN305" s="1" t="b">
        <f aca="false">TRUE()</f>
        <v>1</v>
      </c>
      <c r="BO305" s="1" t="s">
        <v>703</v>
      </c>
      <c r="BR305" s="13" t="n">
        <v>45712</v>
      </c>
      <c r="BS305" s="13" t="n">
        <v>45739</v>
      </c>
      <c r="BT305" s="1" t="n">
        <v>0</v>
      </c>
      <c r="BU305" s="1" t="n">
        <v>33.8</v>
      </c>
      <c r="BV305" s="1" t="b">
        <f aca="false">FALSE()</f>
        <v>0</v>
      </c>
      <c r="BW305" s="1" t="n">
        <v>0</v>
      </c>
      <c r="BX305" s="1" t="s">
        <v>186</v>
      </c>
      <c r="BY305" s="1" t="n">
        <v>28</v>
      </c>
      <c r="BZ305" s="1" t="n">
        <v>28</v>
      </c>
      <c r="CA305" s="1" t="n">
        <v>0.132442396313</v>
      </c>
      <c r="CB305" s="1" t="n">
        <v>480</v>
      </c>
      <c r="CC305" s="1" t="n">
        <v>0</v>
      </c>
      <c r="CD305" s="1" t="n">
        <v>586.667</v>
      </c>
      <c r="CE305" s="1" t="n">
        <v>0</v>
      </c>
      <c r="CF305" s="1" t="n">
        <v>586.667</v>
      </c>
      <c r="CG305" s="1" t="n">
        <v>0</v>
      </c>
      <c r="CH305" s="1" t="n">
        <v>135.54</v>
      </c>
      <c r="CI305" s="1" t="n">
        <v>462.51</v>
      </c>
      <c r="CJ305" s="1" t="n">
        <v>598.05</v>
      </c>
      <c r="CK305" s="1" t="n">
        <v>-0.338142642105</v>
      </c>
      <c r="CL305" s="1"/>
      <c r="CM305" s="1" t="n">
        <v>0</v>
      </c>
      <c r="CN305" s="1" t="n">
        <v>-0.338142642105</v>
      </c>
      <c r="CO305" s="1" t="n">
        <v>598.05</v>
      </c>
      <c r="CP305" s="1" t="n">
        <v>135.54</v>
      </c>
      <c r="CQ305" s="1" t="n">
        <v>462.51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2123</v>
      </c>
      <c r="CZ305" s="1" t="n">
        <v>2</v>
      </c>
      <c r="DA305" s="1" t="n">
        <v>2</v>
      </c>
      <c r="DB305" s="1" t="s">
        <v>187</v>
      </c>
      <c r="DC305" s="1" t="n">
        <v>2</v>
      </c>
      <c r="DD305" s="1" t="s">
        <v>190</v>
      </c>
      <c r="DE305" s="1" t="n">
        <v>2.6</v>
      </c>
      <c r="DF305" s="1" t="n">
        <v>0</v>
      </c>
      <c r="DG305" s="1" t="n">
        <v>0</v>
      </c>
      <c r="DH305" s="1" t="n">
        <v>2464</v>
      </c>
      <c r="DI305" s="1" t="n">
        <v>1</v>
      </c>
      <c r="DJ305" s="1" t="n">
        <v>387</v>
      </c>
      <c r="DK305" s="1" t="s">
        <v>189</v>
      </c>
      <c r="DL305" s="1" t="n">
        <v>2</v>
      </c>
      <c r="DM305" s="1" t="n">
        <v>500</v>
      </c>
      <c r="DN305" s="1" t="n">
        <v>100</v>
      </c>
      <c r="DO305" s="1" t="n">
        <v>600</v>
      </c>
      <c r="DP305" s="13" t="n">
        <v>45712</v>
      </c>
      <c r="DQ305" s="13" t="n">
        <v>45739</v>
      </c>
      <c r="DR305" s="1" t="n">
        <v>1102</v>
      </c>
      <c r="DS305" s="1" t="b">
        <f aca="false">TRUE()</f>
        <v>1</v>
      </c>
      <c r="DT305" s="1" t="s">
        <v>190</v>
      </c>
      <c r="DU305" s="1" t="s">
        <v>190</v>
      </c>
      <c r="DV305" s="1" t="s">
        <v>184</v>
      </c>
      <c r="DW305" s="1" t="n">
        <v>142283</v>
      </c>
      <c r="DX305" s="1" t="n">
        <v>0</v>
      </c>
      <c r="DY305" s="1" t="n">
        <v>765</v>
      </c>
      <c r="DZ305" s="1" t="s">
        <v>705</v>
      </c>
      <c r="EA305" s="1" t="n">
        <v>32</v>
      </c>
      <c r="EB305" s="1" t="s">
        <v>192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315</v>
      </c>
      <c r="EI305" s="13" t="n">
        <v>45712</v>
      </c>
      <c r="EJ305" s="13" t="n">
        <v>45739</v>
      </c>
      <c r="EK305" s="13" t="n">
        <v>45712</v>
      </c>
      <c r="EL305" s="1" t="n">
        <v>0</v>
      </c>
      <c r="EM305" s="1" t="n">
        <v>181</v>
      </c>
      <c r="EN305" s="1" t="n">
        <v>0</v>
      </c>
      <c r="EO305" s="1" t="n">
        <v>0</v>
      </c>
      <c r="EP305" s="1" t="n">
        <v>1</v>
      </c>
      <c r="EQ305" s="1" t="s">
        <v>193</v>
      </c>
      <c r="ER305" s="1" t="n">
        <v>0</v>
      </c>
      <c r="ES305" s="1" t="s">
        <v>194</v>
      </c>
      <c r="ET305" s="1" t="n">
        <v>0</v>
      </c>
      <c r="EU305" s="1" t="n">
        <v>1.102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1.102</v>
      </c>
      <c r="FE305" s="1" t="n">
        <v>1.102</v>
      </c>
      <c r="FF305" s="1" t="n">
        <v>181</v>
      </c>
      <c r="FG305" s="1" t="n">
        <v>0</v>
      </c>
      <c r="FH305" s="1" t="n">
        <v>199.462</v>
      </c>
      <c r="FI305" s="1" t="n">
        <v>0</v>
      </c>
      <c r="FJ305" s="1" t="n">
        <v>199.462</v>
      </c>
      <c r="FK305" s="1" t="n">
        <v>0</v>
      </c>
      <c r="FL305" s="1" t="s">
        <v>195</v>
      </c>
      <c r="FM305" s="1" t="b">
        <f aca="false">FALSE()</f>
        <v>0</v>
      </c>
      <c r="FN305" s="14" t="n">
        <v>2150.4</v>
      </c>
      <c r="FO305" s="15" t="n">
        <f aca="false">CJ305/FN305</f>
        <v>0.278111049107143</v>
      </c>
      <c r="FP305" s="15" t="n">
        <f aca="false">FO305/CB305*EM305</f>
        <v>0.104871041434152</v>
      </c>
      <c r="FQ305" s="1" t="str">
        <f aca="false">BO305</f>
        <v>166</v>
      </c>
      <c r="FR305" s="16" t="n">
        <f aca="false">FP305*FN305</f>
        <v>225.5146875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706</v>
      </c>
      <c r="D306" s="1" t="n">
        <v>506</v>
      </c>
      <c r="E306" s="1" t="s">
        <v>175</v>
      </c>
      <c r="G306" s="13" t="n">
        <v>45712</v>
      </c>
      <c r="H306" s="13" t="n">
        <v>45739</v>
      </c>
      <c r="I306" s="1" t="s">
        <v>176</v>
      </c>
      <c r="J306" s="1" t="n">
        <v>15</v>
      </c>
      <c r="K306" s="1" t="n">
        <v>85</v>
      </c>
      <c r="L306" s="1" t="n">
        <v>0</v>
      </c>
      <c r="M306" s="1" t="s">
        <v>177</v>
      </c>
      <c r="N306" s="1" t="b">
        <f aca="false">FALSE()</f>
        <v>0</v>
      </c>
      <c r="O306" s="1" t="n">
        <v>186276.63</v>
      </c>
      <c r="P306" s="1" t="n">
        <v>27646.76</v>
      </c>
      <c r="Q306" s="1" t="n">
        <v>156664.95</v>
      </c>
      <c r="R306" s="1" t="n">
        <v>0</v>
      </c>
      <c r="S306" s="1" t="n">
        <v>156664.95</v>
      </c>
      <c r="T306" s="1" t="n">
        <v>86.6242</v>
      </c>
      <c r="U306" s="1" t="s">
        <v>178</v>
      </c>
      <c r="V306" s="1" t="n">
        <v>362.67820056</v>
      </c>
      <c r="W306" s="1" t="n">
        <v>6967.9</v>
      </c>
      <c r="X306" s="1" t="n">
        <v>0</v>
      </c>
      <c r="Y306" s="1" t="n">
        <v>6894.4</v>
      </c>
      <c r="Z306" s="1" t="n">
        <v>6894.4</v>
      </c>
      <c r="AA306" s="1" t="n">
        <v>6894.4</v>
      </c>
      <c r="AB306" s="1" t="n">
        <v>147541</v>
      </c>
      <c r="AC306" s="1" t="n">
        <v>0</v>
      </c>
      <c r="AD306" s="1" t="n">
        <v>187579.7287</v>
      </c>
      <c r="AE306" s="1" t="n">
        <v>0</v>
      </c>
      <c r="AF306" s="1" t="n">
        <v>198718.5709</v>
      </c>
      <c r="AG306" s="1" t="n">
        <v>11138.8422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10828343553</v>
      </c>
      <c r="AN306" s="1" t="n">
        <v>2.716101966576</v>
      </c>
      <c r="AO306" s="1" t="b">
        <f aca="false">FALSE()</f>
        <v>0</v>
      </c>
      <c r="AP306" s="1" t="n">
        <v>0</v>
      </c>
      <c r="AQ306" s="1" t="n">
        <v>-0.810828343553</v>
      </c>
      <c r="AR306" s="1" t="n">
        <v>2.716101966576</v>
      </c>
      <c r="AS306" s="1" t="n">
        <v>20</v>
      </c>
      <c r="AT306" s="1" t="n">
        <v>3</v>
      </c>
      <c r="AV306" s="1" t="s">
        <v>180</v>
      </c>
      <c r="AW306" s="1" t="s">
        <v>181</v>
      </c>
      <c r="AZ306" s="1" t="s">
        <v>182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766</v>
      </c>
      <c r="BG306" s="1" t="s">
        <v>184</v>
      </c>
      <c r="BH306" s="1" t="n">
        <v>167</v>
      </c>
      <c r="BI306" s="1" t="n">
        <v>10</v>
      </c>
      <c r="BJ306" s="13" t="n">
        <v>45712</v>
      </c>
      <c r="BK306" s="13" t="n">
        <v>45739</v>
      </c>
      <c r="BL306" s="1" t="n">
        <v>766</v>
      </c>
      <c r="BN306" s="1" t="b">
        <f aca="false">TRUE()</f>
        <v>1</v>
      </c>
      <c r="BO306" s="1" t="s">
        <v>707</v>
      </c>
      <c r="BR306" s="13" t="n">
        <v>45712</v>
      </c>
      <c r="BS306" s="13" t="n">
        <v>45739</v>
      </c>
      <c r="BT306" s="1" t="n">
        <v>0</v>
      </c>
      <c r="BU306" s="1" t="n">
        <v>33.9</v>
      </c>
      <c r="BV306" s="1" t="b">
        <f aca="false">FALSE()</f>
        <v>0</v>
      </c>
      <c r="BW306" s="1" t="n">
        <v>0</v>
      </c>
      <c r="BX306" s="1" t="s">
        <v>186</v>
      </c>
      <c r="BY306" s="1" t="n">
        <v>28</v>
      </c>
      <c r="BZ306" s="1" t="n">
        <v>28</v>
      </c>
      <c r="CA306" s="1" t="n">
        <v>0.132442396313</v>
      </c>
      <c r="CB306" s="1" t="n">
        <v>1635</v>
      </c>
      <c r="CC306" s="1" t="n">
        <v>0</v>
      </c>
      <c r="CD306" s="1" t="n">
        <v>2016.193</v>
      </c>
      <c r="CE306" s="1" t="n">
        <v>0</v>
      </c>
      <c r="CF306" s="1" t="n">
        <v>2016.193</v>
      </c>
      <c r="CG306" s="1" t="n">
        <v>0</v>
      </c>
      <c r="CH306" s="1" t="n">
        <v>135.94</v>
      </c>
      <c r="CI306" s="1" t="n">
        <v>1589.52</v>
      </c>
      <c r="CJ306" s="1" t="n">
        <v>1725.46</v>
      </c>
      <c r="CK306" s="1" t="n">
        <v>0.90392047558</v>
      </c>
      <c r="CL306" s="1"/>
      <c r="CM306" s="1" t="n">
        <v>0</v>
      </c>
      <c r="CN306" s="1" t="n">
        <v>0.90392047558</v>
      </c>
      <c r="CO306" s="1" t="n">
        <v>1725.46</v>
      </c>
      <c r="CP306" s="1" t="n">
        <v>135.94</v>
      </c>
      <c r="CQ306" s="1" t="n">
        <v>1589.52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2124</v>
      </c>
      <c r="CZ306" s="1" t="n">
        <v>1</v>
      </c>
      <c r="DA306" s="1" t="n">
        <v>2</v>
      </c>
      <c r="DB306" s="1" t="s">
        <v>187</v>
      </c>
      <c r="DC306" s="1" t="n">
        <v>1</v>
      </c>
      <c r="DD306" s="1" t="s">
        <v>190</v>
      </c>
      <c r="DE306" s="1" t="n">
        <v>2.6</v>
      </c>
      <c r="DF306" s="1" t="n">
        <v>0</v>
      </c>
      <c r="DG306" s="1" t="n">
        <v>0</v>
      </c>
      <c r="DH306" s="1" t="n">
        <v>2465</v>
      </c>
      <c r="DI306" s="1" t="n">
        <v>1</v>
      </c>
      <c r="DJ306" s="1" t="n">
        <v>387</v>
      </c>
      <c r="DK306" s="1" t="s">
        <v>189</v>
      </c>
      <c r="DL306" s="1" t="n">
        <v>2</v>
      </c>
      <c r="DM306" s="1" t="n">
        <v>500</v>
      </c>
      <c r="DN306" s="1" t="n">
        <v>100</v>
      </c>
      <c r="DO306" s="1" t="n">
        <v>600</v>
      </c>
      <c r="DP306" s="13" t="n">
        <v>45712</v>
      </c>
      <c r="DQ306" s="13" t="n">
        <v>45739</v>
      </c>
      <c r="DR306" s="1" t="n">
        <v>1102</v>
      </c>
      <c r="DS306" s="1" t="b">
        <f aca="false">TRUE()</f>
        <v>1</v>
      </c>
      <c r="DT306" s="1" t="s">
        <v>190</v>
      </c>
      <c r="DU306" s="1" t="s">
        <v>190</v>
      </c>
      <c r="DV306" s="1" t="s">
        <v>184</v>
      </c>
      <c r="DW306" s="1" t="n">
        <v>142284</v>
      </c>
      <c r="DX306" s="1" t="n">
        <v>0</v>
      </c>
      <c r="DY306" s="1" t="n">
        <v>766</v>
      </c>
      <c r="DZ306" s="1" t="s">
        <v>708</v>
      </c>
      <c r="EA306" s="1" t="n">
        <v>32</v>
      </c>
      <c r="EB306" s="1" t="s">
        <v>192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315</v>
      </c>
      <c r="EI306" s="13" t="n">
        <v>45712</v>
      </c>
      <c r="EJ306" s="13" t="n">
        <v>45739</v>
      </c>
      <c r="EK306" s="13" t="n">
        <v>45712</v>
      </c>
      <c r="EL306" s="1" t="n">
        <v>0</v>
      </c>
      <c r="EM306" s="1" t="n">
        <v>524</v>
      </c>
      <c r="EN306" s="1" t="n">
        <v>0</v>
      </c>
      <c r="EO306" s="1" t="n">
        <v>0</v>
      </c>
      <c r="EP306" s="1" t="n">
        <v>1</v>
      </c>
      <c r="EQ306" s="1" t="s">
        <v>193</v>
      </c>
      <c r="ER306" s="1" t="n">
        <v>0</v>
      </c>
      <c r="ES306" s="1" t="s">
        <v>194</v>
      </c>
      <c r="ET306" s="1" t="n">
        <v>0</v>
      </c>
      <c r="EU306" s="1" t="n">
        <v>1.102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1.102</v>
      </c>
      <c r="FE306" s="1" t="n">
        <v>1.102</v>
      </c>
      <c r="FF306" s="1" t="n">
        <v>524</v>
      </c>
      <c r="FG306" s="1" t="n">
        <v>0</v>
      </c>
      <c r="FH306" s="1" t="n">
        <v>577.448</v>
      </c>
      <c r="FI306" s="1" t="n">
        <v>0</v>
      </c>
      <c r="FJ306" s="1" t="n">
        <v>577.448</v>
      </c>
      <c r="FK306" s="1" t="n">
        <v>0</v>
      </c>
      <c r="FL306" s="1" t="s">
        <v>195</v>
      </c>
      <c r="FM306" s="1" t="b">
        <f aca="false">FALSE()</f>
        <v>0</v>
      </c>
      <c r="FN306" s="14" t="n">
        <v>2150.4</v>
      </c>
      <c r="FO306" s="15" t="n">
        <f aca="false">CJ306/FN306</f>
        <v>0.802390252976191</v>
      </c>
      <c r="FP306" s="15" t="n">
        <f aca="false">FO306/CB306*EM306</f>
        <v>0.25715748780399</v>
      </c>
      <c r="FQ306" s="1" t="str">
        <f aca="false">BO306</f>
        <v>167</v>
      </c>
      <c r="FR306" s="16" t="n">
        <f aca="false">FP306*FN306</f>
        <v>552.9914617737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706</v>
      </c>
      <c r="D307" s="1" t="n">
        <v>506</v>
      </c>
      <c r="E307" s="1" t="s">
        <v>175</v>
      </c>
      <c r="G307" s="13" t="n">
        <v>45712</v>
      </c>
      <c r="H307" s="13" t="n">
        <v>45739</v>
      </c>
      <c r="I307" s="1" t="s">
        <v>176</v>
      </c>
      <c r="J307" s="1" t="n">
        <v>15</v>
      </c>
      <c r="K307" s="1" t="n">
        <v>85</v>
      </c>
      <c r="L307" s="1" t="n">
        <v>0</v>
      </c>
      <c r="M307" s="1" t="s">
        <v>177</v>
      </c>
      <c r="N307" s="1" t="b">
        <f aca="false">FALSE()</f>
        <v>0</v>
      </c>
      <c r="O307" s="1" t="n">
        <v>186276.63</v>
      </c>
      <c r="P307" s="1" t="n">
        <v>27646.76</v>
      </c>
      <c r="Q307" s="1" t="n">
        <v>156664.95</v>
      </c>
      <c r="R307" s="1" t="n">
        <v>0</v>
      </c>
      <c r="S307" s="1" t="n">
        <v>156664.95</v>
      </c>
      <c r="T307" s="1" t="n">
        <v>86.6242</v>
      </c>
      <c r="U307" s="1" t="s">
        <v>178</v>
      </c>
      <c r="V307" s="1" t="n">
        <v>362.67820056</v>
      </c>
      <c r="W307" s="1" t="n">
        <v>6967.9</v>
      </c>
      <c r="X307" s="1" t="n">
        <v>0</v>
      </c>
      <c r="Y307" s="1" t="n">
        <v>6894.4</v>
      </c>
      <c r="Z307" s="1" t="n">
        <v>6894.4</v>
      </c>
      <c r="AA307" s="1" t="n">
        <v>6894.4</v>
      </c>
      <c r="AB307" s="1" t="n">
        <v>147541</v>
      </c>
      <c r="AC307" s="1" t="n">
        <v>0</v>
      </c>
      <c r="AD307" s="1" t="n">
        <v>187579.7287</v>
      </c>
      <c r="AE307" s="1" t="n">
        <v>0</v>
      </c>
      <c r="AF307" s="1" t="n">
        <v>198718.5709</v>
      </c>
      <c r="AG307" s="1" t="n">
        <v>11138.8422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10828343553</v>
      </c>
      <c r="AN307" s="1" t="n">
        <v>2.716101966576</v>
      </c>
      <c r="AO307" s="1" t="b">
        <f aca="false">FALSE()</f>
        <v>0</v>
      </c>
      <c r="AP307" s="1" t="n">
        <v>0</v>
      </c>
      <c r="AQ307" s="1" t="n">
        <v>-0.810828343553</v>
      </c>
      <c r="AR307" s="1" t="n">
        <v>2.716101966576</v>
      </c>
      <c r="AS307" s="1" t="n">
        <v>20</v>
      </c>
      <c r="AT307" s="1" t="n">
        <v>3</v>
      </c>
      <c r="AV307" s="1" t="s">
        <v>180</v>
      </c>
      <c r="AW307" s="1" t="s">
        <v>181</v>
      </c>
      <c r="AZ307" s="1" t="s">
        <v>182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766</v>
      </c>
      <c r="BG307" s="1" t="s">
        <v>184</v>
      </c>
      <c r="BH307" s="1" t="n">
        <v>167</v>
      </c>
      <c r="BI307" s="1" t="n">
        <v>10</v>
      </c>
      <c r="BJ307" s="13" t="n">
        <v>45712</v>
      </c>
      <c r="BK307" s="13" t="n">
        <v>45739</v>
      </c>
      <c r="BL307" s="1" t="n">
        <v>766</v>
      </c>
      <c r="BN307" s="1" t="b">
        <f aca="false">TRUE()</f>
        <v>1</v>
      </c>
      <c r="BO307" s="1" t="s">
        <v>707</v>
      </c>
      <c r="BR307" s="13" t="n">
        <v>45712</v>
      </c>
      <c r="BS307" s="13" t="n">
        <v>45739</v>
      </c>
      <c r="BT307" s="1" t="n">
        <v>0</v>
      </c>
      <c r="BU307" s="1" t="n">
        <v>33.9</v>
      </c>
      <c r="BV307" s="1" t="b">
        <f aca="false">FALSE()</f>
        <v>0</v>
      </c>
      <c r="BW307" s="1" t="n">
        <v>0</v>
      </c>
      <c r="BX307" s="1" t="s">
        <v>186</v>
      </c>
      <c r="BY307" s="1" t="n">
        <v>28</v>
      </c>
      <c r="BZ307" s="1" t="n">
        <v>28</v>
      </c>
      <c r="CA307" s="1" t="n">
        <v>0.132442396313</v>
      </c>
      <c r="CB307" s="1" t="n">
        <v>1635</v>
      </c>
      <c r="CC307" s="1" t="n">
        <v>0</v>
      </c>
      <c r="CD307" s="1" t="n">
        <v>2016.193</v>
      </c>
      <c r="CE307" s="1" t="n">
        <v>0</v>
      </c>
      <c r="CF307" s="1" t="n">
        <v>2016.193</v>
      </c>
      <c r="CG307" s="1" t="n">
        <v>0</v>
      </c>
      <c r="CH307" s="1" t="n">
        <v>135.94</v>
      </c>
      <c r="CI307" s="1" t="n">
        <v>1589.52</v>
      </c>
      <c r="CJ307" s="1" t="n">
        <v>1725.46</v>
      </c>
      <c r="CK307" s="1" t="n">
        <v>0.90392047558</v>
      </c>
      <c r="CL307" s="1"/>
      <c r="CM307" s="1" t="n">
        <v>0</v>
      </c>
      <c r="CN307" s="1" t="n">
        <v>0.90392047558</v>
      </c>
      <c r="CO307" s="1" t="n">
        <v>1725.46</v>
      </c>
      <c r="CP307" s="1" t="n">
        <v>135.94</v>
      </c>
      <c r="CQ307" s="1" t="n">
        <v>1589.52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2125</v>
      </c>
      <c r="CZ307" s="1" t="n">
        <v>2</v>
      </c>
      <c r="DA307" s="1" t="n">
        <v>8</v>
      </c>
      <c r="DB307" s="1" t="s">
        <v>196</v>
      </c>
      <c r="DC307" s="1" t="n">
        <v>2</v>
      </c>
      <c r="DD307" s="1" t="s">
        <v>190</v>
      </c>
      <c r="DE307" s="1" t="n">
        <v>2.6</v>
      </c>
      <c r="DF307" s="1" t="n">
        <v>0</v>
      </c>
      <c r="DG307" s="1" t="n">
        <v>0</v>
      </c>
      <c r="DH307" s="1" t="n">
        <v>2466</v>
      </c>
      <c r="DI307" s="1" t="n">
        <v>1</v>
      </c>
      <c r="DJ307" s="1" t="n">
        <v>387</v>
      </c>
      <c r="DK307" s="1" t="s">
        <v>189</v>
      </c>
      <c r="DL307" s="1" t="n">
        <v>3</v>
      </c>
      <c r="DM307" s="1" t="n">
        <v>500</v>
      </c>
      <c r="DN307" s="1" t="n">
        <v>160</v>
      </c>
      <c r="DO307" s="1" t="n">
        <v>500</v>
      </c>
      <c r="DP307" s="13" t="n">
        <v>45712</v>
      </c>
      <c r="DQ307" s="13" t="n">
        <v>45739</v>
      </c>
      <c r="DR307" s="1" t="n">
        <v>1295</v>
      </c>
      <c r="DS307" s="1" t="b">
        <f aca="false">TRUE()</f>
        <v>1</v>
      </c>
      <c r="DT307" s="1" t="s">
        <v>190</v>
      </c>
      <c r="DU307" s="1" t="s">
        <v>190</v>
      </c>
      <c r="DV307" s="1" t="s">
        <v>184</v>
      </c>
      <c r="DW307" s="1" t="n">
        <v>142285</v>
      </c>
      <c r="DX307" s="1" t="n">
        <v>0</v>
      </c>
      <c r="DY307" s="1" t="n">
        <v>766</v>
      </c>
      <c r="DZ307" s="1" t="s">
        <v>709</v>
      </c>
      <c r="EA307" s="1" t="n">
        <v>32</v>
      </c>
      <c r="EB307" s="1" t="s">
        <v>192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315</v>
      </c>
      <c r="EI307" s="13" t="n">
        <v>45712</v>
      </c>
      <c r="EJ307" s="13" t="n">
        <v>45739</v>
      </c>
      <c r="EK307" s="13" t="n">
        <v>45712</v>
      </c>
      <c r="EL307" s="1" t="n">
        <v>0</v>
      </c>
      <c r="EM307" s="1" t="n">
        <v>1111</v>
      </c>
      <c r="EN307" s="1" t="n">
        <v>0</v>
      </c>
      <c r="EO307" s="1" t="n">
        <v>0</v>
      </c>
      <c r="EP307" s="1" t="n">
        <v>1</v>
      </c>
      <c r="EQ307" s="1" t="s">
        <v>193</v>
      </c>
      <c r="ER307" s="1" t="n">
        <v>0</v>
      </c>
      <c r="ES307" s="1" t="s">
        <v>194</v>
      </c>
      <c r="ET307" s="1" t="n">
        <v>0</v>
      </c>
      <c r="EU307" s="1" t="n">
        <v>1.295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295</v>
      </c>
      <c r="FE307" s="1" t="n">
        <v>1.295</v>
      </c>
      <c r="FF307" s="1" t="n">
        <v>1111</v>
      </c>
      <c r="FG307" s="1" t="n">
        <v>0</v>
      </c>
      <c r="FH307" s="1" t="n">
        <v>1438.745</v>
      </c>
      <c r="FI307" s="1" t="n">
        <v>0</v>
      </c>
      <c r="FJ307" s="1" t="n">
        <v>1438.745</v>
      </c>
      <c r="FK307" s="1" t="n">
        <v>0</v>
      </c>
      <c r="FL307" s="1" t="s">
        <v>195</v>
      </c>
      <c r="FM307" s="1" t="b">
        <f aca="false">FALSE()</f>
        <v>0</v>
      </c>
      <c r="FN307" s="14" t="n">
        <v>2150.4</v>
      </c>
      <c r="FO307" s="15" t="n">
        <f aca="false">CJ307/FN307</f>
        <v>0.802390252976191</v>
      </c>
      <c r="FP307" s="15" t="n">
        <f aca="false">FO307/CB307*EM307</f>
        <v>0.5452327651722</v>
      </c>
      <c r="FQ307" s="1" t="str">
        <f aca="false">BO307</f>
        <v>167</v>
      </c>
      <c r="FR307" s="16" t="n">
        <f aca="false">FP307*FN307</f>
        <v>1172.4685382263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710</v>
      </c>
      <c r="D308" s="1" t="n">
        <v>506</v>
      </c>
      <c r="E308" s="1" t="s">
        <v>175</v>
      </c>
      <c r="G308" s="13" t="n">
        <v>45712</v>
      </c>
      <c r="H308" s="13" t="n">
        <v>45739</v>
      </c>
      <c r="I308" s="1" t="s">
        <v>176</v>
      </c>
      <c r="J308" s="1" t="n">
        <v>15</v>
      </c>
      <c r="K308" s="1" t="n">
        <v>85</v>
      </c>
      <c r="L308" s="1" t="n">
        <v>0</v>
      </c>
      <c r="M308" s="1" t="s">
        <v>177</v>
      </c>
      <c r="N308" s="1" t="b">
        <f aca="false">FALSE()</f>
        <v>0</v>
      </c>
      <c r="O308" s="1" t="n">
        <v>186276.63</v>
      </c>
      <c r="P308" s="1" t="n">
        <v>27646.76</v>
      </c>
      <c r="Q308" s="1" t="n">
        <v>156664.95</v>
      </c>
      <c r="R308" s="1" t="n">
        <v>0</v>
      </c>
      <c r="S308" s="1" t="n">
        <v>156664.95</v>
      </c>
      <c r="T308" s="1" t="n">
        <v>86.6242</v>
      </c>
      <c r="U308" s="1" t="s">
        <v>178</v>
      </c>
      <c r="V308" s="1" t="n">
        <v>362.67820056</v>
      </c>
      <c r="W308" s="1" t="n">
        <v>6967.9</v>
      </c>
      <c r="X308" s="1" t="n">
        <v>0</v>
      </c>
      <c r="Y308" s="1" t="n">
        <v>6894.4</v>
      </c>
      <c r="Z308" s="1" t="n">
        <v>6894.4</v>
      </c>
      <c r="AA308" s="1" t="n">
        <v>6894.4</v>
      </c>
      <c r="AB308" s="1" t="n">
        <v>147541</v>
      </c>
      <c r="AC308" s="1" t="n">
        <v>0</v>
      </c>
      <c r="AD308" s="1" t="n">
        <v>187579.7287</v>
      </c>
      <c r="AE308" s="1" t="n">
        <v>0</v>
      </c>
      <c r="AF308" s="1" t="n">
        <v>198718.5709</v>
      </c>
      <c r="AG308" s="1" t="n">
        <v>11138.8422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10828343553</v>
      </c>
      <c r="AN308" s="1" t="n">
        <v>2.716101966576</v>
      </c>
      <c r="AO308" s="1" t="b">
        <f aca="false">FALSE()</f>
        <v>0</v>
      </c>
      <c r="AP308" s="1" t="n">
        <v>0</v>
      </c>
      <c r="AQ308" s="1" t="n">
        <v>-0.810828343553</v>
      </c>
      <c r="AR308" s="1" t="n">
        <v>2.716101966576</v>
      </c>
      <c r="AS308" s="1" t="n">
        <v>20</v>
      </c>
      <c r="AT308" s="1" t="n">
        <v>3</v>
      </c>
      <c r="AV308" s="1" t="s">
        <v>180</v>
      </c>
      <c r="AW308" s="1" t="s">
        <v>181</v>
      </c>
      <c r="AZ308" s="1" t="s">
        <v>182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767</v>
      </c>
      <c r="BG308" s="1" t="s">
        <v>184</v>
      </c>
      <c r="BH308" s="1" t="n">
        <v>168</v>
      </c>
      <c r="BI308" s="1" t="n">
        <v>10</v>
      </c>
      <c r="BJ308" s="13" t="n">
        <v>45712</v>
      </c>
      <c r="BK308" s="13" t="n">
        <v>45739</v>
      </c>
      <c r="BL308" s="1" t="n">
        <v>767</v>
      </c>
      <c r="BN308" s="1" t="b">
        <f aca="false">TRUE()</f>
        <v>1</v>
      </c>
      <c r="BO308" s="1" t="s">
        <v>711</v>
      </c>
      <c r="BR308" s="13" t="n">
        <v>45712</v>
      </c>
      <c r="BS308" s="13" t="n">
        <v>45739</v>
      </c>
      <c r="BT308" s="1" t="n">
        <v>0</v>
      </c>
      <c r="BU308" s="1" t="n">
        <v>52.2</v>
      </c>
      <c r="BV308" s="1" t="b">
        <f aca="false">FALSE()</f>
        <v>0</v>
      </c>
      <c r="BW308" s="1" t="n">
        <v>0</v>
      </c>
      <c r="BX308" s="1" t="s">
        <v>186</v>
      </c>
      <c r="BY308" s="1" t="n">
        <v>28</v>
      </c>
      <c r="BZ308" s="1" t="n">
        <v>28</v>
      </c>
      <c r="CA308" s="1" t="n">
        <v>0.132442396313</v>
      </c>
      <c r="CB308" s="1" t="n">
        <v>747</v>
      </c>
      <c r="CC308" s="1" t="n">
        <v>0</v>
      </c>
      <c r="CD308" s="1" t="n">
        <v>905.798</v>
      </c>
      <c r="CE308" s="1" t="n">
        <v>0</v>
      </c>
      <c r="CF308" s="1" t="n">
        <v>905.798</v>
      </c>
      <c r="CG308" s="1" t="n">
        <v>0</v>
      </c>
      <c r="CH308" s="1" t="n">
        <v>209.32</v>
      </c>
      <c r="CI308" s="1" t="n">
        <v>714.11</v>
      </c>
      <c r="CJ308" s="1" t="n">
        <v>923.43</v>
      </c>
      <c r="CK308" s="1" t="n">
        <v>-0.338275699599</v>
      </c>
      <c r="CL308" s="1"/>
      <c r="CM308" s="1" t="n">
        <v>0</v>
      </c>
      <c r="CN308" s="1" t="n">
        <v>-0.338275699599</v>
      </c>
      <c r="CO308" s="1" t="n">
        <v>923.43</v>
      </c>
      <c r="CP308" s="1" t="n">
        <v>209.32</v>
      </c>
      <c r="CQ308" s="1" t="n">
        <v>714.11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2126</v>
      </c>
      <c r="CZ308" s="1" t="n">
        <v>1</v>
      </c>
      <c r="DA308" s="1" t="n">
        <v>8</v>
      </c>
      <c r="DB308" s="1" t="s">
        <v>196</v>
      </c>
      <c r="DC308" s="1" t="n">
        <v>1</v>
      </c>
      <c r="DD308" s="1" t="s">
        <v>190</v>
      </c>
      <c r="DE308" s="1" t="n">
        <v>2.6</v>
      </c>
      <c r="DF308" s="1" t="n">
        <v>0</v>
      </c>
      <c r="DG308" s="1" t="n">
        <v>0</v>
      </c>
      <c r="DH308" s="1" t="n">
        <v>2467</v>
      </c>
      <c r="DI308" s="1" t="n">
        <v>1</v>
      </c>
      <c r="DJ308" s="1" t="n">
        <v>387</v>
      </c>
      <c r="DK308" s="1" t="s">
        <v>189</v>
      </c>
      <c r="DL308" s="1" t="n">
        <v>3</v>
      </c>
      <c r="DM308" s="1" t="n">
        <v>500</v>
      </c>
      <c r="DN308" s="1" t="n">
        <v>160</v>
      </c>
      <c r="DO308" s="1" t="n">
        <v>500</v>
      </c>
      <c r="DP308" s="13" t="n">
        <v>45712</v>
      </c>
      <c r="DQ308" s="13" t="n">
        <v>45739</v>
      </c>
      <c r="DR308" s="1" t="n">
        <v>1295</v>
      </c>
      <c r="DS308" s="1" t="b">
        <f aca="false">TRUE()</f>
        <v>1</v>
      </c>
      <c r="DT308" s="1" t="s">
        <v>190</v>
      </c>
      <c r="DU308" s="1" t="s">
        <v>190</v>
      </c>
      <c r="DV308" s="1" t="s">
        <v>184</v>
      </c>
      <c r="DW308" s="1" t="n">
        <v>142286</v>
      </c>
      <c r="DX308" s="1" t="n">
        <v>0</v>
      </c>
      <c r="DY308" s="1" t="n">
        <v>767</v>
      </c>
      <c r="DZ308" s="1" t="s">
        <v>712</v>
      </c>
      <c r="EA308" s="1" t="n">
        <v>32</v>
      </c>
      <c r="EB308" s="1" t="s">
        <v>192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315</v>
      </c>
      <c r="EI308" s="13" t="n">
        <v>45712</v>
      </c>
      <c r="EJ308" s="13" t="n">
        <v>45739</v>
      </c>
      <c r="EK308" s="13" t="n">
        <v>45712</v>
      </c>
      <c r="EL308" s="1" t="n">
        <v>0</v>
      </c>
      <c r="EM308" s="1" t="n">
        <v>329</v>
      </c>
      <c r="EN308" s="1" t="n">
        <v>0</v>
      </c>
      <c r="EO308" s="1" t="n">
        <v>0</v>
      </c>
      <c r="EP308" s="1" t="n">
        <v>1</v>
      </c>
      <c r="EQ308" s="1" t="s">
        <v>193</v>
      </c>
      <c r="ER308" s="1" t="n">
        <v>0</v>
      </c>
      <c r="ES308" s="1" t="s">
        <v>194</v>
      </c>
      <c r="ET308" s="1" t="n">
        <v>0</v>
      </c>
      <c r="EU308" s="1" t="n">
        <v>1.295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295</v>
      </c>
      <c r="FE308" s="1" t="n">
        <v>1.295</v>
      </c>
      <c r="FF308" s="1" t="n">
        <v>329</v>
      </c>
      <c r="FG308" s="1" t="n">
        <v>0</v>
      </c>
      <c r="FH308" s="1" t="n">
        <v>426.055</v>
      </c>
      <c r="FI308" s="1" t="n">
        <v>0</v>
      </c>
      <c r="FJ308" s="1" t="n">
        <v>426.055</v>
      </c>
      <c r="FK308" s="1" t="n">
        <v>0</v>
      </c>
      <c r="FL308" s="1" t="s">
        <v>195</v>
      </c>
      <c r="FM308" s="1" t="b">
        <f aca="false">FALSE()</f>
        <v>0</v>
      </c>
      <c r="FN308" s="14" t="n">
        <v>2150.4</v>
      </c>
      <c r="FO308" s="15" t="n">
        <f aca="false">CJ308/FN308</f>
        <v>0.429422433035714</v>
      </c>
      <c r="FP308" s="15" t="n">
        <f aca="false">FO308/CB308*EM308</f>
        <v>0.189129826598059</v>
      </c>
      <c r="FQ308" s="1" t="str">
        <f aca="false">BO308</f>
        <v>168</v>
      </c>
      <c r="FR308" s="16" t="n">
        <f aca="false">FP308*FN308</f>
        <v>406.704779116466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710</v>
      </c>
      <c r="D309" s="1" t="n">
        <v>506</v>
      </c>
      <c r="E309" s="1" t="s">
        <v>175</v>
      </c>
      <c r="G309" s="13" t="n">
        <v>45712</v>
      </c>
      <c r="H309" s="13" t="n">
        <v>45739</v>
      </c>
      <c r="I309" s="1" t="s">
        <v>176</v>
      </c>
      <c r="J309" s="1" t="n">
        <v>15</v>
      </c>
      <c r="K309" s="1" t="n">
        <v>85</v>
      </c>
      <c r="L309" s="1" t="n">
        <v>0</v>
      </c>
      <c r="M309" s="1" t="s">
        <v>177</v>
      </c>
      <c r="N309" s="1" t="b">
        <f aca="false">FALSE()</f>
        <v>0</v>
      </c>
      <c r="O309" s="1" t="n">
        <v>186276.63</v>
      </c>
      <c r="P309" s="1" t="n">
        <v>27646.76</v>
      </c>
      <c r="Q309" s="1" t="n">
        <v>156664.95</v>
      </c>
      <c r="R309" s="1" t="n">
        <v>0</v>
      </c>
      <c r="S309" s="1" t="n">
        <v>156664.95</v>
      </c>
      <c r="T309" s="1" t="n">
        <v>86.6242</v>
      </c>
      <c r="U309" s="1" t="s">
        <v>178</v>
      </c>
      <c r="V309" s="1" t="n">
        <v>362.67820056</v>
      </c>
      <c r="W309" s="1" t="n">
        <v>6967.9</v>
      </c>
      <c r="X309" s="1" t="n">
        <v>0</v>
      </c>
      <c r="Y309" s="1" t="n">
        <v>6894.4</v>
      </c>
      <c r="Z309" s="1" t="n">
        <v>6894.4</v>
      </c>
      <c r="AA309" s="1" t="n">
        <v>6894.4</v>
      </c>
      <c r="AB309" s="1" t="n">
        <v>147541</v>
      </c>
      <c r="AC309" s="1" t="n">
        <v>0</v>
      </c>
      <c r="AD309" s="1" t="n">
        <v>187579.7287</v>
      </c>
      <c r="AE309" s="1" t="n">
        <v>0</v>
      </c>
      <c r="AF309" s="1" t="n">
        <v>198718.5709</v>
      </c>
      <c r="AG309" s="1" t="n">
        <v>11138.8422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10828343553</v>
      </c>
      <c r="AN309" s="1" t="n">
        <v>2.716101966576</v>
      </c>
      <c r="AO309" s="1" t="b">
        <f aca="false">FALSE()</f>
        <v>0</v>
      </c>
      <c r="AP309" s="1" t="n">
        <v>0</v>
      </c>
      <c r="AQ309" s="1" t="n">
        <v>-0.810828343553</v>
      </c>
      <c r="AR309" s="1" t="n">
        <v>2.716101966576</v>
      </c>
      <c r="AS309" s="1" t="n">
        <v>20</v>
      </c>
      <c r="AT309" s="1" t="n">
        <v>3</v>
      </c>
      <c r="AV309" s="1" t="s">
        <v>180</v>
      </c>
      <c r="AW309" s="1" t="s">
        <v>181</v>
      </c>
      <c r="AZ309" s="1" t="s">
        <v>182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767</v>
      </c>
      <c r="BG309" s="1" t="s">
        <v>184</v>
      </c>
      <c r="BH309" s="1" t="n">
        <v>168</v>
      </c>
      <c r="BI309" s="1" t="n">
        <v>10</v>
      </c>
      <c r="BJ309" s="13" t="n">
        <v>45712</v>
      </c>
      <c r="BK309" s="13" t="n">
        <v>45739</v>
      </c>
      <c r="BL309" s="1" t="n">
        <v>767</v>
      </c>
      <c r="BN309" s="1" t="b">
        <f aca="false">TRUE()</f>
        <v>1</v>
      </c>
      <c r="BO309" s="1" t="s">
        <v>711</v>
      </c>
      <c r="BR309" s="13" t="n">
        <v>45712</v>
      </c>
      <c r="BS309" s="13" t="n">
        <v>45739</v>
      </c>
      <c r="BT309" s="1" t="n">
        <v>0</v>
      </c>
      <c r="BU309" s="1" t="n">
        <v>52.2</v>
      </c>
      <c r="BV309" s="1" t="b">
        <f aca="false">FALSE()</f>
        <v>0</v>
      </c>
      <c r="BW309" s="1" t="n">
        <v>0</v>
      </c>
      <c r="BX309" s="1" t="s">
        <v>186</v>
      </c>
      <c r="BY309" s="1" t="n">
        <v>28</v>
      </c>
      <c r="BZ309" s="1" t="n">
        <v>28</v>
      </c>
      <c r="CA309" s="1" t="n">
        <v>0.132442396313</v>
      </c>
      <c r="CB309" s="1" t="n">
        <v>747</v>
      </c>
      <c r="CC309" s="1" t="n">
        <v>0</v>
      </c>
      <c r="CD309" s="1" t="n">
        <v>905.798</v>
      </c>
      <c r="CE309" s="1" t="n">
        <v>0</v>
      </c>
      <c r="CF309" s="1" t="n">
        <v>905.798</v>
      </c>
      <c r="CG309" s="1" t="n">
        <v>0</v>
      </c>
      <c r="CH309" s="1" t="n">
        <v>209.32</v>
      </c>
      <c r="CI309" s="1" t="n">
        <v>714.11</v>
      </c>
      <c r="CJ309" s="1" t="n">
        <v>923.43</v>
      </c>
      <c r="CK309" s="1" t="n">
        <v>-0.338275699599</v>
      </c>
      <c r="CL309" s="1"/>
      <c r="CM309" s="1" t="n">
        <v>0</v>
      </c>
      <c r="CN309" s="1" t="n">
        <v>-0.338275699599</v>
      </c>
      <c r="CO309" s="1" t="n">
        <v>923.43</v>
      </c>
      <c r="CP309" s="1" t="n">
        <v>209.32</v>
      </c>
      <c r="CQ309" s="1" t="n">
        <v>714.11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2127</v>
      </c>
      <c r="CZ309" s="1" t="n">
        <v>2</v>
      </c>
      <c r="DA309" s="1" t="n">
        <v>8</v>
      </c>
      <c r="DB309" s="1" t="s">
        <v>196</v>
      </c>
      <c r="DC309" s="1" t="n">
        <v>2</v>
      </c>
      <c r="DD309" s="1" t="s">
        <v>190</v>
      </c>
      <c r="DE309" s="1" t="n">
        <v>2.6</v>
      </c>
      <c r="DF309" s="1" t="n">
        <v>0</v>
      </c>
      <c r="DG309" s="1" t="n">
        <v>0</v>
      </c>
      <c r="DH309" s="1" t="n">
        <v>2468</v>
      </c>
      <c r="DI309" s="1" t="n">
        <v>1</v>
      </c>
      <c r="DJ309" s="1" t="n">
        <v>387</v>
      </c>
      <c r="DK309" s="1" t="s">
        <v>189</v>
      </c>
      <c r="DL309" s="1" t="n">
        <v>3</v>
      </c>
      <c r="DM309" s="1" t="n">
        <v>500</v>
      </c>
      <c r="DN309" s="1" t="n">
        <v>160</v>
      </c>
      <c r="DO309" s="1" t="n">
        <v>500</v>
      </c>
      <c r="DP309" s="13" t="n">
        <v>45712</v>
      </c>
      <c r="DQ309" s="13" t="n">
        <v>45739</v>
      </c>
      <c r="DR309" s="1" t="n">
        <v>1295</v>
      </c>
      <c r="DS309" s="1" t="b">
        <f aca="false">TRUE()</f>
        <v>1</v>
      </c>
      <c r="DT309" s="1" t="s">
        <v>190</v>
      </c>
      <c r="DU309" s="1" t="s">
        <v>190</v>
      </c>
      <c r="DV309" s="1" t="s">
        <v>184</v>
      </c>
      <c r="DW309" s="1" t="n">
        <v>142287</v>
      </c>
      <c r="DX309" s="1" t="n">
        <v>0</v>
      </c>
      <c r="DY309" s="1" t="n">
        <v>767</v>
      </c>
      <c r="DZ309" s="1" t="s">
        <v>713</v>
      </c>
      <c r="EA309" s="1" t="n">
        <v>32</v>
      </c>
      <c r="EB309" s="1" t="s">
        <v>192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315</v>
      </c>
      <c r="EI309" s="13" t="n">
        <v>45712</v>
      </c>
      <c r="EJ309" s="13" t="n">
        <v>45739</v>
      </c>
      <c r="EK309" s="13" t="n">
        <v>45712</v>
      </c>
      <c r="EL309" s="1" t="n">
        <v>0</v>
      </c>
      <c r="EM309" s="1" t="n">
        <v>99</v>
      </c>
      <c r="EN309" s="1" t="n">
        <v>0</v>
      </c>
      <c r="EO309" s="1" t="n">
        <v>0</v>
      </c>
      <c r="EP309" s="1" t="n">
        <v>1</v>
      </c>
      <c r="EQ309" s="1" t="s">
        <v>193</v>
      </c>
      <c r="ER309" s="1" t="n">
        <v>0</v>
      </c>
      <c r="ES309" s="1" t="s">
        <v>194</v>
      </c>
      <c r="ET309" s="1" t="n">
        <v>0</v>
      </c>
      <c r="EU309" s="1" t="n">
        <v>1.29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1.295</v>
      </c>
      <c r="FE309" s="1" t="n">
        <v>1.295</v>
      </c>
      <c r="FF309" s="1" t="n">
        <v>99</v>
      </c>
      <c r="FG309" s="1" t="n">
        <v>0</v>
      </c>
      <c r="FH309" s="1" t="n">
        <v>128.205</v>
      </c>
      <c r="FI309" s="1" t="n">
        <v>0</v>
      </c>
      <c r="FJ309" s="1" t="n">
        <v>128.205</v>
      </c>
      <c r="FK309" s="1" t="n">
        <v>0</v>
      </c>
      <c r="FL309" s="1" t="s">
        <v>195</v>
      </c>
      <c r="FM309" s="1" t="b">
        <f aca="false">FALSE()</f>
        <v>0</v>
      </c>
      <c r="FN309" s="14" t="n">
        <v>2150.4</v>
      </c>
      <c r="FO309" s="15" t="n">
        <f aca="false">CJ309/FN309</f>
        <v>0.429422433035714</v>
      </c>
      <c r="FP309" s="15" t="n">
        <f aca="false">FO309/CB309*EM309</f>
        <v>0.0569114067878657</v>
      </c>
      <c r="FQ309" s="1" t="str">
        <f aca="false">BO309</f>
        <v>168</v>
      </c>
      <c r="FR309" s="16" t="n">
        <f aca="false">FP309*FN309</f>
        <v>122.382289156627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710</v>
      </c>
      <c r="D310" s="1" t="n">
        <v>506</v>
      </c>
      <c r="E310" s="1" t="s">
        <v>175</v>
      </c>
      <c r="G310" s="13" t="n">
        <v>45712</v>
      </c>
      <c r="H310" s="13" t="n">
        <v>45739</v>
      </c>
      <c r="I310" s="1" t="s">
        <v>176</v>
      </c>
      <c r="J310" s="1" t="n">
        <v>15</v>
      </c>
      <c r="K310" s="1" t="n">
        <v>85</v>
      </c>
      <c r="L310" s="1" t="n">
        <v>0</v>
      </c>
      <c r="M310" s="1" t="s">
        <v>177</v>
      </c>
      <c r="N310" s="1" t="b">
        <f aca="false">FALSE()</f>
        <v>0</v>
      </c>
      <c r="O310" s="1" t="n">
        <v>186276.63</v>
      </c>
      <c r="P310" s="1" t="n">
        <v>27646.76</v>
      </c>
      <c r="Q310" s="1" t="n">
        <v>156664.95</v>
      </c>
      <c r="R310" s="1" t="n">
        <v>0</v>
      </c>
      <c r="S310" s="1" t="n">
        <v>156664.95</v>
      </c>
      <c r="T310" s="1" t="n">
        <v>86.6242</v>
      </c>
      <c r="U310" s="1" t="s">
        <v>178</v>
      </c>
      <c r="V310" s="1" t="n">
        <v>362.67820056</v>
      </c>
      <c r="W310" s="1" t="n">
        <v>6967.9</v>
      </c>
      <c r="X310" s="1" t="n">
        <v>0</v>
      </c>
      <c r="Y310" s="1" t="n">
        <v>6894.4</v>
      </c>
      <c r="Z310" s="1" t="n">
        <v>6894.4</v>
      </c>
      <c r="AA310" s="1" t="n">
        <v>6894.4</v>
      </c>
      <c r="AB310" s="1" t="n">
        <v>147541</v>
      </c>
      <c r="AC310" s="1" t="n">
        <v>0</v>
      </c>
      <c r="AD310" s="1" t="n">
        <v>187579.7287</v>
      </c>
      <c r="AE310" s="1" t="n">
        <v>0</v>
      </c>
      <c r="AF310" s="1" t="n">
        <v>198718.5709</v>
      </c>
      <c r="AG310" s="1" t="n">
        <v>11138.8422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10828343553</v>
      </c>
      <c r="AN310" s="1" t="n">
        <v>2.716101966576</v>
      </c>
      <c r="AO310" s="1" t="b">
        <f aca="false">FALSE()</f>
        <v>0</v>
      </c>
      <c r="AP310" s="1" t="n">
        <v>0</v>
      </c>
      <c r="AQ310" s="1" t="n">
        <v>-0.810828343553</v>
      </c>
      <c r="AR310" s="1" t="n">
        <v>2.716101966576</v>
      </c>
      <c r="AS310" s="1" t="n">
        <v>20</v>
      </c>
      <c r="AT310" s="1" t="n">
        <v>3</v>
      </c>
      <c r="AV310" s="1" t="s">
        <v>180</v>
      </c>
      <c r="AW310" s="1" t="s">
        <v>181</v>
      </c>
      <c r="AZ310" s="1" t="s">
        <v>182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767</v>
      </c>
      <c r="BG310" s="1" t="s">
        <v>184</v>
      </c>
      <c r="BH310" s="1" t="n">
        <v>168</v>
      </c>
      <c r="BI310" s="1" t="n">
        <v>10</v>
      </c>
      <c r="BJ310" s="13" t="n">
        <v>45712</v>
      </c>
      <c r="BK310" s="13" t="n">
        <v>45739</v>
      </c>
      <c r="BL310" s="1" t="n">
        <v>767</v>
      </c>
      <c r="BN310" s="1" t="b">
        <f aca="false">TRUE()</f>
        <v>1</v>
      </c>
      <c r="BO310" s="1" t="s">
        <v>711</v>
      </c>
      <c r="BR310" s="13" t="n">
        <v>45712</v>
      </c>
      <c r="BS310" s="13" t="n">
        <v>45739</v>
      </c>
      <c r="BT310" s="1" t="n">
        <v>0</v>
      </c>
      <c r="BU310" s="1" t="n">
        <v>52.2</v>
      </c>
      <c r="BV310" s="1" t="b">
        <f aca="false">FALSE()</f>
        <v>0</v>
      </c>
      <c r="BW310" s="1" t="n">
        <v>0</v>
      </c>
      <c r="BX310" s="1" t="s">
        <v>186</v>
      </c>
      <c r="BY310" s="1" t="n">
        <v>28</v>
      </c>
      <c r="BZ310" s="1" t="n">
        <v>28</v>
      </c>
      <c r="CA310" s="1" t="n">
        <v>0.132442396313</v>
      </c>
      <c r="CB310" s="1" t="n">
        <v>747</v>
      </c>
      <c r="CC310" s="1" t="n">
        <v>0</v>
      </c>
      <c r="CD310" s="1" t="n">
        <v>905.798</v>
      </c>
      <c r="CE310" s="1" t="n">
        <v>0</v>
      </c>
      <c r="CF310" s="1" t="n">
        <v>905.798</v>
      </c>
      <c r="CG310" s="1" t="n">
        <v>0</v>
      </c>
      <c r="CH310" s="1" t="n">
        <v>209.32</v>
      </c>
      <c r="CI310" s="1" t="n">
        <v>714.11</v>
      </c>
      <c r="CJ310" s="1" t="n">
        <v>923.43</v>
      </c>
      <c r="CK310" s="1" t="n">
        <v>-0.338275699599</v>
      </c>
      <c r="CL310" s="1"/>
      <c r="CM310" s="1" t="n">
        <v>0</v>
      </c>
      <c r="CN310" s="1" t="n">
        <v>-0.338275699599</v>
      </c>
      <c r="CO310" s="1" t="n">
        <v>923.43</v>
      </c>
      <c r="CP310" s="1" t="n">
        <v>209.32</v>
      </c>
      <c r="CQ310" s="1" t="n">
        <v>714.11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2128</v>
      </c>
      <c r="CZ310" s="1" t="n">
        <v>3</v>
      </c>
      <c r="DA310" s="1" t="n">
        <v>2</v>
      </c>
      <c r="DB310" s="1" t="s">
        <v>187</v>
      </c>
      <c r="DC310" s="1" t="n">
        <v>3</v>
      </c>
      <c r="DD310" s="1" t="s">
        <v>190</v>
      </c>
      <c r="DE310" s="1" t="n">
        <v>2.6</v>
      </c>
      <c r="DF310" s="1" t="n">
        <v>0</v>
      </c>
      <c r="DG310" s="1" t="n">
        <v>0</v>
      </c>
      <c r="DH310" s="1" t="n">
        <v>2469</v>
      </c>
      <c r="DI310" s="1" t="n">
        <v>1</v>
      </c>
      <c r="DJ310" s="1" t="n">
        <v>387</v>
      </c>
      <c r="DK310" s="1" t="s">
        <v>189</v>
      </c>
      <c r="DL310" s="1" t="n">
        <v>2</v>
      </c>
      <c r="DM310" s="1" t="n">
        <v>500</v>
      </c>
      <c r="DN310" s="1" t="n">
        <v>100</v>
      </c>
      <c r="DO310" s="1" t="n">
        <v>600</v>
      </c>
      <c r="DP310" s="13" t="n">
        <v>45712</v>
      </c>
      <c r="DQ310" s="13" t="n">
        <v>45739</v>
      </c>
      <c r="DR310" s="1" t="n">
        <v>1102</v>
      </c>
      <c r="DS310" s="1" t="b">
        <f aca="false">TRUE()</f>
        <v>1</v>
      </c>
      <c r="DT310" s="1" t="s">
        <v>190</v>
      </c>
      <c r="DU310" s="1" t="s">
        <v>190</v>
      </c>
      <c r="DV310" s="1" t="s">
        <v>184</v>
      </c>
      <c r="DW310" s="1" t="n">
        <v>142288</v>
      </c>
      <c r="DX310" s="1" t="n">
        <v>0</v>
      </c>
      <c r="DY310" s="1" t="n">
        <v>767</v>
      </c>
      <c r="DZ310" s="1" t="s">
        <v>714</v>
      </c>
      <c r="EA310" s="1" t="n">
        <v>32</v>
      </c>
      <c r="EB310" s="1" t="s">
        <v>192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315</v>
      </c>
      <c r="EI310" s="13" t="n">
        <v>45712</v>
      </c>
      <c r="EJ310" s="13" t="n">
        <v>45739</v>
      </c>
      <c r="EK310" s="13" t="n">
        <v>45712</v>
      </c>
      <c r="EL310" s="1" t="n">
        <v>0</v>
      </c>
      <c r="EM310" s="1" t="n">
        <v>319</v>
      </c>
      <c r="EN310" s="1" t="n">
        <v>0</v>
      </c>
      <c r="EO310" s="1" t="n">
        <v>0</v>
      </c>
      <c r="EP310" s="1" t="n">
        <v>1</v>
      </c>
      <c r="EQ310" s="1" t="s">
        <v>193</v>
      </c>
      <c r="ER310" s="1" t="n">
        <v>0</v>
      </c>
      <c r="ES310" s="1" t="s">
        <v>194</v>
      </c>
      <c r="ET310" s="1" t="n">
        <v>0</v>
      </c>
      <c r="EU310" s="1" t="n">
        <v>1.102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102</v>
      </c>
      <c r="FE310" s="1" t="n">
        <v>1.102</v>
      </c>
      <c r="FF310" s="1" t="n">
        <v>319</v>
      </c>
      <c r="FG310" s="1" t="n">
        <v>0</v>
      </c>
      <c r="FH310" s="1" t="n">
        <v>351.538</v>
      </c>
      <c r="FI310" s="1" t="n">
        <v>0</v>
      </c>
      <c r="FJ310" s="1" t="n">
        <v>351.538</v>
      </c>
      <c r="FK310" s="1" t="n">
        <v>0</v>
      </c>
      <c r="FL310" s="1" t="s">
        <v>195</v>
      </c>
      <c r="FM310" s="1" t="b">
        <f aca="false">FALSE()</f>
        <v>0</v>
      </c>
      <c r="FN310" s="14" t="n">
        <v>2150.4</v>
      </c>
      <c r="FO310" s="15" t="n">
        <f aca="false">CJ310/FN310</f>
        <v>0.429422433035714</v>
      </c>
      <c r="FP310" s="15" t="n">
        <f aca="false">FO310/CB310*EM310</f>
        <v>0.18338119964979</v>
      </c>
      <c r="FQ310" s="1" t="str">
        <f aca="false">BO310</f>
        <v>168</v>
      </c>
      <c r="FR310" s="16" t="n">
        <f aca="false">FP310*FN310</f>
        <v>394.342931726908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715</v>
      </c>
      <c r="D311" s="1" t="n">
        <v>506</v>
      </c>
      <c r="E311" s="1" t="s">
        <v>175</v>
      </c>
      <c r="G311" s="13" t="n">
        <v>45712</v>
      </c>
      <c r="H311" s="13" t="n">
        <v>45739</v>
      </c>
      <c r="I311" s="1" t="s">
        <v>176</v>
      </c>
      <c r="J311" s="1" t="n">
        <v>15</v>
      </c>
      <c r="K311" s="1" t="n">
        <v>85</v>
      </c>
      <c r="L311" s="1" t="n">
        <v>0</v>
      </c>
      <c r="M311" s="1" t="s">
        <v>177</v>
      </c>
      <c r="N311" s="1" t="b">
        <f aca="false">FALSE()</f>
        <v>0</v>
      </c>
      <c r="O311" s="1" t="n">
        <v>186276.63</v>
      </c>
      <c r="P311" s="1" t="n">
        <v>27646.76</v>
      </c>
      <c r="Q311" s="1" t="n">
        <v>156664.95</v>
      </c>
      <c r="R311" s="1" t="n">
        <v>0</v>
      </c>
      <c r="S311" s="1" t="n">
        <v>156664.95</v>
      </c>
      <c r="T311" s="1" t="n">
        <v>86.6242</v>
      </c>
      <c r="U311" s="1" t="s">
        <v>178</v>
      </c>
      <c r="V311" s="1" t="n">
        <v>362.67820056</v>
      </c>
      <c r="W311" s="1" t="n">
        <v>6967.9</v>
      </c>
      <c r="X311" s="1" t="n">
        <v>0</v>
      </c>
      <c r="Y311" s="1" t="n">
        <v>6894.4</v>
      </c>
      <c r="Z311" s="1" t="n">
        <v>6894.4</v>
      </c>
      <c r="AA311" s="1" t="n">
        <v>6894.4</v>
      </c>
      <c r="AB311" s="1" t="n">
        <v>147541</v>
      </c>
      <c r="AC311" s="1" t="n">
        <v>0</v>
      </c>
      <c r="AD311" s="1" t="n">
        <v>187579.7287</v>
      </c>
      <c r="AE311" s="1" t="n">
        <v>0</v>
      </c>
      <c r="AF311" s="1" t="n">
        <v>198718.5709</v>
      </c>
      <c r="AG311" s="1" t="n">
        <v>11138.8422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10828343553</v>
      </c>
      <c r="AN311" s="1" t="n">
        <v>2.716101966576</v>
      </c>
      <c r="AO311" s="1" t="b">
        <f aca="false">FALSE()</f>
        <v>0</v>
      </c>
      <c r="AP311" s="1" t="n">
        <v>0</v>
      </c>
      <c r="AQ311" s="1" t="n">
        <v>-0.810828343553</v>
      </c>
      <c r="AR311" s="1" t="n">
        <v>2.716101966576</v>
      </c>
      <c r="AS311" s="1" t="n">
        <v>20</v>
      </c>
      <c r="AT311" s="1" t="n">
        <v>3</v>
      </c>
      <c r="AV311" s="1" t="s">
        <v>180</v>
      </c>
      <c r="AW311" s="1" t="s">
        <v>181</v>
      </c>
      <c r="AZ311" s="1" t="s">
        <v>182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768</v>
      </c>
      <c r="BG311" s="1" t="s">
        <v>184</v>
      </c>
      <c r="BH311" s="1" t="n">
        <v>169</v>
      </c>
      <c r="BI311" s="1" t="n">
        <v>10</v>
      </c>
      <c r="BJ311" s="13" t="n">
        <v>45712</v>
      </c>
      <c r="BK311" s="13" t="n">
        <v>45739</v>
      </c>
      <c r="BL311" s="1" t="n">
        <v>768</v>
      </c>
      <c r="BN311" s="1" t="b">
        <f aca="false">TRUE()</f>
        <v>1</v>
      </c>
      <c r="BO311" s="1" t="s">
        <v>716</v>
      </c>
      <c r="BR311" s="13" t="n">
        <v>45712</v>
      </c>
      <c r="BS311" s="13" t="n">
        <v>45739</v>
      </c>
      <c r="BT311" s="1" t="n">
        <v>0</v>
      </c>
      <c r="BU311" s="1" t="n">
        <v>34</v>
      </c>
      <c r="BV311" s="1" t="b">
        <f aca="false">FALSE()</f>
        <v>0</v>
      </c>
      <c r="BW311" s="1" t="n">
        <v>0</v>
      </c>
      <c r="BX311" s="1" t="s">
        <v>186</v>
      </c>
      <c r="BY311" s="1" t="n">
        <v>28</v>
      </c>
      <c r="BZ311" s="1" t="n">
        <v>28</v>
      </c>
      <c r="CA311" s="1" t="n">
        <v>0.132442396313</v>
      </c>
      <c r="CB311" s="1" t="n">
        <v>748</v>
      </c>
      <c r="CC311" s="1" t="n">
        <v>0</v>
      </c>
      <c r="CD311" s="1" t="n">
        <v>888.372</v>
      </c>
      <c r="CE311" s="1" t="n">
        <v>0</v>
      </c>
      <c r="CF311" s="1" t="n">
        <v>888.372</v>
      </c>
      <c r="CG311" s="1" t="n">
        <v>0</v>
      </c>
      <c r="CH311" s="1" t="n">
        <v>136.34</v>
      </c>
      <c r="CI311" s="1" t="n">
        <v>700.37</v>
      </c>
      <c r="CJ311" s="1" t="n">
        <v>836.71</v>
      </c>
      <c r="CK311" s="1" t="n">
        <v>-0.079466391093</v>
      </c>
      <c r="CL311" s="1"/>
      <c r="CM311" s="1" t="n">
        <v>0</v>
      </c>
      <c r="CN311" s="1" t="n">
        <v>-0.079466391093</v>
      </c>
      <c r="CO311" s="1" t="n">
        <v>836.71</v>
      </c>
      <c r="CP311" s="1" t="n">
        <v>136.34</v>
      </c>
      <c r="CQ311" s="1" t="n">
        <v>700.37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2129</v>
      </c>
      <c r="CZ311" s="1" t="n">
        <v>1</v>
      </c>
      <c r="DA311" s="1" t="n">
        <v>2</v>
      </c>
      <c r="DB311" s="1" t="s">
        <v>187</v>
      </c>
      <c r="DC311" s="1" t="n">
        <v>1</v>
      </c>
      <c r="DD311" s="1" t="s">
        <v>190</v>
      </c>
      <c r="DE311" s="1" t="n">
        <v>2.6</v>
      </c>
      <c r="DF311" s="1" t="n">
        <v>0</v>
      </c>
      <c r="DG311" s="1" t="n">
        <v>0</v>
      </c>
      <c r="DH311" s="1" t="n">
        <v>2470</v>
      </c>
      <c r="DI311" s="1" t="n">
        <v>1</v>
      </c>
      <c r="DJ311" s="1" t="n">
        <v>387</v>
      </c>
      <c r="DK311" s="1" t="s">
        <v>189</v>
      </c>
      <c r="DL311" s="1" t="n">
        <v>2</v>
      </c>
      <c r="DM311" s="1" t="n">
        <v>500</v>
      </c>
      <c r="DN311" s="1" t="n">
        <v>100</v>
      </c>
      <c r="DO311" s="1" t="n">
        <v>600</v>
      </c>
      <c r="DP311" s="13" t="n">
        <v>45712</v>
      </c>
      <c r="DQ311" s="13" t="n">
        <v>45739</v>
      </c>
      <c r="DR311" s="1" t="n">
        <v>1102</v>
      </c>
      <c r="DS311" s="1" t="b">
        <f aca="false">TRUE()</f>
        <v>1</v>
      </c>
      <c r="DT311" s="1" t="s">
        <v>190</v>
      </c>
      <c r="DU311" s="1" t="s">
        <v>190</v>
      </c>
      <c r="DV311" s="1" t="s">
        <v>184</v>
      </c>
      <c r="DW311" s="1" t="n">
        <v>142289</v>
      </c>
      <c r="DX311" s="1" t="n">
        <v>0</v>
      </c>
      <c r="DY311" s="1" t="n">
        <v>768</v>
      </c>
      <c r="DZ311" s="1" t="s">
        <v>717</v>
      </c>
      <c r="EA311" s="1" t="n">
        <v>32</v>
      </c>
      <c r="EB311" s="1" t="s">
        <v>192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315</v>
      </c>
      <c r="EI311" s="13" t="n">
        <v>45712</v>
      </c>
      <c r="EJ311" s="13" t="n">
        <v>45739</v>
      </c>
      <c r="EK311" s="13" t="n">
        <v>45712</v>
      </c>
      <c r="EL311" s="1" t="n">
        <v>0</v>
      </c>
      <c r="EM311" s="1" t="n">
        <v>416</v>
      </c>
      <c r="EN311" s="1" t="n">
        <v>0</v>
      </c>
      <c r="EO311" s="1" t="n">
        <v>0</v>
      </c>
      <c r="EP311" s="1" t="n">
        <v>1</v>
      </c>
      <c r="EQ311" s="1" t="s">
        <v>193</v>
      </c>
      <c r="ER311" s="1" t="n">
        <v>0</v>
      </c>
      <c r="ES311" s="1" t="s">
        <v>194</v>
      </c>
      <c r="ET311" s="1" t="n">
        <v>0</v>
      </c>
      <c r="EU311" s="1" t="n">
        <v>1.102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102</v>
      </c>
      <c r="FE311" s="1" t="n">
        <v>1.102</v>
      </c>
      <c r="FF311" s="1" t="n">
        <v>416</v>
      </c>
      <c r="FG311" s="1" t="n">
        <v>0</v>
      </c>
      <c r="FH311" s="1" t="n">
        <v>458.432</v>
      </c>
      <c r="FI311" s="1" t="n">
        <v>0</v>
      </c>
      <c r="FJ311" s="1" t="n">
        <v>458.432</v>
      </c>
      <c r="FK311" s="1" t="n">
        <v>0</v>
      </c>
      <c r="FL311" s="1" t="s">
        <v>195</v>
      </c>
      <c r="FM311" s="1" t="b">
        <f aca="false">FALSE()</f>
        <v>0</v>
      </c>
      <c r="FN311" s="14" t="n">
        <v>2150.4</v>
      </c>
      <c r="FO311" s="15" t="n">
        <f aca="false">CJ311/FN311</f>
        <v>0.389095052083333</v>
      </c>
      <c r="FP311" s="15" t="n">
        <f aca="false">FO311/CB311*EM311</f>
        <v>0.216395109180036</v>
      </c>
      <c r="FQ311" s="1" t="str">
        <f aca="false">BO311</f>
        <v>169</v>
      </c>
      <c r="FR311" s="16" t="n">
        <f aca="false">FP311*FN311</f>
        <v>465.336042780749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715</v>
      </c>
      <c r="D312" s="1" t="n">
        <v>506</v>
      </c>
      <c r="E312" s="1" t="s">
        <v>175</v>
      </c>
      <c r="G312" s="13" t="n">
        <v>45712</v>
      </c>
      <c r="H312" s="13" t="n">
        <v>45739</v>
      </c>
      <c r="I312" s="1" t="s">
        <v>176</v>
      </c>
      <c r="J312" s="1" t="n">
        <v>15</v>
      </c>
      <c r="K312" s="1" t="n">
        <v>85</v>
      </c>
      <c r="L312" s="1" t="n">
        <v>0</v>
      </c>
      <c r="M312" s="1" t="s">
        <v>177</v>
      </c>
      <c r="N312" s="1" t="b">
        <f aca="false">FALSE()</f>
        <v>0</v>
      </c>
      <c r="O312" s="1" t="n">
        <v>186276.63</v>
      </c>
      <c r="P312" s="1" t="n">
        <v>27646.76</v>
      </c>
      <c r="Q312" s="1" t="n">
        <v>156664.95</v>
      </c>
      <c r="R312" s="1" t="n">
        <v>0</v>
      </c>
      <c r="S312" s="1" t="n">
        <v>156664.95</v>
      </c>
      <c r="T312" s="1" t="n">
        <v>86.6242</v>
      </c>
      <c r="U312" s="1" t="s">
        <v>178</v>
      </c>
      <c r="V312" s="1" t="n">
        <v>362.67820056</v>
      </c>
      <c r="W312" s="1" t="n">
        <v>6967.9</v>
      </c>
      <c r="X312" s="1" t="n">
        <v>0</v>
      </c>
      <c r="Y312" s="1" t="n">
        <v>6894.4</v>
      </c>
      <c r="Z312" s="1" t="n">
        <v>6894.4</v>
      </c>
      <c r="AA312" s="1" t="n">
        <v>6894.4</v>
      </c>
      <c r="AB312" s="1" t="n">
        <v>147541</v>
      </c>
      <c r="AC312" s="1" t="n">
        <v>0</v>
      </c>
      <c r="AD312" s="1" t="n">
        <v>187579.7287</v>
      </c>
      <c r="AE312" s="1" t="n">
        <v>0</v>
      </c>
      <c r="AF312" s="1" t="n">
        <v>198718.5709</v>
      </c>
      <c r="AG312" s="1" t="n">
        <v>11138.8422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10828343553</v>
      </c>
      <c r="AN312" s="1" t="n">
        <v>2.716101966576</v>
      </c>
      <c r="AO312" s="1" t="b">
        <f aca="false">FALSE()</f>
        <v>0</v>
      </c>
      <c r="AP312" s="1" t="n">
        <v>0</v>
      </c>
      <c r="AQ312" s="1" t="n">
        <v>-0.810828343553</v>
      </c>
      <c r="AR312" s="1" t="n">
        <v>2.716101966576</v>
      </c>
      <c r="AS312" s="1" t="n">
        <v>20</v>
      </c>
      <c r="AT312" s="1" t="n">
        <v>3</v>
      </c>
      <c r="AV312" s="1" t="s">
        <v>180</v>
      </c>
      <c r="AW312" s="1" t="s">
        <v>181</v>
      </c>
      <c r="AZ312" s="1" t="s">
        <v>182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768</v>
      </c>
      <c r="BG312" s="1" t="s">
        <v>184</v>
      </c>
      <c r="BH312" s="1" t="n">
        <v>169</v>
      </c>
      <c r="BI312" s="1" t="n">
        <v>10</v>
      </c>
      <c r="BJ312" s="13" t="n">
        <v>45712</v>
      </c>
      <c r="BK312" s="13" t="n">
        <v>45739</v>
      </c>
      <c r="BL312" s="1" t="n">
        <v>768</v>
      </c>
      <c r="BN312" s="1" t="b">
        <f aca="false">TRUE()</f>
        <v>1</v>
      </c>
      <c r="BO312" s="1" t="s">
        <v>716</v>
      </c>
      <c r="BR312" s="13" t="n">
        <v>45712</v>
      </c>
      <c r="BS312" s="13" t="n">
        <v>45739</v>
      </c>
      <c r="BT312" s="1" t="n">
        <v>0</v>
      </c>
      <c r="BU312" s="1" t="n">
        <v>34</v>
      </c>
      <c r="BV312" s="1" t="b">
        <f aca="false">FALSE()</f>
        <v>0</v>
      </c>
      <c r="BW312" s="1" t="n">
        <v>0</v>
      </c>
      <c r="BX312" s="1" t="s">
        <v>186</v>
      </c>
      <c r="BY312" s="1" t="n">
        <v>28</v>
      </c>
      <c r="BZ312" s="1" t="n">
        <v>28</v>
      </c>
      <c r="CA312" s="1" t="n">
        <v>0.132442396313</v>
      </c>
      <c r="CB312" s="1" t="n">
        <v>748</v>
      </c>
      <c r="CC312" s="1" t="n">
        <v>0</v>
      </c>
      <c r="CD312" s="1" t="n">
        <v>888.372</v>
      </c>
      <c r="CE312" s="1" t="n">
        <v>0</v>
      </c>
      <c r="CF312" s="1" t="n">
        <v>888.372</v>
      </c>
      <c r="CG312" s="1" t="n">
        <v>0</v>
      </c>
      <c r="CH312" s="1" t="n">
        <v>136.34</v>
      </c>
      <c r="CI312" s="1" t="n">
        <v>700.37</v>
      </c>
      <c r="CJ312" s="1" t="n">
        <v>836.71</v>
      </c>
      <c r="CK312" s="1" t="n">
        <v>-0.079466391093</v>
      </c>
      <c r="CL312" s="1"/>
      <c r="CM312" s="1" t="n">
        <v>0</v>
      </c>
      <c r="CN312" s="1" t="n">
        <v>-0.079466391093</v>
      </c>
      <c r="CO312" s="1" t="n">
        <v>836.71</v>
      </c>
      <c r="CP312" s="1" t="n">
        <v>136.34</v>
      </c>
      <c r="CQ312" s="1" t="n">
        <v>700.37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2130</v>
      </c>
      <c r="CZ312" s="1" t="n">
        <v>2</v>
      </c>
      <c r="DA312" s="1" t="n">
        <v>8</v>
      </c>
      <c r="DB312" s="1" t="s">
        <v>196</v>
      </c>
      <c r="DC312" s="1" t="n">
        <v>2</v>
      </c>
      <c r="DD312" s="1" t="s">
        <v>190</v>
      </c>
      <c r="DE312" s="1" t="n">
        <v>2.6</v>
      </c>
      <c r="DF312" s="1" t="n">
        <v>0</v>
      </c>
      <c r="DG312" s="1" t="n">
        <v>0</v>
      </c>
      <c r="DH312" s="1" t="n">
        <v>2471</v>
      </c>
      <c r="DI312" s="1" t="n">
        <v>1</v>
      </c>
      <c r="DJ312" s="1" t="n">
        <v>387</v>
      </c>
      <c r="DK312" s="1" t="s">
        <v>189</v>
      </c>
      <c r="DL312" s="1" t="n">
        <v>3</v>
      </c>
      <c r="DM312" s="1" t="n">
        <v>500</v>
      </c>
      <c r="DN312" s="1" t="n">
        <v>160</v>
      </c>
      <c r="DO312" s="1" t="n">
        <v>500</v>
      </c>
      <c r="DP312" s="13" t="n">
        <v>45712</v>
      </c>
      <c r="DQ312" s="13" t="n">
        <v>45739</v>
      </c>
      <c r="DR312" s="1" t="n">
        <v>1295</v>
      </c>
      <c r="DS312" s="1" t="b">
        <f aca="false">TRUE()</f>
        <v>1</v>
      </c>
      <c r="DT312" s="1" t="s">
        <v>190</v>
      </c>
      <c r="DU312" s="1" t="s">
        <v>190</v>
      </c>
      <c r="DV312" s="1" t="s">
        <v>184</v>
      </c>
      <c r="DW312" s="1" t="n">
        <v>142290</v>
      </c>
      <c r="DX312" s="1" t="n">
        <v>0</v>
      </c>
      <c r="DY312" s="1" t="n">
        <v>768</v>
      </c>
      <c r="DZ312" s="1" t="s">
        <v>718</v>
      </c>
      <c r="EA312" s="1" t="n">
        <v>32</v>
      </c>
      <c r="EB312" s="1" t="s">
        <v>192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315</v>
      </c>
      <c r="EI312" s="13" t="n">
        <v>45712</v>
      </c>
      <c r="EJ312" s="13" t="n">
        <v>45739</v>
      </c>
      <c r="EK312" s="13" t="n">
        <v>45712</v>
      </c>
      <c r="EL312" s="1" t="n">
        <v>0</v>
      </c>
      <c r="EM312" s="1" t="n">
        <v>332</v>
      </c>
      <c r="EN312" s="1" t="n">
        <v>0</v>
      </c>
      <c r="EO312" s="1" t="n">
        <v>0</v>
      </c>
      <c r="EP312" s="1" t="n">
        <v>1</v>
      </c>
      <c r="EQ312" s="1" t="s">
        <v>193</v>
      </c>
      <c r="ER312" s="1" t="n">
        <v>0</v>
      </c>
      <c r="ES312" s="1" t="s">
        <v>194</v>
      </c>
      <c r="ET312" s="1" t="n">
        <v>0</v>
      </c>
      <c r="EU312" s="1" t="n">
        <v>1.295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295</v>
      </c>
      <c r="FE312" s="1" t="n">
        <v>1.295</v>
      </c>
      <c r="FF312" s="1" t="n">
        <v>332</v>
      </c>
      <c r="FG312" s="1" t="n">
        <v>0</v>
      </c>
      <c r="FH312" s="1" t="n">
        <v>429.94</v>
      </c>
      <c r="FI312" s="1" t="n">
        <v>0</v>
      </c>
      <c r="FJ312" s="1" t="n">
        <v>429.94</v>
      </c>
      <c r="FK312" s="1" t="n">
        <v>0</v>
      </c>
      <c r="FL312" s="1" t="s">
        <v>195</v>
      </c>
      <c r="FM312" s="1" t="b">
        <f aca="false">FALSE()</f>
        <v>0</v>
      </c>
      <c r="FN312" s="14" t="n">
        <v>2150.4</v>
      </c>
      <c r="FO312" s="15" t="n">
        <f aca="false">CJ312/FN312</f>
        <v>0.389095052083333</v>
      </c>
      <c r="FP312" s="15" t="n">
        <f aca="false">FO312/CB312*EM312</f>
        <v>0.172699942903298</v>
      </c>
      <c r="FQ312" s="1" t="str">
        <f aca="false">BO312</f>
        <v>169</v>
      </c>
      <c r="FR312" s="16" t="n">
        <f aca="false">FP312*FN312</f>
        <v>371.373957219251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719</v>
      </c>
      <c r="D313" s="1" t="n">
        <v>506</v>
      </c>
      <c r="E313" s="1" t="s">
        <v>175</v>
      </c>
      <c r="G313" s="13" t="n">
        <v>45712</v>
      </c>
      <c r="H313" s="13" t="n">
        <v>45739</v>
      </c>
      <c r="I313" s="1" t="s">
        <v>176</v>
      </c>
      <c r="J313" s="1" t="n">
        <v>15</v>
      </c>
      <c r="K313" s="1" t="n">
        <v>85</v>
      </c>
      <c r="L313" s="1" t="n">
        <v>0</v>
      </c>
      <c r="M313" s="1" t="s">
        <v>177</v>
      </c>
      <c r="N313" s="1" t="b">
        <f aca="false">FALSE()</f>
        <v>0</v>
      </c>
      <c r="O313" s="1" t="n">
        <v>186276.63</v>
      </c>
      <c r="P313" s="1" t="n">
        <v>27646.76</v>
      </c>
      <c r="Q313" s="1" t="n">
        <v>156664.95</v>
      </c>
      <c r="R313" s="1" t="n">
        <v>0</v>
      </c>
      <c r="S313" s="1" t="n">
        <v>156664.95</v>
      </c>
      <c r="T313" s="1" t="n">
        <v>86.6242</v>
      </c>
      <c r="U313" s="1" t="s">
        <v>178</v>
      </c>
      <c r="V313" s="1" t="n">
        <v>362.67820056</v>
      </c>
      <c r="W313" s="1" t="n">
        <v>6967.9</v>
      </c>
      <c r="X313" s="1" t="n">
        <v>0</v>
      </c>
      <c r="Y313" s="1" t="n">
        <v>6894.4</v>
      </c>
      <c r="Z313" s="1" t="n">
        <v>6894.4</v>
      </c>
      <c r="AA313" s="1" t="n">
        <v>6894.4</v>
      </c>
      <c r="AB313" s="1" t="n">
        <v>147541</v>
      </c>
      <c r="AC313" s="1" t="n">
        <v>0</v>
      </c>
      <c r="AD313" s="1" t="n">
        <v>187579.7287</v>
      </c>
      <c r="AE313" s="1" t="n">
        <v>0</v>
      </c>
      <c r="AF313" s="1" t="n">
        <v>198718.5709</v>
      </c>
      <c r="AG313" s="1" t="n">
        <v>11138.8422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10828343553</v>
      </c>
      <c r="AN313" s="1" t="n">
        <v>2.716101966576</v>
      </c>
      <c r="AO313" s="1" t="b">
        <f aca="false">FALSE()</f>
        <v>0</v>
      </c>
      <c r="AP313" s="1" t="n">
        <v>0</v>
      </c>
      <c r="AQ313" s="1" t="n">
        <v>-0.810828343553</v>
      </c>
      <c r="AR313" s="1" t="n">
        <v>2.716101966576</v>
      </c>
      <c r="AS313" s="1" t="n">
        <v>20</v>
      </c>
      <c r="AT313" s="1" t="n">
        <v>3</v>
      </c>
      <c r="AV313" s="1" t="s">
        <v>180</v>
      </c>
      <c r="AW313" s="1" t="s">
        <v>181</v>
      </c>
      <c r="AZ313" s="1" t="s">
        <v>182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769</v>
      </c>
      <c r="BG313" s="1" t="s">
        <v>184</v>
      </c>
      <c r="BH313" s="1" t="n">
        <v>170</v>
      </c>
      <c r="BI313" s="1" t="n">
        <v>10</v>
      </c>
      <c r="BJ313" s="13" t="n">
        <v>45712</v>
      </c>
      <c r="BK313" s="13" t="n">
        <v>45739</v>
      </c>
      <c r="BL313" s="1" t="n">
        <v>769</v>
      </c>
      <c r="BN313" s="1" t="b">
        <f aca="false">TRUE()</f>
        <v>1</v>
      </c>
      <c r="BO313" s="1" t="s">
        <v>720</v>
      </c>
      <c r="BR313" s="13" t="n">
        <v>45712</v>
      </c>
      <c r="BS313" s="13" t="n">
        <v>45739</v>
      </c>
      <c r="BT313" s="1" t="n">
        <v>0</v>
      </c>
      <c r="BU313" s="1" t="n">
        <v>34.2</v>
      </c>
      <c r="BV313" s="1" t="b">
        <f aca="false">FALSE()</f>
        <v>0</v>
      </c>
      <c r="BW313" s="1" t="n">
        <v>0</v>
      </c>
      <c r="BX313" s="1" t="s">
        <v>186</v>
      </c>
      <c r="BY313" s="1" t="n">
        <v>28</v>
      </c>
      <c r="BZ313" s="1" t="n">
        <v>28</v>
      </c>
      <c r="CA313" s="1" t="n">
        <v>0.132442396313</v>
      </c>
      <c r="CB313" s="1" t="n">
        <v>235</v>
      </c>
      <c r="CC313" s="1" t="n">
        <v>0</v>
      </c>
      <c r="CD313" s="1" t="n">
        <v>285.411</v>
      </c>
      <c r="CE313" s="1" t="n">
        <v>0</v>
      </c>
      <c r="CF313" s="1" t="n">
        <v>285.411</v>
      </c>
      <c r="CG313" s="1" t="n">
        <v>0</v>
      </c>
      <c r="CH313" s="1" t="n">
        <v>137.14</v>
      </c>
      <c r="CI313" s="1" t="n">
        <v>225.01</v>
      </c>
      <c r="CJ313" s="1" t="n">
        <v>362.15</v>
      </c>
      <c r="CK313" s="1" t="n">
        <v>-0.603898953027</v>
      </c>
      <c r="CL313" s="1"/>
      <c r="CM313" s="1" t="n">
        <v>0</v>
      </c>
      <c r="CN313" s="1" t="n">
        <v>-0.603898953027</v>
      </c>
      <c r="CO313" s="1" t="n">
        <v>362.15</v>
      </c>
      <c r="CP313" s="1" t="n">
        <v>137.14</v>
      </c>
      <c r="CQ313" s="1" t="n">
        <v>225.01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2131</v>
      </c>
      <c r="CZ313" s="1" t="n">
        <v>1</v>
      </c>
      <c r="DA313" s="1" t="n">
        <v>2</v>
      </c>
      <c r="DB313" s="1" t="s">
        <v>187</v>
      </c>
      <c r="DC313" s="1" t="n">
        <v>1</v>
      </c>
      <c r="DD313" s="1" t="s">
        <v>190</v>
      </c>
      <c r="DE313" s="1" t="n">
        <v>2.6</v>
      </c>
      <c r="DF313" s="1" t="n">
        <v>0</v>
      </c>
      <c r="DG313" s="1" t="n">
        <v>0</v>
      </c>
      <c r="DH313" s="1" t="n">
        <v>2472</v>
      </c>
      <c r="DI313" s="1" t="n">
        <v>1</v>
      </c>
      <c r="DJ313" s="1" t="n">
        <v>387</v>
      </c>
      <c r="DK313" s="1" t="s">
        <v>189</v>
      </c>
      <c r="DL313" s="1" t="n">
        <v>2</v>
      </c>
      <c r="DM313" s="1" t="n">
        <v>500</v>
      </c>
      <c r="DN313" s="1" t="n">
        <v>100</v>
      </c>
      <c r="DO313" s="1" t="n">
        <v>600</v>
      </c>
      <c r="DP313" s="13" t="n">
        <v>45712</v>
      </c>
      <c r="DQ313" s="13" t="n">
        <v>45739</v>
      </c>
      <c r="DR313" s="1" t="n">
        <v>1102</v>
      </c>
      <c r="DS313" s="1" t="b">
        <f aca="false">TRUE()</f>
        <v>1</v>
      </c>
      <c r="DT313" s="1" t="s">
        <v>190</v>
      </c>
      <c r="DU313" s="1" t="s">
        <v>190</v>
      </c>
      <c r="DV313" s="1" t="s">
        <v>184</v>
      </c>
      <c r="DW313" s="1" t="n">
        <v>142291</v>
      </c>
      <c r="DX313" s="1" t="n">
        <v>0</v>
      </c>
      <c r="DY313" s="1" t="n">
        <v>769</v>
      </c>
      <c r="DZ313" s="1" t="s">
        <v>721</v>
      </c>
      <c r="EA313" s="1" t="n">
        <v>32</v>
      </c>
      <c r="EB313" s="1" t="s">
        <v>192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315</v>
      </c>
      <c r="EI313" s="13" t="n">
        <v>45712</v>
      </c>
      <c r="EJ313" s="13" t="n">
        <v>45739</v>
      </c>
      <c r="EK313" s="13" t="n">
        <v>45712</v>
      </c>
      <c r="EL313" s="1" t="n">
        <v>0</v>
      </c>
      <c r="EM313" s="1" t="n">
        <v>98</v>
      </c>
      <c r="EN313" s="1" t="n">
        <v>0</v>
      </c>
      <c r="EO313" s="1" t="n">
        <v>0</v>
      </c>
      <c r="EP313" s="1" t="n">
        <v>1</v>
      </c>
      <c r="EQ313" s="1" t="s">
        <v>193</v>
      </c>
      <c r="ER313" s="1" t="n">
        <v>0</v>
      </c>
      <c r="ES313" s="1" t="s">
        <v>194</v>
      </c>
      <c r="ET313" s="1" t="n">
        <v>0</v>
      </c>
      <c r="EU313" s="1" t="n">
        <v>1.102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1.102</v>
      </c>
      <c r="FE313" s="1" t="n">
        <v>1.102</v>
      </c>
      <c r="FF313" s="1" t="n">
        <v>98</v>
      </c>
      <c r="FG313" s="1" t="n">
        <v>0</v>
      </c>
      <c r="FH313" s="1" t="n">
        <v>107.996</v>
      </c>
      <c r="FI313" s="1" t="n">
        <v>0</v>
      </c>
      <c r="FJ313" s="1" t="n">
        <v>107.996</v>
      </c>
      <c r="FK313" s="1" t="n">
        <v>0</v>
      </c>
      <c r="FL313" s="1" t="s">
        <v>195</v>
      </c>
      <c r="FM313" s="1" t="b">
        <f aca="false">FALSE()</f>
        <v>0</v>
      </c>
      <c r="FN313" s="14" t="n">
        <v>2150.4</v>
      </c>
      <c r="FO313" s="15" t="n">
        <f aca="false">CJ313/FN313</f>
        <v>0.16841052827381</v>
      </c>
      <c r="FP313" s="15" t="n">
        <f aca="false">FO313/CB313*EM313</f>
        <v>0.0702307734929078</v>
      </c>
      <c r="FQ313" s="1" t="str">
        <f aca="false">BO313</f>
        <v>170</v>
      </c>
      <c r="FR313" s="16" t="n">
        <f aca="false">FP313*FN313</f>
        <v>151.024255319149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719</v>
      </c>
      <c r="D314" s="1" t="n">
        <v>506</v>
      </c>
      <c r="E314" s="1" t="s">
        <v>175</v>
      </c>
      <c r="G314" s="13" t="n">
        <v>45712</v>
      </c>
      <c r="H314" s="13" t="n">
        <v>45739</v>
      </c>
      <c r="I314" s="1" t="s">
        <v>176</v>
      </c>
      <c r="J314" s="1" t="n">
        <v>15</v>
      </c>
      <c r="K314" s="1" t="n">
        <v>85</v>
      </c>
      <c r="L314" s="1" t="n">
        <v>0</v>
      </c>
      <c r="M314" s="1" t="s">
        <v>177</v>
      </c>
      <c r="N314" s="1" t="b">
        <f aca="false">FALSE()</f>
        <v>0</v>
      </c>
      <c r="O314" s="1" t="n">
        <v>186276.63</v>
      </c>
      <c r="P314" s="1" t="n">
        <v>27646.76</v>
      </c>
      <c r="Q314" s="1" t="n">
        <v>156664.95</v>
      </c>
      <c r="R314" s="1" t="n">
        <v>0</v>
      </c>
      <c r="S314" s="1" t="n">
        <v>156664.95</v>
      </c>
      <c r="T314" s="1" t="n">
        <v>86.6242</v>
      </c>
      <c r="U314" s="1" t="s">
        <v>178</v>
      </c>
      <c r="V314" s="1" t="n">
        <v>362.67820056</v>
      </c>
      <c r="W314" s="1" t="n">
        <v>6967.9</v>
      </c>
      <c r="X314" s="1" t="n">
        <v>0</v>
      </c>
      <c r="Y314" s="1" t="n">
        <v>6894.4</v>
      </c>
      <c r="Z314" s="1" t="n">
        <v>6894.4</v>
      </c>
      <c r="AA314" s="1" t="n">
        <v>6894.4</v>
      </c>
      <c r="AB314" s="1" t="n">
        <v>147541</v>
      </c>
      <c r="AC314" s="1" t="n">
        <v>0</v>
      </c>
      <c r="AD314" s="1" t="n">
        <v>187579.7287</v>
      </c>
      <c r="AE314" s="1" t="n">
        <v>0</v>
      </c>
      <c r="AF314" s="1" t="n">
        <v>198718.5709</v>
      </c>
      <c r="AG314" s="1" t="n">
        <v>11138.8422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10828343553</v>
      </c>
      <c r="AN314" s="1" t="n">
        <v>2.716101966576</v>
      </c>
      <c r="AO314" s="1" t="b">
        <f aca="false">FALSE()</f>
        <v>0</v>
      </c>
      <c r="AP314" s="1" t="n">
        <v>0</v>
      </c>
      <c r="AQ314" s="1" t="n">
        <v>-0.810828343553</v>
      </c>
      <c r="AR314" s="1" t="n">
        <v>2.716101966576</v>
      </c>
      <c r="AS314" s="1" t="n">
        <v>20</v>
      </c>
      <c r="AT314" s="1" t="n">
        <v>3</v>
      </c>
      <c r="AV314" s="1" t="s">
        <v>180</v>
      </c>
      <c r="AW314" s="1" t="s">
        <v>181</v>
      </c>
      <c r="AZ314" s="1" t="s">
        <v>182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769</v>
      </c>
      <c r="BG314" s="1" t="s">
        <v>184</v>
      </c>
      <c r="BH314" s="1" t="n">
        <v>170</v>
      </c>
      <c r="BI314" s="1" t="n">
        <v>10</v>
      </c>
      <c r="BJ314" s="13" t="n">
        <v>45712</v>
      </c>
      <c r="BK314" s="13" t="n">
        <v>45739</v>
      </c>
      <c r="BL314" s="1" t="n">
        <v>769</v>
      </c>
      <c r="BN314" s="1" t="b">
        <f aca="false">TRUE()</f>
        <v>1</v>
      </c>
      <c r="BO314" s="1" t="s">
        <v>720</v>
      </c>
      <c r="BR314" s="13" t="n">
        <v>45712</v>
      </c>
      <c r="BS314" s="13" t="n">
        <v>45739</v>
      </c>
      <c r="BT314" s="1" t="n">
        <v>0</v>
      </c>
      <c r="BU314" s="1" t="n">
        <v>34.2</v>
      </c>
      <c r="BV314" s="1" t="b">
        <f aca="false">FALSE()</f>
        <v>0</v>
      </c>
      <c r="BW314" s="1" t="n">
        <v>0</v>
      </c>
      <c r="BX314" s="1" t="s">
        <v>186</v>
      </c>
      <c r="BY314" s="1" t="n">
        <v>28</v>
      </c>
      <c r="BZ314" s="1" t="n">
        <v>28</v>
      </c>
      <c r="CA314" s="1" t="n">
        <v>0.132442396313</v>
      </c>
      <c r="CB314" s="1" t="n">
        <v>235</v>
      </c>
      <c r="CC314" s="1" t="n">
        <v>0</v>
      </c>
      <c r="CD314" s="1" t="n">
        <v>285.411</v>
      </c>
      <c r="CE314" s="1" t="n">
        <v>0</v>
      </c>
      <c r="CF314" s="1" t="n">
        <v>285.411</v>
      </c>
      <c r="CG314" s="1" t="n">
        <v>0</v>
      </c>
      <c r="CH314" s="1" t="n">
        <v>137.14</v>
      </c>
      <c r="CI314" s="1" t="n">
        <v>225.01</v>
      </c>
      <c r="CJ314" s="1" t="n">
        <v>362.15</v>
      </c>
      <c r="CK314" s="1" t="n">
        <v>-0.603898953027</v>
      </c>
      <c r="CL314" s="1"/>
      <c r="CM314" s="1" t="n">
        <v>0</v>
      </c>
      <c r="CN314" s="1" t="n">
        <v>-0.603898953027</v>
      </c>
      <c r="CO314" s="1" t="n">
        <v>362.15</v>
      </c>
      <c r="CP314" s="1" t="n">
        <v>137.14</v>
      </c>
      <c r="CQ314" s="1" t="n">
        <v>225.01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2132</v>
      </c>
      <c r="CZ314" s="1" t="n">
        <v>2</v>
      </c>
      <c r="DA314" s="1" t="n">
        <v>8</v>
      </c>
      <c r="DB314" s="1" t="s">
        <v>196</v>
      </c>
      <c r="DC314" s="1" t="n">
        <v>2</v>
      </c>
      <c r="DD314" s="1" t="s">
        <v>190</v>
      </c>
      <c r="DE314" s="1" t="n">
        <v>2.6</v>
      </c>
      <c r="DF314" s="1" t="n">
        <v>0</v>
      </c>
      <c r="DG314" s="1" t="n">
        <v>0</v>
      </c>
      <c r="DH314" s="1" t="n">
        <v>2473</v>
      </c>
      <c r="DI314" s="1" t="n">
        <v>1</v>
      </c>
      <c r="DJ314" s="1" t="n">
        <v>387</v>
      </c>
      <c r="DK314" s="1" t="s">
        <v>189</v>
      </c>
      <c r="DL314" s="1" t="n">
        <v>3</v>
      </c>
      <c r="DM314" s="1" t="n">
        <v>500</v>
      </c>
      <c r="DN314" s="1" t="n">
        <v>160</v>
      </c>
      <c r="DO314" s="1" t="n">
        <v>500</v>
      </c>
      <c r="DP314" s="13" t="n">
        <v>45712</v>
      </c>
      <c r="DQ314" s="13" t="n">
        <v>45739</v>
      </c>
      <c r="DR314" s="1" t="n">
        <v>1295</v>
      </c>
      <c r="DS314" s="1" t="b">
        <f aca="false">TRUE()</f>
        <v>1</v>
      </c>
      <c r="DT314" s="1" t="s">
        <v>190</v>
      </c>
      <c r="DU314" s="1" t="s">
        <v>190</v>
      </c>
      <c r="DV314" s="1" t="s">
        <v>184</v>
      </c>
      <c r="DW314" s="1" t="n">
        <v>142292</v>
      </c>
      <c r="DX314" s="1" t="n">
        <v>0</v>
      </c>
      <c r="DY314" s="1" t="n">
        <v>769</v>
      </c>
      <c r="DZ314" s="1" t="s">
        <v>722</v>
      </c>
      <c r="EA314" s="1" t="n">
        <v>32</v>
      </c>
      <c r="EB314" s="1" t="s">
        <v>192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315</v>
      </c>
      <c r="EI314" s="13" t="n">
        <v>45712</v>
      </c>
      <c r="EJ314" s="13" t="n">
        <v>45739</v>
      </c>
      <c r="EK314" s="13" t="n">
        <v>45712</v>
      </c>
      <c r="EL314" s="1" t="n">
        <v>0</v>
      </c>
      <c r="EM314" s="1" t="n">
        <v>137</v>
      </c>
      <c r="EN314" s="1" t="n">
        <v>0</v>
      </c>
      <c r="EO314" s="1" t="n">
        <v>0</v>
      </c>
      <c r="EP314" s="1" t="n">
        <v>1</v>
      </c>
      <c r="EQ314" s="1" t="s">
        <v>193</v>
      </c>
      <c r="ER314" s="1" t="n">
        <v>0</v>
      </c>
      <c r="ES314" s="1" t="s">
        <v>194</v>
      </c>
      <c r="ET314" s="1" t="n">
        <v>0</v>
      </c>
      <c r="EU314" s="1" t="n">
        <v>1.295</v>
      </c>
      <c r="EV314" s="1" t="n">
        <v>1</v>
      </c>
      <c r="EW314" s="1" t="n">
        <v>1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1.295</v>
      </c>
      <c r="FE314" s="1" t="n">
        <v>1.295</v>
      </c>
      <c r="FF314" s="1" t="n">
        <v>137</v>
      </c>
      <c r="FG314" s="1" t="n">
        <v>0</v>
      </c>
      <c r="FH314" s="1" t="n">
        <v>177.415</v>
      </c>
      <c r="FI314" s="1" t="n">
        <v>0</v>
      </c>
      <c r="FJ314" s="1" t="n">
        <v>177.415</v>
      </c>
      <c r="FK314" s="1" t="n">
        <v>0</v>
      </c>
      <c r="FL314" s="1" t="s">
        <v>195</v>
      </c>
      <c r="FM314" s="1" t="b">
        <f aca="false">FALSE()</f>
        <v>0</v>
      </c>
      <c r="FN314" s="14" t="n">
        <v>2150.4</v>
      </c>
      <c r="FO314" s="15" t="n">
        <f aca="false">CJ314/FN314</f>
        <v>0.16841052827381</v>
      </c>
      <c r="FP314" s="15" t="n">
        <f aca="false">FO314/CB314*EM314</f>
        <v>0.0981797547809017</v>
      </c>
      <c r="FQ314" s="1" t="str">
        <f aca="false">BO314</f>
        <v>170</v>
      </c>
      <c r="FR314" s="16" t="n">
        <f aca="false">FP314*FN314</f>
        <v>211.125744680851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23</v>
      </c>
      <c r="D315" s="1" t="n">
        <v>506</v>
      </c>
      <c r="E315" s="1" t="s">
        <v>175</v>
      </c>
      <c r="G315" s="13" t="n">
        <v>45712</v>
      </c>
      <c r="H315" s="13" t="n">
        <v>45739</v>
      </c>
      <c r="I315" s="1" t="s">
        <v>176</v>
      </c>
      <c r="J315" s="1" t="n">
        <v>15</v>
      </c>
      <c r="K315" s="1" t="n">
        <v>85</v>
      </c>
      <c r="L315" s="1" t="n">
        <v>0</v>
      </c>
      <c r="M315" s="1" t="s">
        <v>177</v>
      </c>
      <c r="N315" s="1" t="b">
        <f aca="false">FALSE()</f>
        <v>0</v>
      </c>
      <c r="O315" s="1" t="n">
        <v>186276.63</v>
      </c>
      <c r="P315" s="1" t="n">
        <v>27646.76</v>
      </c>
      <c r="Q315" s="1" t="n">
        <v>156664.95</v>
      </c>
      <c r="R315" s="1" t="n">
        <v>0</v>
      </c>
      <c r="S315" s="1" t="n">
        <v>156664.95</v>
      </c>
      <c r="T315" s="1" t="n">
        <v>86.6242</v>
      </c>
      <c r="U315" s="1" t="s">
        <v>178</v>
      </c>
      <c r="V315" s="1" t="n">
        <v>362.67820056</v>
      </c>
      <c r="W315" s="1" t="n">
        <v>6967.9</v>
      </c>
      <c r="X315" s="1" t="n">
        <v>0</v>
      </c>
      <c r="Y315" s="1" t="n">
        <v>6894.4</v>
      </c>
      <c r="Z315" s="1" t="n">
        <v>6894.4</v>
      </c>
      <c r="AA315" s="1" t="n">
        <v>6894.4</v>
      </c>
      <c r="AB315" s="1" t="n">
        <v>147541</v>
      </c>
      <c r="AC315" s="1" t="n">
        <v>0</v>
      </c>
      <c r="AD315" s="1" t="n">
        <v>187579.7287</v>
      </c>
      <c r="AE315" s="1" t="n">
        <v>0</v>
      </c>
      <c r="AF315" s="1" t="n">
        <v>198718.5709</v>
      </c>
      <c r="AG315" s="1" t="n">
        <v>11138.8422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10828343553</v>
      </c>
      <c r="AN315" s="1" t="n">
        <v>2.716101966576</v>
      </c>
      <c r="AO315" s="1" t="b">
        <f aca="false">FALSE()</f>
        <v>0</v>
      </c>
      <c r="AP315" s="1" t="n">
        <v>0</v>
      </c>
      <c r="AQ315" s="1" t="n">
        <v>-0.810828343553</v>
      </c>
      <c r="AR315" s="1" t="n">
        <v>2.716101966576</v>
      </c>
      <c r="AS315" s="1" t="n">
        <v>20</v>
      </c>
      <c r="AT315" s="1" t="n">
        <v>3</v>
      </c>
      <c r="AV315" s="1" t="s">
        <v>180</v>
      </c>
      <c r="AW315" s="1" t="s">
        <v>181</v>
      </c>
      <c r="AZ315" s="1" t="s">
        <v>182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770</v>
      </c>
      <c r="BG315" s="1" t="s">
        <v>184</v>
      </c>
      <c r="BH315" s="1" t="n">
        <v>171</v>
      </c>
      <c r="BI315" s="1" t="n">
        <v>10</v>
      </c>
      <c r="BJ315" s="13" t="n">
        <v>45712</v>
      </c>
      <c r="BK315" s="13" t="n">
        <v>45739</v>
      </c>
      <c r="BL315" s="1" t="n">
        <v>770</v>
      </c>
      <c r="BN315" s="1" t="b">
        <f aca="false">TRUE()</f>
        <v>1</v>
      </c>
      <c r="BO315" s="1" t="s">
        <v>724</v>
      </c>
      <c r="BR315" s="13" t="n">
        <v>45712</v>
      </c>
      <c r="BS315" s="13" t="n">
        <v>45739</v>
      </c>
      <c r="BT315" s="1" t="n">
        <v>0</v>
      </c>
      <c r="BU315" s="1" t="n">
        <v>48.4</v>
      </c>
      <c r="BV315" s="1" t="b">
        <f aca="false">FALSE()</f>
        <v>0</v>
      </c>
      <c r="BW315" s="1" t="n">
        <v>0</v>
      </c>
      <c r="BX315" s="1" t="s">
        <v>186</v>
      </c>
      <c r="BY315" s="1" t="n">
        <v>28</v>
      </c>
      <c r="BZ315" s="1" t="n">
        <v>28</v>
      </c>
      <c r="CA315" s="1" t="n">
        <v>0.132442396313</v>
      </c>
      <c r="CB315" s="1" t="n">
        <v>2122</v>
      </c>
      <c r="CC315" s="1" t="n">
        <v>0</v>
      </c>
      <c r="CD315" s="1" t="n">
        <v>1963.5084</v>
      </c>
      <c r="CE315" s="1" t="n">
        <v>0</v>
      </c>
      <c r="CF315" s="1" t="n">
        <v>1963.5084</v>
      </c>
      <c r="CG315" s="1" t="n">
        <v>0</v>
      </c>
      <c r="CH315" s="1" t="n">
        <v>194.09</v>
      </c>
      <c r="CI315" s="1" t="n">
        <v>1547.98</v>
      </c>
      <c r="CJ315" s="1" t="n">
        <v>1742.07</v>
      </c>
      <c r="CK315" s="1" t="n">
        <v>0.346368205083</v>
      </c>
      <c r="CL315" s="1"/>
      <c r="CM315" s="1" t="n">
        <v>0</v>
      </c>
      <c r="CN315" s="1" t="n">
        <v>0.346368205083</v>
      </c>
      <c r="CO315" s="1" t="n">
        <v>1742.07</v>
      </c>
      <c r="CP315" s="1" t="n">
        <v>194.09</v>
      </c>
      <c r="CQ315" s="1" t="n">
        <v>1547.98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2133</v>
      </c>
      <c r="CZ315" s="1" t="n">
        <v>1</v>
      </c>
      <c r="DA315" s="1" t="n">
        <v>8</v>
      </c>
      <c r="DB315" s="1" t="s">
        <v>196</v>
      </c>
      <c r="DC315" s="1" t="n">
        <v>1</v>
      </c>
      <c r="DD315" s="1" t="s">
        <v>184</v>
      </c>
      <c r="DE315" s="1" t="n">
        <v>2.6</v>
      </c>
      <c r="DF315" s="1" t="n">
        <v>0</v>
      </c>
      <c r="DG315" s="1" t="n">
        <v>0</v>
      </c>
      <c r="DH315" s="1" t="n">
        <v>2474</v>
      </c>
      <c r="DI315" s="1" t="n">
        <v>1</v>
      </c>
      <c r="DJ315" s="1" t="n">
        <v>387</v>
      </c>
      <c r="DK315" s="1" t="s">
        <v>189</v>
      </c>
      <c r="DL315" s="1" t="n">
        <v>2</v>
      </c>
      <c r="DM315" s="1" t="n">
        <v>500</v>
      </c>
      <c r="DN315" s="1" t="n">
        <v>100</v>
      </c>
      <c r="DO315" s="1" t="n">
        <v>600</v>
      </c>
      <c r="DP315" s="13" t="n">
        <v>45712</v>
      </c>
      <c r="DQ315" s="13" t="n">
        <v>45739</v>
      </c>
      <c r="DR315" s="1" t="n">
        <v>1102</v>
      </c>
      <c r="DS315" s="1" t="b">
        <f aca="false">TRUE()</f>
        <v>1</v>
      </c>
      <c r="DT315" s="1" t="s">
        <v>190</v>
      </c>
      <c r="DU315" s="1" t="s">
        <v>190</v>
      </c>
      <c r="DV315" s="1" t="s">
        <v>184</v>
      </c>
      <c r="DW315" s="1" t="n">
        <v>142293</v>
      </c>
      <c r="DX315" s="1" t="n">
        <v>0</v>
      </c>
      <c r="DY315" s="1" t="n">
        <v>770</v>
      </c>
      <c r="DZ315" s="1" t="s">
        <v>725</v>
      </c>
      <c r="EA315" s="1" t="n">
        <v>32</v>
      </c>
      <c r="EB315" s="1" t="s">
        <v>192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315</v>
      </c>
      <c r="EI315" s="13" t="n">
        <v>45712</v>
      </c>
      <c r="EJ315" s="13" t="n">
        <v>45739</v>
      </c>
      <c r="EK315" s="13" t="n">
        <v>45712</v>
      </c>
      <c r="EL315" s="1" t="n">
        <v>0</v>
      </c>
      <c r="EM315" s="1" t="n">
        <v>519</v>
      </c>
      <c r="EN315" s="1" t="n">
        <v>0</v>
      </c>
      <c r="EO315" s="1" t="n">
        <v>0</v>
      </c>
      <c r="EP315" s="1" t="n">
        <v>1</v>
      </c>
      <c r="EQ315" s="1" t="s">
        <v>193</v>
      </c>
      <c r="ER315" s="1" t="n">
        <v>0</v>
      </c>
      <c r="ES315" s="1" t="s">
        <v>194</v>
      </c>
      <c r="ET315" s="1" t="n">
        <v>0</v>
      </c>
      <c r="EU315" s="1" t="n">
        <v>1.102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9918</v>
      </c>
      <c r="FE315" s="1" t="n">
        <v>0.9918</v>
      </c>
      <c r="FF315" s="1" t="n">
        <v>519</v>
      </c>
      <c r="FG315" s="1" t="n">
        <v>0</v>
      </c>
      <c r="FH315" s="1" t="n">
        <v>514.7442</v>
      </c>
      <c r="FI315" s="1" t="n">
        <v>0</v>
      </c>
      <c r="FJ315" s="1" t="n">
        <v>514.7442</v>
      </c>
      <c r="FK315" s="1" t="n">
        <v>0</v>
      </c>
      <c r="FL315" s="1" t="s">
        <v>195</v>
      </c>
      <c r="FM315" s="1" t="b">
        <f aca="false">FALSE()</f>
        <v>0</v>
      </c>
      <c r="FN315" s="14" t="n">
        <v>2150.4</v>
      </c>
      <c r="FO315" s="15" t="n">
        <f aca="false">CJ315/FN315</f>
        <v>0.810114397321429</v>
      </c>
      <c r="FP315" s="15" t="n">
        <f aca="false">FO315/CB315*EM315</f>
        <v>0.198138252690774</v>
      </c>
      <c r="FQ315" s="1" t="str">
        <f aca="false">BO315</f>
        <v>171</v>
      </c>
      <c r="FR315" s="16" t="n">
        <f aca="false">FP315*FN315</f>
        <v>426.076498586239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23</v>
      </c>
      <c r="D316" s="1" t="n">
        <v>506</v>
      </c>
      <c r="E316" s="1" t="s">
        <v>175</v>
      </c>
      <c r="G316" s="13" t="n">
        <v>45712</v>
      </c>
      <c r="H316" s="13" t="n">
        <v>45739</v>
      </c>
      <c r="I316" s="1" t="s">
        <v>176</v>
      </c>
      <c r="J316" s="1" t="n">
        <v>15</v>
      </c>
      <c r="K316" s="1" t="n">
        <v>85</v>
      </c>
      <c r="L316" s="1" t="n">
        <v>0</v>
      </c>
      <c r="M316" s="1" t="s">
        <v>177</v>
      </c>
      <c r="N316" s="1" t="b">
        <f aca="false">FALSE()</f>
        <v>0</v>
      </c>
      <c r="O316" s="1" t="n">
        <v>186276.63</v>
      </c>
      <c r="P316" s="1" t="n">
        <v>27646.76</v>
      </c>
      <c r="Q316" s="1" t="n">
        <v>156664.95</v>
      </c>
      <c r="R316" s="1" t="n">
        <v>0</v>
      </c>
      <c r="S316" s="1" t="n">
        <v>156664.95</v>
      </c>
      <c r="T316" s="1" t="n">
        <v>86.6242</v>
      </c>
      <c r="U316" s="1" t="s">
        <v>178</v>
      </c>
      <c r="V316" s="1" t="n">
        <v>362.67820056</v>
      </c>
      <c r="W316" s="1" t="n">
        <v>6967.9</v>
      </c>
      <c r="X316" s="1" t="n">
        <v>0</v>
      </c>
      <c r="Y316" s="1" t="n">
        <v>6894.4</v>
      </c>
      <c r="Z316" s="1" t="n">
        <v>6894.4</v>
      </c>
      <c r="AA316" s="1" t="n">
        <v>6894.4</v>
      </c>
      <c r="AB316" s="1" t="n">
        <v>147541</v>
      </c>
      <c r="AC316" s="1" t="n">
        <v>0</v>
      </c>
      <c r="AD316" s="1" t="n">
        <v>187579.7287</v>
      </c>
      <c r="AE316" s="1" t="n">
        <v>0</v>
      </c>
      <c r="AF316" s="1" t="n">
        <v>198718.5709</v>
      </c>
      <c r="AG316" s="1" t="n">
        <v>11138.8422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10828343553</v>
      </c>
      <c r="AN316" s="1" t="n">
        <v>2.716101966576</v>
      </c>
      <c r="AO316" s="1" t="b">
        <f aca="false">FALSE()</f>
        <v>0</v>
      </c>
      <c r="AP316" s="1" t="n">
        <v>0</v>
      </c>
      <c r="AQ316" s="1" t="n">
        <v>-0.810828343553</v>
      </c>
      <c r="AR316" s="1" t="n">
        <v>2.716101966576</v>
      </c>
      <c r="AS316" s="1" t="n">
        <v>20</v>
      </c>
      <c r="AT316" s="1" t="n">
        <v>3</v>
      </c>
      <c r="AV316" s="1" t="s">
        <v>180</v>
      </c>
      <c r="AW316" s="1" t="s">
        <v>181</v>
      </c>
      <c r="AZ316" s="1" t="s">
        <v>182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770</v>
      </c>
      <c r="BG316" s="1" t="s">
        <v>184</v>
      </c>
      <c r="BH316" s="1" t="n">
        <v>171</v>
      </c>
      <c r="BI316" s="1" t="n">
        <v>10</v>
      </c>
      <c r="BJ316" s="13" t="n">
        <v>45712</v>
      </c>
      <c r="BK316" s="13" t="n">
        <v>45739</v>
      </c>
      <c r="BL316" s="1" t="n">
        <v>770</v>
      </c>
      <c r="BN316" s="1" t="b">
        <f aca="false">TRUE()</f>
        <v>1</v>
      </c>
      <c r="BO316" s="1" t="s">
        <v>724</v>
      </c>
      <c r="BR316" s="13" t="n">
        <v>45712</v>
      </c>
      <c r="BS316" s="13" t="n">
        <v>45739</v>
      </c>
      <c r="BT316" s="1" t="n">
        <v>0</v>
      </c>
      <c r="BU316" s="1" t="n">
        <v>48.4</v>
      </c>
      <c r="BV316" s="1" t="b">
        <f aca="false">FALSE()</f>
        <v>0</v>
      </c>
      <c r="BW316" s="1" t="n">
        <v>0</v>
      </c>
      <c r="BX316" s="1" t="s">
        <v>186</v>
      </c>
      <c r="BY316" s="1" t="n">
        <v>28</v>
      </c>
      <c r="BZ316" s="1" t="n">
        <v>28</v>
      </c>
      <c r="CA316" s="1" t="n">
        <v>0.132442396313</v>
      </c>
      <c r="CB316" s="1" t="n">
        <v>2122</v>
      </c>
      <c r="CC316" s="1" t="n">
        <v>0</v>
      </c>
      <c r="CD316" s="1" t="n">
        <v>1963.5084</v>
      </c>
      <c r="CE316" s="1" t="n">
        <v>0</v>
      </c>
      <c r="CF316" s="1" t="n">
        <v>1963.5084</v>
      </c>
      <c r="CG316" s="1" t="n">
        <v>0</v>
      </c>
      <c r="CH316" s="1" t="n">
        <v>194.09</v>
      </c>
      <c r="CI316" s="1" t="n">
        <v>1547.98</v>
      </c>
      <c r="CJ316" s="1" t="n">
        <v>1742.07</v>
      </c>
      <c r="CK316" s="1" t="n">
        <v>0.346368205083</v>
      </c>
      <c r="CL316" s="1"/>
      <c r="CM316" s="1" t="n">
        <v>0</v>
      </c>
      <c r="CN316" s="1" t="n">
        <v>0.346368205083</v>
      </c>
      <c r="CO316" s="1" t="n">
        <v>1742.07</v>
      </c>
      <c r="CP316" s="1" t="n">
        <v>194.09</v>
      </c>
      <c r="CQ316" s="1" t="n">
        <v>1547.98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2134</v>
      </c>
      <c r="CZ316" s="1" t="n">
        <v>2</v>
      </c>
      <c r="DA316" s="1" t="n">
        <v>8</v>
      </c>
      <c r="DB316" s="1" t="s">
        <v>196</v>
      </c>
      <c r="DC316" s="1" t="n">
        <v>2</v>
      </c>
      <c r="DD316" s="1" t="s">
        <v>184</v>
      </c>
      <c r="DE316" s="1" t="n">
        <v>2.6</v>
      </c>
      <c r="DF316" s="1" t="n">
        <v>0</v>
      </c>
      <c r="DG316" s="1" t="n">
        <v>0</v>
      </c>
      <c r="DH316" s="1" t="n">
        <v>2475</v>
      </c>
      <c r="DI316" s="1" t="n">
        <v>1</v>
      </c>
      <c r="DJ316" s="1" t="n">
        <v>387</v>
      </c>
      <c r="DK316" s="1" t="s">
        <v>189</v>
      </c>
      <c r="DL316" s="1" t="n">
        <v>2</v>
      </c>
      <c r="DM316" s="1" t="n">
        <v>500</v>
      </c>
      <c r="DN316" s="1" t="n">
        <v>100</v>
      </c>
      <c r="DO316" s="1" t="n">
        <v>600</v>
      </c>
      <c r="DP316" s="13" t="n">
        <v>45712</v>
      </c>
      <c r="DQ316" s="13" t="n">
        <v>45739</v>
      </c>
      <c r="DR316" s="1" t="n">
        <v>1102</v>
      </c>
      <c r="DS316" s="1" t="b">
        <f aca="false">TRUE()</f>
        <v>1</v>
      </c>
      <c r="DT316" s="1" t="s">
        <v>190</v>
      </c>
      <c r="DU316" s="1" t="s">
        <v>190</v>
      </c>
      <c r="DV316" s="1" t="s">
        <v>184</v>
      </c>
      <c r="DW316" s="1" t="n">
        <v>142294</v>
      </c>
      <c r="DX316" s="1" t="n">
        <v>0</v>
      </c>
      <c r="DY316" s="1" t="n">
        <v>770</v>
      </c>
      <c r="DZ316" s="1" t="s">
        <v>726</v>
      </c>
      <c r="EA316" s="1" t="n">
        <v>32</v>
      </c>
      <c r="EB316" s="1" t="s">
        <v>192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315</v>
      </c>
      <c r="EI316" s="13" t="n">
        <v>45712</v>
      </c>
      <c r="EJ316" s="13" t="n">
        <v>45739</v>
      </c>
      <c r="EK316" s="13" t="n">
        <v>45712</v>
      </c>
      <c r="EL316" s="1" t="n">
        <v>0</v>
      </c>
      <c r="EM316" s="1" t="n">
        <v>751</v>
      </c>
      <c r="EN316" s="1" t="n">
        <v>0</v>
      </c>
      <c r="EO316" s="1" t="n">
        <v>0</v>
      </c>
      <c r="EP316" s="1" t="n">
        <v>1</v>
      </c>
      <c r="EQ316" s="1" t="s">
        <v>193</v>
      </c>
      <c r="ER316" s="1" t="n">
        <v>0</v>
      </c>
      <c r="ES316" s="1" t="s">
        <v>194</v>
      </c>
      <c r="ET316" s="1" t="n">
        <v>0</v>
      </c>
      <c r="EU316" s="1" t="n">
        <v>1.102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9918</v>
      </c>
      <c r="FE316" s="1" t="n">
        <v>0.9918</v>
      </c>
      <c r="FF316" s="1" t="n">
        <v>751</v>
      </c>
      <c r="FG316" s="1" t="n">
        <v>0</v>
      </c>
      <c r="FH316" s="1" t="n">
        <v>744.8418</v>
      </c>
      <c r="FI316" s="1" t="n">
        <v>0</v>
      </c>
      <c r="FJ316" s="1" t="n">
        <v>744.8418</v>
      </c>
      <c r="FK316" s="1" t="n">
        <v>0</v>
      </c>
      <c r="FL316" s="1" t="s">
        <v>195</v>
      </c>
      <c r="FM316" s="1" t="b">
        <f aca="false">FALSE()</f>
        <v>0</v>
      </c>
      <c r="FN316" s="14" t="n">
        <v>2150.4</v>
      </c>
      <c r="FO316" s="15" t="n">
        <f aca="false">CJ316/FN316</f>
        <v>0.810114397321429</v>
      </c>
      <c r="FP316" s="15" t="n">
        <f aca="false">FO316/CB316*EM316</f>
        <v>0.28670872402846</v>
      </c>
      <c r="FQ316" s="1" t="str">
        <f aca="false">BO316</f>
        <v>171</v>
      </c>
      <c r="FR316" s="16" t="n">
        <f aca="false">FP316*FN316</f>
        <v>616.538440150801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23</v>
      </c>
      <c r="D317" s="1" t="n">
        <v>506</v>
      </c>
      <c r="E317" s="1" t="s">
        <v>175</v>
      </c>
      <c r="G317" s="13" t="n">
        <v>45712</v>
      </c>
      <c r="H317" s="13" t="n">
        <v>45739</v>
      </c>
      <c r="I317" s="1" t="s">
        <v>176</v>
      </c>
      <c r="J317" s="1" t="n">
        <v>15</v>
      </c>
      <c r="K317" s="1" t="n">
        <v>85</v>
      </c>
      <c r="L317" s="1" t="n">
        <v>0</v>
      </c>
      <c r="M317" s="1" t="s">
        <v>177</v>
      </c>
      <c r="N317" s="1" t="b">
        <f aca="false">FALSE()</f>
        <v>0</v>
      </c>
      <c r="O317" s="1" t="n">
        <v>186276.63</v>
      </c>
      <c r="P317" s="1" t="n">
        <v>27646.76</v>
      </c>
      <c r="Q317" s="1" t="n">
        <v>156664.95</v>
      </c>
      <c r="R317" s="1" t="n">
        <v>0</v>
      </c>
      <c r="S317" s="1" t="n">
        <v>156664.95</v>
      </c>
      <c r="T317" s="1" t="n">
        <v>86.6242</v>
      </c>
      <c r="U317" s="1" t="s">
        <v>178</v>
      </c>
      <c r="V317" s="1" t="n">
        <v>362.67820056</v>
      </c>
      <c r="W317" s="1" t="n">
        <v>6967.9</v>
      </c>
      <c r="X317" s="1" t="n">
        <v>0</v>
      </c>
      <c r="Y317" s="1" t="n">
        <v>6894.4</v>
      </c>
      <c r="Z317" s="1" t="n">
        <v>6894.4</v>
      </c>
      <c r="AA317" s="1" t="n">
        <v>6894.4</v>
      </c>
      <c r="AB317" s="1" t="n">
        <v>147541</v>
      </c>
      <c r="AC317" s="1" t="n">
        <v>0</v>
      </c>
      <c r="AD317" s="1" t="n">
        <v>187579.7287</v>
      </c>
      <c r="AE317" s="1" t="n">
        <v>0</v>
      </c>
      <c r="AF317" s="1" t="n">
        <v>198718.5709</v>
      </c>
      <c r="AG317" s="1" t="n">
        <v>11138.8422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10828343553</v>
      </c>
      <c r="AN317" s="1" t="n">
        <v>2.716101966576</v>
      </c>
      <c r="AO317" s="1" t="b">
        <f aca="false">FALSE()</f>
        <v>0</v>
      </c>
      <c r="AP317" s="1" t="n">
        <v>0</v>
      </c>
      <c r="AQ317" s="1" t="n">
        <v>-0.810828343553</v>
      </c>
      <c r="AR317" s="1" t="n">
        <v>2.716101966576</v>
      </c>
      <c r="AS317" s="1" t="n">
        <v>20</v>
      </c>
      <c r="AT317" s="1" t="n">
        <v>3</v>
      </c>
      <c r="AV317" s="1" t="s">
        <v>180</v>
      </c>
      <c r="AW317" s="1" t="s">
        <v>181</v>
      </c>
      <c r="AZ317" s="1" t="s">
        <v>182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770</v>
      </c>
      <c r="BG317" s="1" t="s">
        <v>184</v>
      </c>
      <c r="BH317" s="1" t="n">
        <v>171</v>
      </c>
      <c r="BI317" s="1" t="n">
        <v>10</v>
      </c>
      <c r="BJ317" s="13" t="n">
        <v>45712</v>
      </c>
      <c r="BK317" s="13" t="n">
        <v>45739</v>
      </c>
      <c r="BL317" s="1" t="n">
        <v>770</v>
      </c>
      <c r="BN317" s="1" t="b">
        <f aca="false">TRUE()</f>
        <v>1</v>
      </c>
      <c r="BO317" s="1" t="s">
        <v>724</v>
      </c>
      <c r="BR317" s="13" t="n">
        <v>45712</v>
      </c>
      <c r="BS317" s="13" t="n">
        <v>45739</v>
      </c>
      <c r="BT317" s="1" t="n">
        <v>0</v>
      </c>
      <c r="BU317" s="1" t="n">
        <v>48.4</v>
      </c>
      <c r="BV317" s="1" t="b">
        <f aca="false">FALSE()</f>
        <v>0</v>
      </c>
      <c r="BW317" s="1" t="n">
        <v>0</v>
      </c>
      <c r="BX317" s="1" t="s">
        <v>186</v>
      </c>
      <c r="BY317" s="1" t="n">
        <v>28</v>
      </c>
      <c r="BZ317" s="1" t="n">
        <v>28</v>
      </c>
      <c r="CA317" s="1" t="n">
        <v>0.132442396313</v>
      </c>
      <c r="CB317" s="1" t="n">
        <v>2122</v>
      </c>
      <c r="CC317" s="1" t="n">
        <v>0</v>
      </c>
      <c r="CD317" s="1" t="n">
        <v>1963.5084</v>
      </c>
      <c r="CE317" s="1" t="n">
        <v>0</v>
      </c>
      <c r="CF317" s="1" t="n">
        <v>1963.5084</v>
      </c>
      <c r="CG317" s="1" t="n">
        <v>0</v>
      </c>
      <c r="CH317" s="1" t="n">
        <v>194.09</v>
      </c>
      <c r="CI317" s="1" t="n">
        <v>1547.98</v>
      </c>
      <c r="CJ317" s="1" t="n">
        <v>1742.07</v>
      </c>
      <c r="CK317" s="1" t="n">
        <v>0.346368205083</v>
      </c>
      <c r="CL317" s="1"/>
      <c r="CM317" s="1" t="n">
        <v>0</v>
      </c>
      <c r="CN317" s="1" t="n">
        <v>0.346368205083</v>
      </c>
      <c r="CO317" s="1" t="n">
        <v>1742.07</v>
      </c>
      <c r="CP317" s="1" t="n">
        <v>194.09</v>
      </c>
      <c r="CQ317" s="1" t="n">
        <v>1547.98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2134</v>
      </c>
      <c r="CZ317" s="1" t="n">
        <v>2</v>
      </c>
      <c r="DA317" s="1" t="n">
        <v>8</v>
      </c>
      <c r="DB317" s="1" t="s">
        <v>196</v>
      </c>
      <c r="DC317" s="1" t="n">
        <v>2</v>
      </c>
      <c r="DD317" s="1" t="s">
        <v>184</v>
      </c>
      <c r="DE317" s="1" t="n">
        <v>2.6</v>
      </c>
      <c r="DF317" s="1" t="n">
        <v>0</v>
      </c>
      <c r="DG317" s="1" t="n">
        <v>0</v>
      </c>
      <c r="DH317" s="1" t="n">
        <v>2476</v>
      </c>
      <c r="DI317" s="1" t="n">
        <v>2</v>
      </c>
      <c r="DJ317" s="1" t="n">
        <v>387</v>
      </c>
      <c r="DK317" s="1" t="s">
        <v>189</v>
      </c>
      <c r="DL317" s="1" t="n">
        <v>2</v>
      </c>
      <c r="DM317" s="1" t="n">
        <v>500</v>
      </c>
      <c r="DN317" s="1" t="n">
        <v>100</v>
      </c>
      <c r="DO317" s="1" t="n">
        <v>500</v>
      </c>
      <c r="DP317" s="13" t="n">
        <v>45712</v>
      </c>
      <c r="DQ317" s="13" t="n">
        <v>45739</v>
      </c>
      <c r="DR317" s="1" t="n">
        <v>918</v>
      </c>
      <c r="DS317" s="1" t="b">
        <f aca="false">TRUE()</f>
        <v>1</v>
      </c>
      <c r="DT317" s="1" t="s">
        <v>190</v>
      </c>
      <c r="DU317" s="1" t="s">
        <v>190</v>
      </c>
      <c r="DV317" s="1" t="s">
        <v>184</v>
      </c>
      <c r="DW317" s="1" t="n">
        <v>142295</v>
      </c>
      <c r="DX317" s="1" t="n">
        <v>0</v>
      </c>
      <c r="DY317" s="1" t="n">
        <v>770</v>
      </c>
      <c r="DZ317" s="1" t="s">
        <v>727</v>
      </c>
      <c r="EA317" s="1" t="n">
        <v>32</v>
      </c>
      <c r="EB317" s="1" t="s">
        <v>192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315</v>
      </c>
      <c r="EI317" s="13" t="n">
        <v>45712</v>
      </c>
      <c r="EJ317" s="13" t="n">
        <v>45739</v>
      </c>
      <c r="EK317" s="13" t="n">
        <v>45712</v>
      </c>
      <c r="EL317" s="1" t="n">
        <v>0</v>
      </c>
      <c r="EM317" s="1" t="n">
        <v>204</v>
      </c>
      <c r="EN317" s="1" t="n">
        <v>0</v>
      </c>
      <c r="EO317" s="1" t="n">
        <v>0</v>
      </c>
      <c r="EP317" s="1" t="n">
        <v>1</v>
      </c>
      <c r="EQ317" s="1" t="s">
        <v>193</v>
      </c>
      <c r="ER317" s="1" t="n">
        <v>0</v>
      </c>
      <c r="ES317" s="1" t="s">
        <v>194</v>
      </c>
      <c r="ET317" s="1" t="n">
        <v>0</v>
      </c>
      <c r="EU317" s="1" t="n">
        <v>0.918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8262</v>
      </c>
      <c r="FE317" s="1" t="n">
        <v>0.8262</v>
      </c>
      <c r="FF317" s="1" t="n">
        <v>204</v>
      </c>
      <c r="FG317" s="1" t="n">
        <v>0</v>
      </c>
      <c r="FH317" s="1" t="n">
        <v>168.5448</v>
      </c>
      <c r="FI317" s="1" t="n">
        <v>0</v>
      </c>
      <c r="FJ317" s="1" t="n">
        <v>168.5448</v>
      </c>
      <c r="FK317" s="1" t="n">
        <v>0</v>
      </c>
      <c r="FL317" s="1" t="s">
        <v>195</v>
      </c>
      <c r="FM317" s="1" t="b">
        <f aca="false">FALSE()</f>
        <v>0</v>
      </c>
      <c r="FN317" s="14" t="n">
        <v>2150.4</v>
      </c>
      <c r="FO317" s="15" t="n">
        <f aca="false">CJ317/FN317</f>
        <v>0.810114397321429</v>
      </c>
      <c r="FP317" s="15" t="n">
        <f aca="false">FO317/CB317*EM317</f>
        <v>0.0778809316934832</v>
      </c>
      <c r="FQ317" s="1" t="str">
        <f aca="false">BO317</f>
        <v>171</v>
      </c>
      <c r="FR317" s="16" t="n">
        <f aca="false">FP317*FN317</f>
        <v>167.475155513666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23</v>
      </c>
      <c r="D318" s="1" t="n">
        <v>506</v>
      </c>
      <c r="E318" s="1" t="s">
        <v>175</v>
      </c>
      <c r="G318" s="13" t="n">
        <v>45712</v>
      </c>
      <c r="H318" s="13" t="n">
        <v>45739</v>
      </c>
      <c r="I318" s="1" t="s">
        <v>176</v>
      </c>
      <c r="J318" s="1" t="n">
        <v>15</v>
      </c>
      <c r="K318" s="1" t="n">
        <v>85</v>
      </c>
      <c r="L318" s="1" t="n">
        <v>0</v>
      </c>
      <c r="M318" s="1" t="s">
        <v>177</v>
      </c>
      <c r="N318" s="1" t="b">
        <f aca="false">FALSE()</f>
        <v>0</v>
      </c>
      <c r="O318" s="1" t="n">
        <v>186276.63</v>
      </c>
      <c r="P318" s="1" t="n">
        <v>27646.76</v>
      </c>
      <c r="Q318" s="1" t="n">
        <v>156664.95</v>
      </c>
      <c r="R318" s="1" t="n">
        <v>0</v>
      </c>
      <c r="S318" s="1" t="n">
        <v>156664.95</v>
      </c>
      <c r="T318" s="1" t="n">
        <v>86.6242</v>
      </c>
      <c r="U318" s="1" t="s">
        <v>178</v>
      </c>
      <c r="V318" s="1" t="n">
        <v>362.67820056</v>
      </c>
      <c r="W318" s="1" t="n">
        <v>6967.9</v>
      </c>
      <c r="X318" s="1" t="n">
        <v>0</v>
      </c>
      <c r="Y318" s="1" t="n">
        <v>6894.4</v>
      </c>
      <c r="Z318" s="1" t="n">
        <v>6894.4</v>
      </c>
      <c r="AA318" s="1" t="n">
        <v>6894.4</v>
      </c>
      <c r="AB318" s="1" t="n">
        <v>147541</v>
      </c>
      <c r="AC318" s="1" t="n">
        <v>0</v>
      </c>
      <c r="AD318" s="1" t="n">
        <v>187579.7287</v>
      </c>
      <c r="AE318" s="1" t="n">
        <v>0</v>
      </c>
      <c r="AF318" s="1" t="n">
        <v>198718.5709</v>
      </c>
      <c r="AG318" s="1" t="n">
        <v>11138.8422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10828343553</v>
      </c>
      <c r="AN318" s="1" t="n">
        <v>2.716101966576</v>
      </c>
      <c r="AO318" s="1" t="b">
        <f aca="false">FALSE()</f>
        <v>0</v>
      </c>
      <c r="AP318" s="1" t="n">
        <v>0</v>
      </c>
      <c r="AQ318" s="1" t="n">
        <v>-0.810828343553</v>
      </c>
      <c r="AR318" s="1" t="n">
        <v>2.716101966576</v>
      </c>
      <c r="AS318" s="1" t="n">
        <v>20</v>
      </c>
      <c r="AT318" s="1" t="n">
        <v>3</v>
      </c>
      <c r="AV318" s="1" t="s">
        <v>180</v>
      </c>
      <c r="AW318" s="1" t="s">
        <v>181</v>
      </c>
      <c r="AZ318" s="1" t="s">
        <v>182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770</v>
      </c>
      <c r="BG318" s="1" t="s">
        <v>184</v>
      </c>
      <c r="BH318" s="1" t="n">
        <v>171</v>
      </c>
      <c r="BI318" s="1" t="n">
        <v>10</v>
      </c>
      <c r="BJ318" s="13" t="n">
        <v>45712</v>
      </c>
      <c r="BK318" s="13" t="n">
        <v>45739</v>
      </c>
      <c r="BL318" s="1" t="n">
        <v>770</v>
      </c>
      <c r="BN318" s="1" t="b">
        <f aca="false">TRUE()</f>
        <v>1</v>
      </c>
      <c r="BO318" s="1" t="s">
        <v>724</v>
      </c>
      <c r="BR318" s="13" t="n">
        <v>45712</v>
      </c>
      <c r="BS318" s="13" t="n">
        <v>45739</v>
      </c>
      <c r="BT318" s="1" t="n">
        <v>0</v>
      </c>
      <c r="BU318" s="1" t="n">
        <v>48.4</v>
      </c>
      <c r="BV318" s="1" t="b">
        <f aca="false">FALSE()</f>
        <v>0</v>
      </c>
      <c r="BW318" s="1" t="n">
        <v>0</v>
      </c>
      <c r="BX318" s="1" t="s">
        <v>186</v>
      </c>
      <c r="BY318" s="1" t="n">
        <v>28</v>
      </c>
      <c r="BZ318" s="1" t="n">
        <v>28</v>
      </c>
      <c r="CA318" s="1" t="n">
        <v>0.132442396313</v>
      </c>
      <c r="CB318" s="1" t="n">
        <v>2122</v>
      </c>
      <c r="CC318" s="1" t="n">
        <v>0</v>
      </c>
      <c r="CD318" s="1" t="n">
        <v>1963.5084</v>
      </c>
      <c r="CE318" s="1" t="n">
        <v>0</v>
      </c>
      <c r="CF318" s="1" t="n">
        <v>1963.5084</v>
      </c>
      <c r="CG318" s="1" t="n">
        <v>0</v>
      </c>
      <c r="CH318" s="1" t="n">
        <v>194.09</v>
      </c>
      <c r="CI318" s="1" t="n">
        <v>1547.98</v>
      </c>
      <c r="CJ318" s="1" t="n">
        <v>1742.07</v>
      </c>
      <c r="CK318" s="1" t="n">
        <v>0.346368205083</v>
      </c>
      <c r="CL318" s="1"/>
      <c r="CM318" s="1" t="n">
        <v>0</v>
      </c>
      <c r="CN318" s="1" t="n">
        <v>0.346368205083</v>
      </c>
      <c r="CO318" s="1" t="n">
        <v>1742.07</v>
      </c>
      <c r="CP318" s="1" t="n">
        <v>194.09</v>
      </c>
      <c r="CQ318" s="1" t="n">
        <v>1547.98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2135</v>
      </c>
      <c r="CZ318" s="1" t="n">
        <v>3</v>
      </c>
      <c r="DA318" s="1" t="n">
        <v>2</v>
      </c>
      <c r="DB318" s="1" t="s">
        <v>187</v>
      </c>
      <c r="DC318" s="1" t="n">
        <v>3</v>
      </c>
      <c r="DD318" s="1" t="s">
        <v>184</v>
      </c>
      <c r="DE318" s="1" t="n">
        <v>2.6</v>
      </c>
      <c r="DF318" s="1" t="n">
        <v>0</v>
      </c>
      <c r="DG318" s="1" t="n">
        <v>0</v>
      </c>
      <c r="DH318" s="1" t="n">
        <v>2477</v>
      </c>
      <c r="DI318" s="1" t="n">
        <v>1</v>
      </c>
      <c r="DJ318" s="1" t="n">
        <v>387</v>
      </c>
      <c r="DK318" s="1" t="s">
        <v>189</v>
      </c>
      <c r="DL318" s="1" t="n">
        <v>2</v>
      </c>
      <c r="DM318" s="1" t="n">
        <v>500</v>
      </c>
      <c r="DN318" s="1" t="n">
        <v>100</v>
      </c>
      <c r="DO318" s="1" t="n">
        <v>500</v>
      </c>
      <c r="DP318" s="13" t="n">
        <v>45712</v>
      </c>
      <c r="DQ318" s="13" t="n">
        <v>45739</v>
      </c>
      <c r="DR318" s="1" t="n">
        <v>918</v>
      </c>
      <c r="DS318" s="1" t="b">
        <f aca="false">TRUE()</f>
        <v>1</v>
      </c>
      <c r="DT318" s="1" t="s">
        <v>190</v>
      </c>
      <c r="DU318" s="1" t="s">
        <v>190</v>
      </c>
      <c r="DV318" s="1" t="s">
        <v>184</v>
      </c>
      <c r="DW318" s="1" t="n">
        <v>142296</v>
      </c>
      <c r="DX318" s="1" t="n">
        <v>0</v>
      </c>
      <c r="DY318" s="1" t="n">
        <v>770</v>
      </c>
      <c r="DZ318" s="1" t="s">
        <v>728</v>
      </c>
      <c r="EA318" s="1" t="n">
        <v>32</v>
      </c>
      <c r="EB318" s="1" t="s">
        <v>192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315</v>
      </c>
      <c r="EI318" s="13" t="n">
        <v>45712</v>
      </c>
      <c r="EJ318" s="13" t="n">
        <v>45739</v>
      </c>
      <c r="EK318" s="13" t="n">
        <v>45712</v>
      </c>
      <c r="EL318" s="1" t="n">
        <v>0</v>
      </c>
      <c r="EM318" s="1" t="n">
        <v>648</v>
      </c>
      <c r="EN318" s="1" t="n">
        <v>0</v>
      </c>
      <c r="EO318" s="1" t="n">
        <v>0</v>
      </c>
      <c r="EP318" s="1" t="n">
        <v>1</v>
      </c>
      <c r="EQ318" s="1" t="s">
        <v>193</v>
      </c>
      <c r="ER318" s="1" t="n">
        <v>0</v>
      </c>
      <c r="ES318" s="1" t="s">
        <v>194</v>
      </c>
      <c r="ET318" s="1" t="n">
        <v>0</v>
      </c>
      <c r="EU318" s="1" t="n">
        <v>0.918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8262</v>
      </c>
      <c r="FE318" s="1" t="n">
        <v>0.8262</v>
      </c>
      <c r="FF318" s="1" t="n">
        <v>648</v>
      </c>
      <c r="FG318" s="1" t="n">
        <v>0</v>
      </c>
      <c r="FH318" s="1" t="n">
        <v>535.3776</v>
      </c>
      <c r="FI318" s="1" t="n">
        <v>0</v>
      </c>
      <c r="FJ318" s="1" t="n">
        <v>535.3776</v>
      </c>
      <c r="FK318" s="1" t="n">
        <v>0</v>
      </c>
      <c r="FL318" s="1" t="s">
        <v>195</v>
      </c>
      <c r="FM318" s="1" t="b">
        <f aca="false">FALSE()</f>
        <v>0</v>
      </c>
      <c r="FN318" s="14" t="n">
        <v>2150.4</v>
      </c>
      <c r="FO318" s="15" t="n">
        <f aca="false">CJ318/FN318</f>
        <v>0.810114397321429</v>
      </c>
      <c r="FP318" s="15" t="n">
        <f aca="false">FO318/CB318*EM318</f>
        <v>0.247386488908711</v>
      </c>
      <c r="FQ318" s="1" t="str">
        <f aca="false">BO318</f>
        <v>171</v>
      </c>
      <c r="FR318" s="16" t="n">
        <f aca="false">FP318*FN318</f>
        <v>531.979905749293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29</v>
      </c>
      <c r="D319" s="1" t="n">
        <v>506</v>
      </c>
      <c r="E319" s="1" t="s">
        <v>175</v>
      </c>
      <c r="G319" s="13" t="n">
        <v>45712</v>
      </c>
      <c r="H319" s="13" t="n">
        <v>45739</v>
      </c>
      <c r="I319" s="1" t="s">
        <v>176</v>
      </c>
      <c r="J319" s="1" t="n">
        <v>15</v>
      </c>
      <c r="K319" s="1" t="n">
        <v>85</v>
      </c>
      <c r="L319" s="1" t="n">
        <v>0</v>
      </c>
      <c r="M319" s="1" t="s">
        <v>177</v>
      </c>
      <c r="N319" s="1" t="b">
        <f aca="false">FALSE()</f>
        <v>0</v>
      </c>
      <c r="O319" s="1" t="n">
        <v>186276.63</v>
      </c>
      <c r="P319" s="1" t="n">
        <v>27646.76</v>
      </c>
      <c r="Q319" s="1" t="n">
        <v>156664.95</v>
      </c>
      <c r="R319" s="1" t="n">
        <v>0</v>
      </c>
      <c r="S319" s="1" t="n">
        <v>156664.95</v>
      </c>
      <c r="T319" s="1" t="n">
        <v>86.6242</v>
      </c>
      <c r="U319" s="1" t="s">
        <v>178</v>
      </c>
      <c r="V319" s="1" t="n">
        <v>362.67820056</v>
      </c>
      <c r="W319" s="1" t="n">
        <v>6967.9</v>
      </c>
      <c r="X319" s="1" t="n">
        <v>0</v>
      </c>
      <c r="Y319" s="1" t="n">
        <v>6894.4</v>
      </c>
      <c r="Z319" s="1" t="n">
        <v>6894.4</v>
      </c>
      <c r="AA319" s="1" t="n">
        <v>6894.4</v>
      </c>
      <c r="AB319" s="1" t="n">
        <v>147541</v>
      </c>
      <c r="AC319" s="1" t="n">
        <v>0</v>
      </c>
      <c r="AD319" s="1" t="n">
        <v>187579.7287</v>
      </c>
      <c r="AE319" s="1" t="n">
        <v>0</v>
      </c>
      <c r="AF319" s="1" t="n">
        <v>198718.5709</v>
      </c>
      <c r="AG319" s="1" t="n">
        <v>11138.8422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10828343553</v>
      </c>
      <c r="AN319" s="1" t="n">
        <v>2.716101966576</v>
      </c>
      <c r="AO319" s="1" t="b">
        <f aca="false">FALSE()</f>
        <v>0</v>
      </c>
      <c r="AP319" s="1" t="n">
        <v>0</v>
      </c>
      <c r="AQ319" s="1" t="n">
        <v>-0.810828343553</v>
      </c>
      <c r="AR319" s="1" t="n">
        <v>2.716101966576</v>
      </c>
      <c r="AS319" s="1" t="n">
        <v>20</v>
      </c>
      <c r="AT319" s="1" t="n">
        <v>3</v>
      </c>
      <c r="AV319" s="1" t="s">
        <v>180</v>
      </c>
      <c r="AW319" s="1" t="s">
        <v>181</v>
      </c>
      <c r="AZ319" s="1" t="s">
        <v>182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771</v>
      </c>
      <c r="BG319" s="1" t="s">
        <v>184</v>
      </c>
      <c r="BH319" s="1" t="n">
        <v>172</v>
      </c>
      <c r="BI319" s="1" t="n">
        <v>10</v>
      </c>
      <c r="BJ319" s="13" t="n">
        <v>45712</v>
      </c>
      <c r="BK319" s="13" t="n">
        <v>45739</v>
      </c>
      <c r="BL319" s="1" t="n">
        <v>771</v>
      </c>
      <c r="BN319" s="1" t="b">
        <f aca="false">TRUE()</f>
        <v>1</v>
      </c>
      <c r="BO319" s="1" t="s">
        <v>730</v>
      </c>
      <c r="BR319" s="13" t="n">
        <v>45712</v>
      </c>
      <c r="BS319" s="13" t="n">
        <v>45739</v>
      </c>
      <c r="BT319" s="1" t="n">
        <v>0</v>
      </c>
      <c r="BU319" s="1" t="n">
        <v>71.9</v>
      </c>
      <c r="BV319" s="1" t="b">
        <f aca="false">FALSE()</f>
        <v>0</v>
      </c>
      <c r="BW319" s="1" t="n">
        <v>0</v>
      </c>
      <c r="BX319" s="1" t="s">
        <v>186</v>
      </c>
      <c r="BY319" s="1" t="n">
        <v>28</v>
      </c>
      <c r="BZ319" s="1" t="n">
        <v>28</v>
      </c>
      <c r="CA319" s="1" t="n">
        <v>0.132442396313</v>
      </c>
      <c r="CB319" s="1" t="n">
        <v>597</v>
      </c>
      <c r="CC319" s="1" t="n">
        <v>0</v>
      </c>
      <c r="CD319" s="1" t="n">
        <v>612.873</v>
      </c>
      <c r="CE319" s="1" t="n">
        <v>0</v>
      </c>
      <c r="CF319" s="1" t="n">
        <v>612.873</v>
      </c>
      <c r="CG319" s="1" t="n">
        <v>0</v>
      </c>
      <c r="CH319" s="1" t="n">
        <v>288.32</v>
      </c>
      <c r="CI319" s="1" t="n">
        <v>483.17</v>
      </c>
      <c r="CJ319" s="1" t="n">
        <v>771.49</v>
      </c>
      <c r="CK319" s="1" t="n">
        <v>-0.598629899123</v>
      </c>
      <c r="CL319" s="1"/>
      <c r="CM319" s="1" t="n">
        <v>0</v>
      </c>
      <c r="CN319" s="1" t="n">
        <v>-0.598629899123</v>
      </c>
      <c r="CO319" s="1" t="n">
        <v>771.49</v>
      </c>
      <c r="CP319" s="1" t="n">
        <v>288.32</v>
      </c>
      <c r="CQ319" s="1" t="n">
        <v>483.17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2136</v>
      </c>
      <c r="CZ319" s="1" t="n">
        <v>1</v>
      </c>
      <c r="DA319" s="1" t="n">
        <v>8</v>
      </c>
      <c r="DB319" s="1" t="s">
        <v>196</v>
      </c>
      <c r="DC319" s="1" t="n">
        <v>1</v>
      </c>
      <c r="DD319" s="1" t="s">
        <v>184</v>
      </c>
      <c r="DE319" s="1" t="n">
        <v>2.6</v>
      </c>
      <c r="DF319" s="1" t="n">
        <v>0</v>
      </c>
      <c r="DG319" s="1" t="n">
        <v>0</v>
      </c>
      <c r="DH319" s="1" t="n">
        <v>2478</v>
      </c>
      <c r="DI319" s="1" t="n">
        <v>1</v>
      </c>
      <c r="DJ319" s="1" t="n">
        <v>387</v>
      </c>
      <c r="DK319" s="1" t="s">
        <v>189</v>
      </c>
      <c r="DL319" s="1" t="n">
        <v>2</v>
      </c>
      <c r="DM319" s="1" t="n">
        <v>500</v>
      </c>
      <c r="DN319" s="1" t="n">
        <v>100</v>
      </c>
      <c r="DO319" s="1" t="n">
        <v>600</v>
      </c>
      <c r="DP319" s="13" t="n">
        <v>45712</v>
      </c>
      <c r="DQ319" s="13" t="n">
        <v>45739</v>
      </c>
      <c r="DR319" s="1" t="n">
        <v>1102</v>
      </c>
      <c r="DS319" s="1" t="b">
        <f aca="false">TRUE()</f>
        <v>1</v>
      </c>
      <c r="DT319" s="1" t="s">
        <v>190</v>
      </c>
      <c r="DU319" s="1" t="s">
        <v>190</v>
      </c>
      <c r="DV319" s="1" t="s">
        <v>184</v>
      </c>
      <c r="DW319" s="1" t="n">
        <v>142297</v>
      </c>
      <c r="DX319" s="1" t="n">
        <v>0</v>
      </c>
      <c r="DY319" s="1" t="n">
        <v>771</v>
      </c>
      <c r="DZ319" s="1" t="s">
        <v>731</v>
      </c>
      <c r="EA319" s="1" t="n">
        <v>32</v>
      </c>
      <c r="EB319" s="1" t="s">
        <v>192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315</v>
      </c>
      <c r="EI319" s="13" t="n">
        <v>45712</v>
      </c>
      <c r="EJ319" s="13" t="n">
        <v>45739</v>
      </c>
      <c r="EK319" s="13" t="n">
        <v>45712</v>
      </c>
      <c r="EL319" s="1" t="n">
        <v>0</v>
      </c>
      <c r="EM319" s="1" t="n">
        <v>88</v>
      </c>
      <c r="EN319" s="1" t="n">
        <v>0</v>
      </c>
      <c r="EO319" s="1" t="n">
        <v>0</v>
      </c>
      <c r="EP319" s="1" t="n">
        <v>1</v>
      </c>
      <c r="EQ319" s="1" t="s">
        <v>193</v>
      </c>
      <c r="ER319" s="1" t="n">
        <v>0</v>
      </c>
      <c r="ES319" s="1" t="s">
        <v>194</v>
      </c>
      <c r="ET319" s="1" t="n">
        <v>0</v>
      </c>
      <c r="EU319" s="1" t="n">
        <v>1.102</v>
      </c>
      <c r="EV319" s="1" t="n">
        <v>1</v>
      </c>
      <c r="EW319" s="1" t="n">
        <v>0.9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9918</v>
      </c>
      <c r="FE319" s="1" t="n">
        <v>0.9918</v>
      </c>
      <c r="FF319" s="1" t="n">
        <v>88</v>
      </c>
      <c r="FG319" s="1" t="n">
        <v>0</v>
      </c>
      <c r="FH319" s="1" t="n">
        <v>87.2784</v>
      </c>
      <c r="FI319" s="1" t="n">
        <v>0</v>
      </c>
      <c r="FJ319" s="1" t="n">
        <v>87.2784</v>
      </c>
      <c r="FK319" s="1" t="n">
        <v>0</v>
      </c>
      <c r="FL319" s="1" t="s">
        <v>195</v>
      </c>
      <c r="FM319" s="1" t="b">
        <f aca="false">FALSE()</f>
        <v>0</v>
      </c>
      <c r="FN319" s="14" t="n">
        <v>2150.4</v>
      </c>
      <c r="FO319" s="15" t="n">
        <f aca="false">CJ319/FN319</f>
        <v>0.358765811011905</v>
      </c>
      <c r="FP319" s="15" t="n">
        <f aca="false">FO319/CB319*EM319</f>
        <v>0.0528834026282205</v>
      </c>
      <c r="FQ319" s="1" t="str">
        <f aca="false">BO319</f>
        <v>172</v>
      </c>
      <c r="FR319" s="16" t="n">
        <f aca="false">FP319*FN319</f>
        <v>113.720469011725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29</v>
      </c>
      <c r="D320" s="1" t="n">
        <v>506</v>
      </c>
      <c r="E320" s="1" t="s">
        <v>175</v>
      </c>
      <c r="G320" s="13" t="n">
        <v>45712</v>
      </c>
      <c r="H320" s="13" t="n">
        <v>45739</v>
      </c>
      <c r="I320" s="1" t="s">
        <v>176</v>
      </c>
      <c r="J320" s="1" t="n">
        <v>15</v>
      </c>
      <c r="K320" s="1" t="n">
        <v>85</v>
      </c>
      <c r="L320" s="1" t="n">
        <v>0</v>
      </c>
      <c r="M320" s="1" t="s">
        <v>177</v>
      </c>
      <c r="N320" s="1" t="b">
        <f aca="false">FALSE()</f>
        <v>0</v>
      </c>
      <c r="O320" s="1" t="n">
        <v>186276.63</v>
      </c>
      <c r="P320" s="1" t="n">
        <v>27646.76</v>
      </c>
      <c r="Q320" s="1" t="n">
        <v>156664.95</v>
      </c>
      <c r="R320" s="1" t="n">
        <v>0</v>
      </c>
      <c r="S320" s="1" t="n">
        <v>156664.95</v>
      </c>
      <c r="T320" s="1" t="n">
        <v>86.6242</v>
      </c>
      <c r="U320" s="1" t="s">
        <v>178</v>
      </c>
      <c r="V320" s="1" t="n">
        <v>362.67820056</v>
      </c>
      <c r="W320" s="1" t="n">
        <v>6967.9</v>
      </c>
      <c r="X320" s="1" t="n">
        <v>0</v>
      </c>
      <c r="Y320" s="1" t="n">
        <v>6894.4</v>
      </c>
      <c r="Z320" s="1" t="n">
        <v>6894.4</v>
      </c>
      <c r="AA320" s="1" t="n">
        <v>6894.4</v>
      </c>
      <c r="AB320" s="1" t="n">
        <v>147541</v>
      </c>
      <c r="AC320" s="1" t="n">
        <v>0</v>
      </c>
      <c r="AD320" s="1" t="n">
        <v>187579.7287</v>
      </c>
      <c r="AE320" s="1" t="n">
        <v>0</v>
      </c>
      <c r="AF320" s="1" t="n">
        <v>198718.5709</v>
      </c>
      <c r="AG320" s="1" t="n">
        <v>11138.8422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10828343553</v>
      </c>
      <c r="AN320" s="1" t="n">
        <v>2.716101966576</v>
      </c>
      <c r="AO320" s="1" t="b">
        <f aca="false">FALSE()</f>
        <v>0</v>
      </c>
      <c r="AP320" s="1" t="n">
        <v>0</v>
      </c>
      <c r="AQ320" s="1" t="n">
        <v>-0.810828343553</v>
      </c>
      <c r="AR320" s="1" t="n">
        <v>2.716101966576</v>
      </c>
      <c r="AS320" s="1" t="n">
        <v>20</v>
      </c>
      <c r="AT320" s="1" t="n">
        <v>3</v>
      </c>
      <c r="AV320" s="1" t="s">
        <v>180</v>
      </c>
      <c r="AW320" s="1" t="s">
        <v>181</v>
      </c>
      <c r="AZ320" s="1" t="s">
        <v>182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771</v>
      </c>
      <c r="BG320" s="1" t="s">
        <v>184</v>
      </c>
      <c r="BH320" s="1" t="n">
        <v>172</v>
      </c>
      <c r="BI320" s="1" t="n">
        <v>10</v>
      </c>
      <c r="BJ320" s="13" t="n">
        <v>45712</v>
      </c>
      <c r="BK320" s="13" t="n">
        <v>45739</v>
      </c>
      <c r="BL320" s="1" t="n">
        <v>771</v>
      </c>
      <c r="BN320" s="1" t="b">
        <f aca="false">TRUE()</f>
        <v>1</v>
      </c>
      <c r="BO320" s="1" t="s">
        <v>730</v>
      </c>
      <c r="BR320" s="13" t="n">
        <v>45712</v>
      </c>
      <c r="BS320" s="13" t="n">
        <v>45739</v>
      </c>
      <c r="BT320" s="1" t="n">
        <v>0</v>
      </c>
      <c r="BU320" s="1" t="n">
        <v>71.9</v>
      </c>
      <c r="BV320" s="1" t="b">
        <f aca="false">FALSE()</f>
        <v>0</v>
      </c>
      <c r="BW320" s="1" t="n">
        <v>0</v>
      </c>
      <c r="BX320" s="1" t="s">
        <v>186</v>
      </c>
      <c r="BY320" s="1" t="n">
        <v>28</v>
      </c>
      <c r="BZ320" s="1" t="n">
        <v>28</v>
      </c>
      <c r="CA320" s="1" t="n">
        <v>0.132442396313</v>
      </c>
      <c r="CB320" s="1" t="n">
        <v>597</v>
      </c>
      <c r="CC320" s="1" t="n">
        <v>0</v>
      </c>
      <c r="CD320" s="1" t="n">
        <v>612.873</v>
      </c>
      <c r="CE320" s="1" t="n">
        <v>0</v>
      </c>
      <c r="CF320" s="1" t="n">
        <v>612.873</v>
      </c>
      <c r="CG320" s="1" t="n">
        <v>0</v>
      </c>
      <c r="CH320" s="1" t="n">
        <v>288.32</v>
      </c>
      <c r="CI320" s="1" t="n">
        <v>483.17</v>
      </c>
      <c r="CJ320" s="1" t="n">
        <v>771.49</v>
      </c>
      <c r="CK320" s="1" t="n">
        <v>-0.598629899123</v>
      </c>
      <c r="CL320" s="1"/>
      <c r="CM320" s="1" t="n">
        <v>0</v>
      </c>
      <c r="CN320" s="1" t="n">
        <v>-0.598629899123</v>
      </c>
      <c r="CO320" s="1" t="n">
        <v>771.49</v>
      </c>
      <c r="CP320" s="1" t="n">
        <v>288.32</v>
      </c>
      <c r="CQ320" s="1" t="n">
        <v>483.17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2137</v>
      </c>
      <c r="CZ320" s="1" t="n">
        <v>2</v>
      </c>
      <c r="DA320" s="1" t="n">
        <v>8</v>
      </c>
      <c r="DB320" s="1" t="s">
        <v>196</v>
      </c>
      <c r="DC320" s="1" t="n">
        <v>2</v>
      </c>
      <c r="DD320" s="1" t="s">
        <v>184</v>
      </c>
      <c r="DE320" s="1" t="n">
        <v>2.6</v>
      </c>
      <c r="DF320" s="1" t="n">
        <v>0</v>
      </c>
      <c r="DG320" s="1" t="n">
        <v>0</v>
      </c>
      <c r="DH320" s="1" t="n">
        <v>2479</v>
      </c>
      <c r="DI320" s="1" t="n">
        <v>1</v>
      </c>
      <c r="DJ320" s="1" t="n">
        <v>387</v>
      </c>
      <c r="DK320" s="1" t="s">
        <v>189</v>
      </c>
      <c r="DL320" s="1" t="n">
        <v>2</v>
      </c>
      <c r="DM320" s="1" t="n">
        <v>500</v>
      </c>
      <c r="DN320" s="1" t="n">
        <v>100</v>
      </c>
      <c r="DO320" s="1" t="n">
        <v>900</v>
      </c>
      <c r="DP320" s="13" t="n">
        <v>45712</v>
      </c>
      <c r="DQ320" s="13" t="n">
        <v>45739</v>
      </c>
      <c r="DR320" s="1" t="n">
        <v>1653</v>
      </c>
      <c r="DS320" s="1" t="b">
        <f aca="false">TRUE()</f>
        <v>1</v>
      </c>
      <c r="DT320" s="1" t="s">
        <v>190</v>
      </c>
      <c r="DU320" s="1" t="s">
        <v>190</v>
      </c>
      <c r="DV320" s="1" t="s">
        <v>184</v>
      </c>
      <c r="DW320" s="1" t="n">
        <v>142298</v>
      </c>
      <c r="DX320" s="1" t="n">
        <v>0</v>
      </c>
      <c r="DY320" s="1" t="n">
        <v>771</v>
      </c>
      <c r="DZ320" s="1" t="s">
        <v>732</v>
      </c>
      <c r="EA320" s="1" t="n">
        <v>32</v>
      </c>
      <c r="EB320" s="1" t="s">
        <v>192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315</v>
      </c>
      <c r="EI320" s="13" t="n">
        <v>45712</v>
      </c>
      <c r="EJ320" s="13" t="n">
        <v>45739</v>
      </c>
      <c r="EK320" s="13" t="n">
        <v>45712</v>
      </c>
      <c r="EL320" s="1" t="n">
        <v>0</v>
      </c>
      <c r="EM320" s="1" t="n">
        <v>22</v>
      </c>
      <c r="EN320" s="1" t="n">
        <v>0</v>
      </c>
      <c r="EO320" s="1" t="n">
        <v>0</v>
      </c>
      <c r="EP320" s="1" t="n">
        <v>1</v>
      </c>
      <c r="EQ320" s="1" t="s">
        <v>193</v>
      </c>
      <c r="ER320" s="1" t="n">
        <v>0</v>
      </c>
      <c r="ES320" s="1" t="s">
        <v>194</v>
      </c>
      <c r="ET320" s="1" t="n">
        <v>0</v>
      </c>
      <c r="EU320" s="1" t="n">
        <v>1.653</v>
      </c>
      <c r="EV320" s="1" t="n">
        <v>1</v>
      </c>
      <c r="EW320" s="1" t="n">
        <v>0.9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1.4877</v>
      </c>
      <c r="FE320" s="1" t="n">
        <v>1.4877</v>
      </c>
      <c r="FF320" s="1" t="n">
        <v>22</v>
      </c>
      <c r="FG320" s="1" t="n">
        <v>0</v>
      </c>
      <c r="FH320" s="1" t="n">
        <v>32.7294</v>
      </c>
      <c r="FI320" s="1" t="n">
        <v>0</v>
      </c>
      <c r="FJ320" s="1" t="n">
        <v>32.7294</v>
      </c>
      <c r="FK320" s="1" t="n">
        <v>0</v>
      </c>
      <c r="FL320" s="1" t="s">
        <v>195</v>
      </c>
      <c r="FM320" s="1" t="b">
        <f aca="false">FALSE()</f>
        <v>0</v>
      </c>
      <c r="FN320" s="14" t="n">
        <v>2150.4</v>
      </c>
      <c r="FO320" s="15" t="n">
        <f aca="false">CJ320/FN320</f>
        <v>0.358765811011905</v>
      </c>
      <c r="FP320" s="15" t="n">
        <f aca="false">FO320/CB320*EM320</f>
        <v>0.0132208506570551</v>
      </c>
      <c r="FQ320" s="1" t="str">
        <f aca="false">BO320</f>
        <v>172</v>
      </c>
      <c r="FR320" s="16" t="n">
        <f aca="false">FP320*FN320</f>
        <v>28.4301172529313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29</v>
      </c>
      <c r="D321" s="1" t="n">
        <v>506</v>
      </c>
      <c r="E321" s="1" t="s">
        <v>175</v>
      </c>
      <c r="G321" s="13" t="n">
        <v>45712</v>
      </c>
      <c r="H321" s="13" t="n">
        <v>45739</v>
      </c>
      <c r="I321" s="1" t="s">
        <v>176</v>
      </c>
      <c r="J321" s="1" t="n">
        <v>15</v>
      </c>
      <c r="K321" s="1" t="n">
        <v>85</v>
      </c>
      <c r="L321" s="1" t="n">
        <v>0</v>
      </c>
      <c r="M321" s="1" t="s">
        <v>177</v>
      </c>
      <c r="N321" s="1" t="b">
        <f aca="false">FALSE()</f>
        <v>0</v>
      </c>
      <c r="O321" s="1" t="n">
        <v>186276.63</v>
      </c>
      <c r="P321" s="1" t="n">
        <v>27646.76</v>
      </c>
      <c r="Q321" s="1" t="n">
        <v>156664.95</v>
      </c>
      <c r="R321" s="1" t="n">
        <v>0</v>
      </c>
      <c r="S321" s="1" t="n">
        <v>156664.95</v>
      </c>
      <c r="T321" s="1" t="n">
        <v>86.6242</v>
      </c>
      <c r="U321" s="1" t="s">
        <v>178</v>
      </c>
      <c r="V321" s="1" t="n">
        <v>362.67820056</v>
      </c>
      <c r="W321" s="1" t="n">
        <v>6967.9</v>
      </c>
      <c r="X321" s="1" t="n">
        <v>0</v>
      </c>
      <c r="Y321" s="1" t="n">
        <v>6894.4</v>
      </c>
      <c r="Z321" s="1" t="n">
        <v>6894.4</v>
      </c>
      <c r="AA321" s="1" t="n">
        <v>6894.4</v>
      </c>
      <c r="AB321" s="1" t="n">
        <v>147541</v>
      </c>
      <c r="AC321" s="1" t="n">
        <v>0</v>
      </c>
      <c r="AD321" s="1" t="n">
        <v>187579.7287</v>
      </c>
      <c r="AE321" s="1" t="n">
        <v>0</v>
      </c>
      <c r="AF321" s="1" t="n">
        <v>198718.5709</v>
      </c>
      <c r="AG321" s="1" t="n">
        <v>11138.8422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10828343553</v>
      </c>
      <c r="AN321" s="1" t="n">
        <v>2.716101966576</v>
      </c>
      <c r="AO321" s="1" t="b">
        <f aca="false">FALSE()</f>
        <v>0</v>
      </c>
      <c r="AP321" s="1" t="n">
        <v>0</v>
      </c>
      <c r="AQ321" s="1" t="n">
        <v>-0.810828343553</v>
      </c>
      <c r="AR321" s="1" t="n">
        <v>2.716101966576</v>
      </c>
      <c r="AS321" s="1" t="n">
        <v>20</v>
      </c>
      <c r="AT321" s="1" t="n">
        <v>3</v>
      </c>
      <c r="AV321" s="1" t="s">
        <v>180</v>
      </c>
      <c r="AW321" s="1" t="s">
        <v>181</v>
      </c>
      <c r="AZ321" s="1" t="s">
        <v>182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771</v>
      </c>
      <c r="BG321" s="1" t="s">
        <v>184</v>
      </c>
      <c r="BH321" s="1" t="n">
        <v>172</v>
      </c>
      <c r="BI321" s="1" t="n">
        <v>10</v>
      </c>
      <c r="BJ321" s="13" t="n">
        <v>45712</v>
      </c>
      <c r="BK321" s="13" t="n">
        <v>45739</v>
      </c>
      <c r="BL321" s="1" t="n">
        <v>771</v>
      </c>
      <c r="BN321" s="1" t="b">
        <f aca="false">TRUE()</f>
        <v>1</v>
      </c>
      <c r="BO321" s="1" t="s">
        <v>730</v>
      </c>
      <c r="BR321" s="13" t="n">
        <v>45712</v>
      </c>
      <c r="BS321" s="13" t="n">
        <v>45739</v>
      </c>
      <c r="BT321" s="1" t="n">
        <v>0</v>
      </c>
      <c r="BU321" s="1" t="n">
        <v>71.9</v>
      </c>
      <c r="BV321" s="1" t="b">
        <f aca="false">FALSE()</f>
        <v>0</v>
      </c>
      <c r="BW321" s="1" t="n">
        <v>0</v>
      </c>
      <c r="BX321" s="1" t="s">
        <v>186</v>
      </c>
      <c r="BY321" s="1" t="n">
        <v>28</v>
      </c>
      <c r="BZ321" s="1" t="n">
        <v>28</v>
      </c>
      <c r="CA321" s="1" t="n">
        <v>0.132442396313</v>
      </c>
      <c r="CB321" s="1" t="n">
        <v>597</v>
      </c>
      <c r="CC321" s="1" t="n">
        <v>0</v>
      </c>
      <c r="CD321" s="1" t="n">
        <v>612.873</v>
      </c>
      <c r="CE321" s="1" t="n">
        <v>0</v>
      </c>
      <c r="CF321" s="1" t="n">
        <v>612.873</v>
      </c>
      <c r="CG321" s="1" t="n">
        <v>0</v>
      </c>
      <c r="CH321" s="1" t="n">
        <v>288.32</v>
      </c>
      <c r="CI321" s="1" t="n">
        <v>483.17</v>
      </c>
      <c r="CJ321" s="1" t="n">
        <v>771.49</v>
      </c>
      <c r="CK321" s="1" t="n">
        <v>-0.598629899123</v>
      </c>
      <c r="CL321" s="1"/>
      <c r="CM321" s="1" t="n">
        <v>0</v>
      </c>
      <c r="CN321" s="1" t="n">
        <v>-0.598629899123</v>
      </c>
      <c r="CO321" s="1" t="n">
        <v>771.49</v>
      </c>
      <c r="CP321" s="1" t="n">
        <v>288.32</v>
      </c>
      <c r="CQ321" s="1" t="n">
        <v>483.17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2137</v>
      </c>
      <c r="CZ321" s="1" t="n">
        <v>2</v>
      </c>
      <c r="DA321" s="1" t="n">
        <v>8</v>
      </c>
      <c r="DB321" s="1" t="s">
        <v>196</v>
      </c>
      <c r="DC321" s="1" t="n">
        <v>2</v>
      </c>
      <c r="DD321" s="1" t="s">
        <v>184</v>
      </c>
      <c r="DE321" s="1" t="n">
        <v>2.6</v>
      </c>
      <c r="DF321" s="1" t="n">
        <v>0</v>
      </c>
      <c r="DG321" s="1" t="n">
        <v>0</v>
      </c>
      <c r="DH321" s="1" t="n">
        <v>2480</v>
      </c>
      <c r="DI321" s="1" t="n">
        <v>2</v>
      </c>
      <c r="DJ321" s="1" t="n">
        <v>387</v>
      </c>
      <c r="DK321" s="1" t="s">
        <v>189</v>
      </c>
      <c r="DL321" s="1" t="n">
        <v>2</v>
      </c>
      <c r="DM321" s="1" t="n">
        <v>500</v>
      </c>
      <c r="DN321" s="1" t="n">
        <v>100</v>
      </c>
      <c r="DO321" s="1" t="n">
        <v>400</v>
      </c>
      <c r="DP321" s="13" t="n">
        <v>45712</v>
      </c>
      <c r="DQ321" s="13" t="n">
        <v>45739</v>
      </c>
      <c r="DR321" s="1" t="n">
        <v>735</v>
      </c>
      <c r="DS321" s="1" t="b">
        <f aca="false">TRUE()</f>
        <v>1</v>
      </c>
      <c r="DT321" s="1" t="s">
        <v>190</v>
      </c>
      <c r="DU321" s="1" t="s">
        <v>190</v>
      </c>
      <c r="DV321" s="1" t="s">
        <v>184</v>
      </c>
      <c r="DW321" s="1" t="n">
        <v>142299</v>
      </c>
      <c r="DX321" s="1" t="n">
        <v>0</v>
      </c>
      <c r="DY321" s="1" t="n">
        <v>771</v>
      </c>
      <c r="DZ321" s="1" t="s">
        <v>733</v>
      </c>
      <c r="EA321" s="1" t="n">
        <v>32</v>
      </c>
      <c r="EB321" s="1" t="s">
        <v>192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315</v>
      </c>
      <c r="EI321" s="13" t="n">
        <v>45712</v>
      </c>
      <c r="EJ321" s="13" t="n">
        <v>45739</v>
      </c>
      <c r="EK321" s="13" t="n">
        <v>45712</v>
      </c>
      <c r="EL321" s="1" t="n">
        <v>0</v>
      </c>
      <c r="EM321" s="1" t="n">
        <v>198</v>
      </c>
      <c r="EN321" s="1" t="n">
        <v>0</v>
      </c>
      <c r="EO321" s="1" t="n">
        <v>0</v>
      </c>
      <c r="EP321" s="1" t="n">
        <v>1</v>
      </c>
      <c r="EQ321" s="1" t="s">
        <v>193</v>
      </c>
      <c r="ER321" s="1" t="n">
        <v>0</v>
      </c>
      <c r="ES321" s="1" t="s">
        <v>194</v>
      </c>
      <c r="ET321" s="1" t="n">
        <v>0</v>
      </c>
      <c r="EU321" s="1" t="n">
        <v>0.735</v>
      </c>
      <c r="EV321" s="1" t="n">
        <v>1</v>
      </c>
      <c r="EW321" s="1" t="n">
        <v>0.9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6615</v>
      </c>
      <c r="FE321" s="1" t="n">
        <v>0.6615</v>
      </c>
      <c r="FF321" s="1" t="n">
        <v>198</v>
      </c>
      <c r="FG321" s="1" t="n">
        <v>0</v>
      </c>
      <c r="FH321" s="1" t="n">
        <v>130.977</v>
      </c>
      <c r="FI321" s="1" t="n">
        <v>0</v>
      </c>
      <c r="FJ321" s="1" t="n">
        <v>130.977</v>
      </c>
      <c r="FK321" s="1" t="n">
        <v>0</v>
      </c>
      <c r="FL321" s="1" t="s">
        <v>195</v>
      </c>
      <c r="FM321" s="1" t="b">
        <f aca="false">FALSE()</f>
        <v>0</v>
      </c>
      <c r="FN321" s="14" t="n">
        <v>2150.4</v>
      </c>
      <c r="FO321" s="15" t="n">
        <f aca="false">CJ321/FN321</f>
        <v>0.358765811011905</v>
      </c>
      <c r="FP321" s="15" t="n">
        <f aca="false">FO321/CB321*EM321</f>
        <v>0.118987655913496</v>
      </c>
      <c r="FQ321" s="1" t="str">
        <f aca="false">BO321</f>
        <v>172</v>
      </c>
      <c r="FR321" s="16" t="n">
        <f aca="false">FP321*FN321</f>
        <v>255.871055276382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29</v>
      </c>
      <c r="D322" s="1" t="n">
        <v>506</v>
      </c>
      <c r="E322" s="1" t="s">
        <v>175</v>
      </c>
      <c r="G322" s="13" t="n">
        <v>45712</v>
      </c>
      <c r="H322" s="13" t="n">
        <v>45739</v>
      </c>
      <c r="I322" s="1" t="s">
        <v>176</v>
      </c>
      <c r="J322" s="1" t="n">
        <v>15</v>
      </c>
      <c r="K322" s="1" t="n">
        <v>85</v>
      </c>
      <c r="L322" s="1" t="n">
        <v>0</v>
      </c>
      <c r="M322" s="1" t="s">
        <v>177</v>
      </c>
      <c r="N322" s="1" t="b">
        <f aca="false">FALSE()</f>
        <v>0</v>
      </c>
      <c r="O322" s="1" t="n">
        <v>186276.63</v>
      </c>
      <c r="P322" s="1" t="n">
        <v>27646.76</v>
      </c>
      <c r="Q322" s="1" t="n">
        <v>156664.95</v>
      </c>
      <c r="R322" s="1" t="n">
        <v>0</v>
      </c>
      <c r="S322" s="1" t="n">
        <v>156664.95</v>
      </c>
      <c r="T322" s="1" t="n">
        <v>86.6242</v>
      </c>
      <c r="U322" s="1" t="s">
        <v>178</v>
      </c>
      <c r="V322" s="1" t="n">
        <v>362.67820056</v>
      </c>
      <c r="W322" s="1" t="n">
        <v>6967.9</v>
      </c>
      <c r="X322" s="1" t="n">
        <v>0</v>
      </c>
      <c r="Y322" s="1" t="n">
        <v>6894.4</v>
      </c>
      <c r="Z322" s="1" t="n">
        <v>6894.4</v>
      </c>
      <c r="AA322" s="1" t="n">
        <v>6894.4</v>
      </c>
      <c r="AB322" s="1" t="n">
        <v>147541</v>
      </c>
      <c r="AC322" s="1" t="n">
        <v>0</v>
      </c>
      <c r="AD322" s="1" t="n">
        <v>187579.7287</v>
      </c>
      <c r="AE322" s="1" t="n">
        <v>0</v>
      </c>
      <c r="AF322" s="1" t="n">
        <v>198718.5709</v>
      </c>
      <c r="AG322" s="1" t="n">
        <v>11138.8422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10828343553</v>
      </c>
      <c r="AN322" s="1" t="n">
        <v>2.716101966576</v>
      </c>
      <c r="AO322" s="1" t="b">
        <f aca="false">FALSE()</f>
        <v>0</v>
      </c>
      <c r="AP322" s="1" t="n">
        <v>0</v>
      </c>
      <c r="AQ322" s="1" t="n">
        <v>-0.810828343553</v>
      </c>
      <c r="AR322" s="1" t="n">
        <v>2.716101966576</v>
      </c>
      <c r="AS322" s="1" t="n">
        <v>20</v>
      </c>
      <c r="AT322" s="1" t="n">
        <v>3</v>
      </c>
      <c r="AV322" s="1" t="s">
        <v>180</v>
      </c>
      <c r="AW322" s="1" t="s">
        <v>181</v>
      </c>
      <c r="AZ322" s="1" t="s">
        <v>182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771</v>
      </c>
      <c r="BG322" s="1" t="s">
        <v>184</v>
      </c>
      <c r="BH322" s="1" t="n">
        <v>172</v>
      </c>
      <c r="BI322" s="1" t="n">
        <v>10</v>
      </c>
      <c r="BJ322" s="13" t="n">
        <v>45712</v>
      </c>
      <c r="BK322" s="13" t="n">
        <v>45739</v>
      </c>
      <c r="BL322" s="1" t="n">
        <v>771</v>
      </c>
      <c r="BN322" s="1" t="b">
        <f aca="false">TRUE()</f>
        <v>1</v>
      </c>
      <c r="BO322" s="1" t="s">
        <v>730</v>
      </c>
      <c r="BR322" s="13" t="n">
        <v>45712</v>
      </c>
      <c r="BS322" s="13" t="n">
        <v>45739</v>
      </c>
      <c r="BT322" s="1" t="n">
        <v>0</v>
      </c>
      <c r="BU322" s="1" t="n">
        <v>71.9</v>
      </c>
      <c r="BV322" s="1" t="b">
        <f aca="false">FALSE()</f>
        <v>0</v>
      </c>
      <c r="BW322" s="1" t="n">
        <v>0</v>
      </c>
      <c r="BX322" s="1" t="s">
        <v>186</v>
      </c>
      <c r="BY322" s="1" t="n">
        <v>28</v>
      </c>
      <c r="BZ322" s="1" t="n">
        <v>28</v>
      </c>
      <c r="CA322" s="1" t="n">
        <v>0.132442396313</v>
      </c>
      <c r="CB322" s="1" t="n">
        <v>597</v>
      </c>
      <c r="CC322" s="1" t="n">
        <v>0</v>
      </c>
      <c r="CD322" s="1" t="n">
        <v>612.873</v>
      </c>
      <c r="CE322" s="1" t="n">
        <v>0</v>
      </c>
      <c r="CF322" s="1" t="n">
        <v>612.873</v>
      </c>
      <c r="CG322" s="1" t="n">
        <v>0</v>
      </c>
      <c r="CH322" s="1" t="n">
        <v>288.32</v>
      </c>
      <c r="CI322" s="1" t="n">
        <v>483.17</v>
      </c>
      <c r="CJ322" s="1" t="n">
        <v>771.49</v>
      </c>
      <c r="CK322" s="1" t="n">
        <v>-0.598629899123</v>
      </c>
      <c r="CL322" s="1"/>
      <c r="CM322" s="1" t="n">
        <v>0</v>
      </c>
      <c r="CN322" s="1" t="n">
        <v>-0.598629899123</v>
      </c>
      <c r="CO322" s="1" t="n">
        <v>771.49</v>
      </c>
      <c r="CP322" s="1" t="n">
        <v>288.32</v>
      </c>
      <c r="CQ322" s="1" t="n">
        <v>483.17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2138</v>
      </c>
      <c r="CZ322" s="1" t="n">
        <v>3</v>
      </c>
      <c r="DA322" s="1" t="n">
        <v>8</v>
      </c>
      <c r="DB322" s="1" t="s">
        <v>196</v>
      </c>
      <c r="DC322" s="1" t="n">
        <v>3</v>
      </c>
      <c r="DD322" s="1" t="s">
        <v>184</v>
      </c>
      <c r="DE322" s="1" t="n">
        <v>2.6</v>
      </c>
      <c r="DF322" s="1" t="n">
        <v>0</v>
      </c>
      <c r="DG322" s="1" t="n">
        <v>0</v>
      </c>
      <c r="DH322" s="1" t="n">
        <v>2481</v>
      </c>
      <c r="DI322" s="1" t="n">
        <v>1</v>
      </c>
      <c r="DJ322" s="1" t="n">
        <v>387</v>
      </c>
      <c r="DK322" s="1" t="s">
        <v>189</v>
      </c>
      <c r="DL322" s="1" t="n">
        <v>3</v>
      </c>
      <c r="DM322" s="1" t="n">
        <v>500</v>
      </c>
      <c r="DN322" s="1" t="n">
        <v>160</v>
      </c>
      <c r="DO322" s="1" t="n">
        <v>600</v>
      </c>
      <c r="DP322" s="13" t="n">
        <v>45712</v>
      </c>
      <c r="DQ322" s="13" t="n">
        <v>45739</v>
      </c>
      <c r="DR322" s="1" t="n">
        <v>1554</v>
      </c>
      <c r="DS322" s="1" t="b">
        <f aca="false">TRUE()</f>
        <v>1</v>
      </c>
      <c r="DT322" s="1" t="s">
        <v>190</v>
      </c>
      <c r="DU322" s="1" t="s">
        <v>190</v>
      </c>
      <c r="DV322" s="1" t="s">
        <v>184</v>
      </c>
      <c r="DW322" s="1" t="n">
        <v>142300</v>
      </c>
      <c r="DX322" s="1" t="n">
        <v>0</v>
      </c>
      <c r="DY322" s="1" t="n">
        <v>771</v>
      </c>
      <c r="DZ322" s="1" t="s">
        <v>734</v>
      </c>
      <c r="EA322" s="1" t="n">
        <v>32</v>
      </c>
      <c r="EB322" s="1" t="s">
        <v>192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315</v>
      </c>
      <c r="EI322" s="13" t="n">
        <v>45712</v>
      </c>
      <c r="EJ322" s="13" t="n">
        <v>45739</v>
      </c>
      <c r="EK322" s="13" t="n">
        <v>45712</v>
      </c>
      <c r="EL322" s="1" t="n">
        <v>0</v>
      </c>
      <c r="EM322" s="1" t="n">
        <v>185</v>
      </c>
      <c r="EN322" s="1" t="n">
        <v>0</v>
      </c>
      <c r="EO322" s="1" t="n">
        <v>0</v>
      </c>
      <c r="EP322" s="1" t="n">
        <v>1</v>
      </c>
      <c r="EQ322" s="1" t="s">
        <v>193</v>
      </c>
      <c r="ER322" s="1" t="n">
        <v>0</v>
      </c>
      <c r="ES322" s="1" t="s">
        <v>194</v>
      </c>
      <c r="ET322" s="1" t="n">
        <v>0</v>
      </c>
      <c r="EU322" s="1" t="n">
        <v>1.554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1.3986</v>
      </c>
      <c r="FE322" s="1" t="n">
        <v>1.3986</v>
      </c>
      <c r="FF322" s="1" t="n">
        <v>185</v>
      </c>
      <c r="FG322" s="1" t="n">
        <v>0</v>
      </c>
      <c r="FH322" s="1" t="n">
        <v>258.741</v>
      </c>
      <c r="FI322" s="1" t="n">
        <v>0</v>
      </c>
      <c r="FJ322" s="1" t="n">
        <v>258.741</v>
      </c>
      <c r="FK322" s="1" t="n">
        <v>0</v>
      </c>
      <c r="FL322" s="1" t="s">
        <v>195</v>
      </c>
      <c r="FM322" s="1" t="b">
        <f aca="false">FALSE()</f>
        <v>0</v>
      </c>
      <c r="FN322" s="14" t="n">
        <v>2150.4</v>
      </c>
      <c r="FO322" s="15" t="n">
        <f aca="false">CJ322/FN322</f>
        <v>0.358765811011905</v>
      </c>
      <c r="FP322" s="15" t="n">
        <f aca="false">FO322/CB322*EM322</f>
        <v>0.111175335070691</v>
      </c>
      <c r="FQ322" s="1" t="str">
        <f aca="false">BO322</f>
        <v>172</v>
      </c>
      <c r="FR322" s="16" t="n">
        <f aca="false">FP322*FN322</f>
        <v>239.071440536013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29</v>
      </c>
      <c r="D323" s="1" t="n">
        <v>506</v>
      </c>
      <c r="E323" s="1" t="s">
        <v>175</v>
      </c>
      <c r="G323" s="13" t="n">
        <v>45712</v>
      </c>
      <c r="H323" s="13" t="n">
        <v>45739</v>
      </c>
      <c r="I323" s="1" t="s">
        <v>176</v>
      </c>
      <c r="J323" s="1" t="n">
        <v>15</v>
      </c>
      <c r="K323" s="1" t="n">
        <v>85</v>
      </c>
      <c r="L323" s="1" t="n">
        <v>0</v>
      </c>
      <c r="M323" s="1" t="s">
        <v>177</v>
      </c>
      <c r="N323" s="1" t="b">
        <f aca="false">FALSE()</f>
        <v>0</v>
      </c>
      <c r="O323" s="1" t="n">
        <v>186276.63</v>
      </c>
      <c r="P323" s="1" t="n">
        <v>27646.76</v>
      </c>
      <c r="Q323" s="1" t="n">
        <v>156664.95</v>
      </c>
      <c r="R323" s="1" t="n">
        <v>0</v>
      </c>
      <c r="S323" s="1" t="n">
        <v>156664.95</v>
      </c>
      <c r="T323" s="1" t="n">
        <v>86.6242</v>
      </c>
      <c r="U323" s="1" t="s">
        <v>178</v>
      </c>
      <c r="V323" s="1" t="n">
        <v>362.67820056</v>
      </c>
      <c r="W323" s="1" t="n">
        <v>6967.9</v>
      </c>
      <c r="X323" s="1" t="n">
        <v>0</v>
      </c>
      <c r="Y323" s="1" t="n">
        <v>6894.4</v>
      </c>
      <c r="Z323" s="1" t="n">
        <v>6894.4</v>
      </c>
      <c r="AA323" s="1" t="n">
        <v>6894.4</v>
      </c>
      <c r="AB323" s="1" t="n">
        <v>147541</v>
      </c>
      <c r="AC323" s="1" t="n">
        <v>0</v>
      </c>
      <c r="AD323" s="1" t="n">
        <v>187579.7287</v>
      </c>
      <c r="AE323" s="1" t="n">
        <v>0</v>
      </c>
      <c r="AF323" s="1" t="n">
        <v>198718.5709</v>
      </c>
      <c r="AG323" s="1" t="n">
        <v>11138.8422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10828343553</v>
      </c>
      <c r="AN323" s="1" t="n">
        <v>2.716101966576</v>
      </c>
      <c r="AO323" s="1" t="b">
        <f aca="false">FALSE()</f>
        <v>0</v>
      </c>
      <c r="AP323" s="1" t="n">
        <v>0</v>
      </c>
      <c r="AQ323" s="1" t="n">
        <v>-0.810828343553</v>
      </c>
      <c r="AR323" s="1" t="n">
        <v>2.716101966576</v>
      </c>
      <c r="AS323" s="1" t="n">
        <v>20</v>
      </c>
      <c r="AT323" s="1" t="n">
        <v>3</v>
      </c>
      <c r="AV323" s="1" t="s">
        <v>180</v>
      </c>
      <c r="AW323" s="1" t="s">
        <v>181</v>
      </c>
      <c r="AZ323" s="1" t="s">
        <v>182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771</v>
      </c>
      <c r="BG323" s="1" t="s">
        <v>184</v>
      </c>
      <c r="BH323" s="1" t="n">
        <v>172</v>
      </c>
      <c r="BI323" s="1" t="n">
        <v>10</v>
      </c>
      <c r="BJ323" s="13" t="n">
        <v>45712</v>
      </c>
      <c r="BK323" s="13" t="n">
        <v>45739</v>
      </c>
      <c r="BL323" s="1" t="n">
        <v>771</v>
      </c>
      <c r="BN323" s="1" t="b">
        <f aca="false">TRUE()</f>
        <v>1</v>
      </c>
      <c r="BO323" s="1" t="s">
        <v>730</v>
      </c>
      <c r="BR323" s="13" t="n">
        <v>45712</v>
      </c>
      <c r="BS323" s="13" t="n">
        <v>45739</v>
      </c>
      <c r="BT323" s="1" t="n">
        <v>0</v>
      </c>
      <c r="BU323" s="1" t="n">
        <v>71.9</v>
      </c>
      <c r="BV323" s="1" t="b">
        <f aca="false">FALSE()</f>
        <v>0</v>
      </c>
      <c r="BW323" s="1" t="n">
        <v>0</v>
      </c>
      <c r="BX323" s="1" t="s">
        <v>186</v>
      </c>
      <c r="BY323" s="1" t="n">
        <v>28</v>
      </c>
      <c r="BZ323" s="1" t="n">
        <v>28</v>
      </c>
      <c r="CA323" s="1" t="n">
        <v>0.132442396313</v>
      </c>
      <c r="CB323" s="1" t="n">
        <v>597</v>
      </c>
      <c r="CC323" s="1" t="n">
        <v>0</v>
      </c>
      <c r="CD323" s="1" t="n">
        <v>612.873</v>
      </c>
      <c r="CE323" s="1" t="n">
        <v>0</v>
      </c>
      <c r="CF323" s="1" t="n">
        <v>612.873</v>
      </c>
      <c r="CG323" s="1" t="n">
        <v>0</v>
      </c>
      <c r="CH323" s="1" t="n">
        <v>288.32</v>
      </c>
      <c r="CI323" s="1" t="n">
        <v>483.17</v>
      </c>
      <c r="CJ323" s="1" t="n">
        <v>771.49</v>
      </c>
      <c r="CK323" s="1" t="n">
        <v>-0.598629899123</v>
      </c>
      <c r="CL323" s="1"/>
      <c r="CM323" s="1" t="n">
        <v>0</v>
      </c>
      <c r="CN323" s="1" t="n">
        <v>-0.598629899123</v>
      </c>
      <c r="CO323" s="1" t="n">
        <v>771.49</v>
      </c>
      <c r="CP323" s="1" t="n">
        <v>288.32</v>
      </c>
      <c r="CQ323" s="1" t="n">
        <v>483.17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2139</v>
      </c>
      <c r="CZ323" s="1" t="n">
        <v>4</v>
      </c>
      <c r="DA323" s="1" t="n">
        <v>2</v>
      </c>
      <c r="DB323" s="1" t="s">
        <v>187</v>
      </c>
      <c r="DC323" s="1" t="n">
        <v>4</v>
      </c>
      <c r="DD323" s="1" t="s">
        <v>184</v>
      </c>
      <c r="DE323" s="1" t="n">
        <v>2.6</v>
      </c>
      <c r="DF323" s="1" t="n">
        <v>0</v>
      </c>
      <c r="DG323" s="1" t="n">
        <v>0</v>
      </c>
      <c r="DH323" s="1" t="n">
        <v>2482</v>
      </c>
      <c r="DI323" s="1" t="n">
        <v>1</v>
      </c>
      <c r="DJ323" s="1" t="n">
        <v>387</v>
      </c>
      <c r="DK323" s="1" t="s">
        <v>189</v>
      </c>
      <c r="DL323" s="1" t="n">
        <v>2</v>
      </c>
      <c r="DM323" s="1" t="n">
        <v>500</v>
      </c>
      <c r="DN323" s="1" t="n">
        <v>100</v>
      </c>
      <c r="DO323" s="1" t="n">
        <v>600</v>
      </c>
      <c r="DP323" s="13" t="n">
        <v>45712</v>
      </c>
      <c r="DQ323" s="13" t="n">
        <v>45739</v>
      </c>
      <c r="DR323" s="1" t="n">
        <v>1102</v>
      </c>
      <c r="DS323" s="1" t="b">
        <f aca="false">TRUE()</f>
        <v>1</v>
      </c>
      <c r="DT323" s="1" t="s">
        <v>190</v>
      </c>
      <c r="DU323" s="1" t="s">
        <v>190</v>
      </c>
      <c r="DV323" s="1" t="s">
        <v>184</v>
      </c>
      <c r="DW323" s="1" t="n">
        <v>142301</v>
      </c>
      <c r="DX323" s="1" t="n">
        <v>0</v>
      </c>
      <c r="DY323" s="1" t="n">
        <v>771</v>
      </c>
      <c r="DZ323" s="1" t="s">
        <v>735</v>
      </c>
      <c r="EA323" s="1" t="n">
        <v>32</v>
      </c>
      <c r="EB323" s="1" t="s">
        <v>192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315</v>
      </c>
      <c r="EI323" s="13" t="n">
        <v>45712</v>
      </c>
      <c r="EJ323" s="13" t="n">
        <v>45739</v>
      </c>
      <c r="EK323" s="13" t="n">
        <v>45712</v>
      </c>
      <c r="EL323" s="1" t="n">
        <v>0</v>
      </c>
      <c r="EM323" s="1" t="n">
        <v>104</v>
      </c>
      <c r="EN323" s="1" t="n">
        <v>0</v>
      </c>
      <c r="EO323" s="1" t="n">
        <v>0</v>
      </c>
      <c r="EP323" s="1" t="n">
        <v>1</v>
      </c>
      <c r="EQ323" s="1" t="s">
        <v>193</v>
      </c>
      <c r="ER323" s="1" t="n">
        <v>0</v>
      </c>
      <c r="ES323" s="1" t="s">
        <v>194</v>
      </c>
      <c r="ET323" s="1" t="n">
        <v>0</v>
      </c>
      <c r="EU323" s="1" t="n">
        <v>1.102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9918</v>
      </c>
      <c r="FE323" s="1" t="n">
        <v>0.9918</v>
      </c>
      <c r="FF323" s="1" t="n">
        <v>104</v>
      </c>
      <c r="FG323" s="1" t="n">
        <v>0</v>
      </c>
      <c r="FH323" s="1" t="n">
        <v>103.1472</v>
      </c>
      <c r="FI323" s="1" t="n">
        <v>0</v>
      </c>
      <c r="FJ323" s="1" t="n">
        <v>103.1472</v>
      </c>
      <c r="FK323" s="1" t="n">
        <v>0</v>
      </c>
      <c r="FL323" s="1" t="s">
        <v>195</v>
      </c>
      <c r="FM323" s="1" t="b">
        <f aca="false">FALSE()</f>
        <v>0</v>
      </c>
      <c r="FN323" s="14" t="n">
        <v>2150.4</v>
      </c>
      <c r="FO323" s="15" t="n">
        <f aca="false">CJ323/FN323</f>
        <v>0.358765811011905</v>
      </c>
      <c r="FP323" s="15" t="n">
        <f aca="false">FO323/CB323*EM323</f>
        <v>0.0624985667424424</v>
      </c>
      <c r="FQ323" s="1" t="str">
        <f aca="false">BO323</f>
        <v>172</v>
      </c>
      <c r="FR323" s="16" t="n">
        <f aca="false">FP323*FN323</f>
        <v>134.396917922948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36</v>
      </c>
      <c r="D324" s="1" t="n">
        <v>506</v>
      </c>
      <c r="E324" s="1" t="s">
        <v>175</v>
      </c>
      <c r="G324" s="13" t="n">
        <v>45712</v>
      </c>
      <c r="H324" s="13" t="n">
        <v>45739</v>
      </c>
      <c r="I324" s="1" t="s">
        <v>176</v>
      </c>
      <c r="J324" s="1" t="n">
        <v>15</v>
      </c>
      <c r="K324" s="1" t="n">
        <v>85</v>
      </c>
      <c r="L324" s="1" t="n">
        <v>0</v>
      </c>
      <c r="M324" s="1" t="s">
        <v>177</v>
      </c>
      <c r="N324" s="1" t="b">
        <f aca="false">FALSE()</f>
        <v>0</v>
      </c>
      <c r="O324" s="1" t="n">
        <v>186276.63</v>
      </c>
      <c r="P324" s="1" t="n">
        <v>27646.76</v>
      </c>
      <c r="Q324" s="1" t="n">
        <v>156664.95</v>
      </c>
      <c r="R324" s="1" t="n">
        <v>0</v>
      </c>
      <c r="S324" s="1" t="n">
        <v>156664.95</v>
      </c>
      <c r="T324" s="1" t="n">
        <v>86.6242</v>
      </c>
      <c r="U324" s="1" t="s">
        <v>178</v>
      </c>
      <c r="V324" s="1" t="n">
        <v>362.67820056</v>
      </c>
      <c r="W324" s="1" t="n">
        <v>6967.9</v>
      </c>
      <c r="X324" s="1" t="n">
        <v>0</v>
      </c>
      <c r="Y324" s="1" t="n">
        <v>6894.4</v>
      </c>
      <c r="Z324" s="1" t="n">
        <v>6894.4</v>
      </c>
      <c r="AA324" s="1" t="n">
        <v>6894.4</v>
      </c>
      <c r="AB324" s="1" t="n">
        <v>147541</v>
      </c>
      <c r="AC324" s="1" t="n">
        <v>0</v>
      </c>
      <c r="AD324" s="1" t="n">
        <v>187579.7287</v>
      </c>
      <c r="AE324" s="1" t="n">
        <v>0</v>
      </c>
      <c r="AF324" s="1" t="n">
        <v>198718.5709</v>
      </c>
      <c r="AG324" s="1" t="n">
        <v>11138.8422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10828343553</v>
      </c>
      <c r="AN324" s="1" t="n">
        <v>2.716101966576</v>
      </c>
      <c r="AO324" s="1" t="b">
        <f aca="false">FALSE()</f>
        <v>0</v>
      </c>
      <c r="AP324" s="1" t="n">
        <v>0</v>
      </c>
      <c r="AQ324" s="1" t="n">
        <v>-0.810828343553</v>
      </c>
      <c r="AR324" s="1" t="n">
        <v>2.716101966576</v>
      </c>
      <c r="AS324" s="1" t="n">
        <v>20</v>
      </c>
      <c r="AT324" s="1" t="n">
        <v>3</v>
      </c>
      <c r="AV324" s="1" t="s">
        <v>180</v>
      </c>
      <c r="AW324" s="1" t="s">
        <v>181</v>
      </c>
      <c r="AZ324" s="1" t="s">
        <v>182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772</v>
      </c>
      <c r="BG324" s="1" t="s">
        <v>184</v>
      </c>
      <c r="BH324" s="1" t="n">
        <v>173</v>
      </c>
      <c r="BI324" s="1" t="n">
        <v>10</v>
      </c>
      <c r="BJ324" s="13" t="n">
        <v>45712</v>
      </c>
      <c r="BK324" s="13" t="n">
        <v>45739</v>
      </c>
      <c r="BL324" s="1" t="n">
        <v>772</v>
      </c>
      <c r="BN324" s="1" t="b">
        <f aca="false">TRUE()</f>
        <v>1</v>
      </c>
      <c r="BO324" s="1" t="s">
        <v>737</v>
      </c>
      <c r="BR324" s="13" t="n">
        <v>45712</v>
      </c>
      <c r="BS324" s="13" t="n">
        <v>45739</v>
      </c>
      <c r="BT324" s="1" t="n">
        <v>0</v>
      </c>
      <c r="BU324" s="1" t="n">
        <v>33.7</v>
      </c>
      <c r="BV324" s="1" t="b">
        <f aca="false">FALSE()</f>
        <v>0</v>
      </c>
      <c r="BW324" s="1" t="n">
        <v>0</v>
      </c>
      <c r="BX324" s="1" t="s">
        <v>186</v>
      </c>
      <c r="BY324" s="1" t="n">
        <v>28</v>
      </c>
      <c r="BZ324" s="1" t="n">
        <v>28</v>
      </c>
      <c r="CA324" s="1" t="n">
        <v>0.132442396313</v>
      </c>
      <c r="CB324" s="1" t="n">
        <v>397</v>
      </c>
      <c r="CC324" s="1" t="n">
        <v>0</v>
      </c>
      <c r="CD324" s="1" t="n">
        <v>565.41</v>
      </c>
      <c r="CE324" s="1" t="n">
        <v>0</v>
      </c>
      <c r="CF324" s="1" t="n">
        <v>565.41</v>
      </c>
      <c r="CG324" s="1" t="n">
        <v>0</v>
      </c>
      <c r="CH324" s="1" t="n">
        <v>135.14</v>
      </c>
      <c r="CI324" s="1" t="n">
        <v>445.76</v>
      </c>
      <c r="CJ324" s="1" t="n">
        <v>580.9</v>
      </c>
      <c r="CK324" s="1" t="n">
        <v>-0.355214767232</v>
      </c>
      <c r="CL324" s="1"/>
      <c r="CM324" s="1" t="n">
        <v>0</v>
      </c>
      <c r="CN324" s="1" t="n">
        <v>-0.355214767232</v>
      </c>
      <c r="CO324" s="1" t="n">
        <v>580.9</v>
      </c>
      <c r="CP324" s="1" t="n">
        <v>135.14</v>
      </c>
      <c r="CQ324" s="1" t="n">
        <v>445.76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2140</v>
      </c>
      <c r="CZ324" s="1" t="n">
        <v>1</v>
      </c>
      <c r="DA324" s="1" t="n">
        <v>2</v>
      </c>
      <c r="DB324" s="1" t="s">
        <v>187</v>
      </c>
      <c r="DC324" s="1" t="n">
        <v>1</v>
      </c>
      <c r="DD324" s="1" t="s">
        <v>190</v>
      </c>
      <c r="DE324" s="1" t="n">
        <v>2.6</v>
      </c>
      <c r="DF324" s="1" t="n">
        <v>0</v>
      </c>
      <c r="DG324" s="1" t="n">
        <v>0</v>
      </c>
      <c r="DH324" s="1" t="n">
        <v>2483</v>
      </c>
      <c r="DI324" s="1" t="n">
        <v>1</v>
      </c>
      <c r="DJ324" s="1" t="n">
        <v>387</v>
      </c>
      <c r="DK324" s="1" t="s">
        <v>189</v>
      </c>
      <c r="DL324" s="1" t="n">
        <v>2</v>
      </c>
      <c r="DM324" s="1" t="n">
        <v>500</v>
      </c>
      <c r="DN324" s="1" t="n">
        <v>100</v>
      </c>
      <c r="DO324" s="1" t="n">
        <v>600</v>
      </c>
      <c r="DP324" s="13" t="n">
        <v>45712</v>
      </c>
      <c r="DQ324" s="13" t="n">
        <v>45739</v>
      </c>
      <c r="DR324" s="1" t="n">
        <v>1102</v>
      </c>
      <c r="DS324" s="1" t="b">
        <f aca="false">TRUE()</f>
        <v>1</v>
      </c>
      <c r="DT324" s="1" t="s">
        <v>190</v>
      </c>
      <c r="DU324" s="1" t="s">
        <v>190</v>
      </c>
      <c r="DV324" s="1" t="s">
        <v>184</v>
      </c>
      <c r="DW324" s="1" t="n">
        <v>142302</v>
      </c>
      <c r="DX324" s="1" t="n">
        <v>0</v>
      </c>
      <c r="DY324" s="1" t="n">
        <v>772</v>
      </c>
      <c r="DZ324" s="1" t="s">
        <v>738</v>
      </c>
      <c r="EA324" s="1" t="n">
        <v>32</v>
      </c>
      <c r="EB324" s="1" t="s">
        <v>192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315</v>
      </c>
      <c r="EI324" s="13" t="n">
        <v>45712</v>
      </c>
      <c r="EJ324" s="13" t="n">
        <v>45739</v>
      </c>
      <c r="EK324" s="13" t="n">
        <v>45712</v>
      </c>
      <c r="EL324" s="1" t="n">
        <v>0</v>
      </c>
      <c r="EM324" s="1" t="n">
        <v>114</v>
      </c>
      <c r="EN324" s="1" t="n">
        <v>0</v>
      </c>
      <c r="EO324" s="1" t="n">
        <v>0</v>
      </c>
      <c r="EP324" s="1" t="n">
        <v>1</v>
      </c>
      <c r="EQ324" s="1" t="s">
        <v>193</v>
      </c>
      <c r="ER324" s="1" t="n">
        <v>0</v>
      </c>
      <c r="ES324" s="1" t="s">
        <v>194</v>
      </c>
      <c r="ET324" s="1" t="n">
        <v>0</v>
      </c>
      <c r="EU324" s="1" t="n">
        <v>1.102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1.102</v>
      </c>
      <c r="FE324" s="1" t="n">
        <v>1.102</v>
      </c>
      <c r="FF324" s="1" t="n">
        <v>114</v>
      </c>
      <c r="FG324" s="1" t="n">
        <v>0</v>
      </c>
      <c r="FH324" s="1" t="n">
        <v>125.628</v>
      </c>
      <c r="FI324" s="1" t="n">
        <v>0</v>
      </c>
      <c r="FJ324" s="1" t="n">
        <v>125.628</v>
      </c>
      <c r="FK324" s="1" t="n">
        <v>0</v>
      </c>
      <c r="FL324" s="1" t="s">
        <v>195</v>
      </c>
      <c r="FM324" s="1" t="b">
        <f aca="false">FALSE()</f>
        <v>0</v>
      </c>
      <c r="FN324" s="14" t="n">
        <v>2150.4</v>
      </c>
      <c r="FO324" s="15" t="n">
        <f aca="false">CJ324/FN324</f>
        <v>0.270135788690476</v>
      </c>
      <c r="FP324" s="15" t="n">
        <f aca="false">FO324/CB324*EM324</f>
        <v>0.0775704783645196</v>
      </c>
      <c r="FQ324" s="1" t="str">
        <f aca="false">BO324</f>
        <v>173</v>
      </c>
      <c r="FR324" s="16" t="n">
        <f aca="false">FP324*FN324</f>
        <v>166.807556675063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36</v>
      </c>
      <c r="D325" s="1" t="n">
        <v>506</v>
      </c>
      <c r="E325" s="1" t="s">
        <v>175</v>
      </c>
      <c r="G325" s="13" t="n">
        <v>45712</v>
      </c>
      <c r="H325" s="13" t="n">
        <v>45739</v>
      </c>
      <c r="I325" s="1" t="s">
        <v>176</v>
      </c>
      <c r="J325" s="1" t="n">
        <v>15</v>
      </c>
      <c r="K325" s="1" t="n">
        <v>85</v>
      </c>
      <c r="L325" s="1" t="n">
        <v>0</v>
      </c>
      <c r="M325" s="1" t="s">
        <v>177</v>
      </c>
      <c r="N325" s="1" t="b">
        <f aca="false">FALSE()</f>
        <v>0</v>
      </c>
      <c r="O325" s="1" t="n">
        <v>186276.63</v>
      </c>
      <c r="P325" s="1" t="n">
        <v>27646.76</v>
      </c>
      <c r="Q325" s="1" t="n">
        <v>156664.95</v>
      </c>
      <c r="R325" s="1" t="n">
        <v>0</v>
      </c>
      <c r="S325" s="1" t="n">
        <v>156664.95</v>
      </c>
      <c r="T325" s="1" t="n">
        <v>86.6242</v>
      </c>
      <c r="U325" s="1" t="s">
        <v>178</v>
      </c>
      <c r="V325" s="1" t="n">
        <v>362.67820056</v>
      </c>
      <c r="W325" s="1" t="n">
        <v>6967.9</v>
      </c>
      <c r="X325" s="1" t="n">
        <v>0</v>
      </c>
      <c r="Y325" s="1" t="n">
        <v>6894.4</v>
      </c>
      <c r="Z325" s="1" t="n">
        <v>6894.4</v>
      </c>
      <c r="AA325" s="1" t="n">
        <v>6894.4</v>
      </c>
      <c r="AB325" s="1" t="n">
        <v>147541</v>
      </c>
      <c r="AC325" s="1" t="n">
        <v>0</v>
      </c>
      <c r="AD325" s="1" t="n">
        <v>187579.7287</v>
      </c>
      <c r="AE325" s="1" t="n">
        <v>0</v>
      </c>
      <c r="AF325" s="1" t="n">
        <v>198718.5709</v>
      </c>
      <c r="AG325" s="1" t="n">
        <v>11138.8422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10828343553</v>
      </c>
      <c r="AN325" s="1" t="n">
        <v>2.716101966576</v>
      </c>
      <c r="AO325" s="1" t="b">
        <f aca="false">FALSE()</f>
        <v>0</v>
      </c>
      <c r="AP325" s="1" t="n">
        <v>0</v>
      </c>
      <c r="AQ325" s="1" t="n">
        <v>-0.810828343553</v>
      </c>
      <c r="AR325" s="1" t="n">
        <v>2.716101966576</v>
      </c>
      <c r="AS325" s="1" t="n">
        <v>20</v>
      </c>
      <c r="AT325" s="1" t="n">
        <v>3</v>
      </c>
      <c r="AV325" s="1" t="s">
        <v>180</v>
      </c>
      <c r="AW325" s="1" t="s">
        <v>181</v>
      </c>
      <c r="AZ325" s="1" t="s">
        <v>182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772</v>
      </c>
      <c r="BG325" s="1" t="s">
        <v>184</v>
      </c>
      <c r="BH325" s="1" t="n">
        <v>173</v>
      </c>
      <c r="BI325" s="1" t="n">
        <v>10</v>
      </c>
      <c r="BJ325" s="13" t="n">
        <v>45712</v>
      </c>
      <c r="BK325" s="13" t="n">
        <v>45739</v>
      </c>
      <c r="BL325" s="1" t="n">
        <v>772</v>
      </c>
      <c r="BN325" s="1" t="b">
        <f aca="false">TRUE()</f>
        <v>1</v>
      </c>
      <c r="BO325" s="1" t="s">
        <v>737</v>
      </c>
      <c r="BR325" s="13" t="n">
        <v>45712</v>
      </c>
      <c r="BS325" s="13" t="n">
        <v>45739</v>
      </c>
      <c r="BT325" s="1" t="n">
        <v>0</v>
      </c>
      <c r="BU325" s="1" t="n">
        <v>33.7</v>
      </c>
      <c r="BV325" s="1" t="b">
        <f aca="false">FALSE()</f>
        <v>0</v>
      </c>
      <c r="BW325" s="1" t="n">
        <v>0</v>
      </c>
      <c r="BX325" s="1" t="s">
        <v>186</v>
      </c>
      <c r="BY325" s="1" t="n">
        <v>28</v>
      </c>
      <c r="BZ325" s="1" t="n">
        <v>28</v>
      </c>
      <c r="CA325" s="1" t="n">
        <v>0.132442396313</v>
      </c>
      <c r="CB325" s="1" t="n">
        <v>397</v>
      </c>
      <c r="CC325" s="1" t="n">
        <v>0</v>
      </c>
      <c r="CD325" s="1" t="n">
        <v>565.41</v>
      </c>
      <c r="CE325" s="1" t="n">
        <v>0</v>
      </c>
      <c r="CF325" s="1" t="n">
        <v>565.41</v>
      </c>
      <c r="CG325" s="1" t="n">
        <v>0</v>
      </c>
      <c r="CH325" s="1" t="n">
        <v>135.14</v>
      </c>
      <c r="CI325" s="1" t="n">
        <v>445.76</v>
      </c>
      <c r="CJ325" s="1" t="n">
        <v>580.9</v>
      </c>
      <c r="CK325" s="1" t="n">
        <v>-0.355214767232</v>
      </c>
      <c r="CL325" s="1"/>
      <c r="CM325" s="1" t="n">
        <v>0</v>
      </c>
      <c r="CN325" s="1" t="n">
        <v>-0.355214767232</v>
      </c>
      <c r="CO325" s="1" t="n">
        <v>580.9</v>
      </c>
      <c r="CP325" s="1" t="n">
        <v>135.14</v>
      </c>
      <c r="CQ325" s="1" t="n">
        <v>445.76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2141</v>
      </c>
      <c r="CZ325" s="1" t="n">
        <v>2</v>
      </c>
      <c r="DA325" s="1" t="n">
        <v>8</v>
      </c>
      <c r="DB325" s="1" t="s">
        <v>196</v>
      </c>
      <c r="DC325" s="1" t="n">
        <v>2</v>
      </c>
      <c r="DD325" s="1" t="s">
        <v>190</v>
      </c>
      <c r="DE325" s="1" t="n">
        <v>2.6</v>
      </c>
      <c r="DF325" s="1" t="n">
        <v>0</v>
      </c>
      <c r="DG325" s="1" t="n">
        <v>0</v>
      </c>
      <c r="DH325" s="1" t="n">
        <v>2484</v>
      </c>
      <c r="DI325" s="1" t="n">
        <v>1</v>
      </c>
      <c r="DJ325" s="1" t="n">
        <v>387</v>
      </c>
      <c r="DK325" s="1" t="s">
        <v>189</v>
      </c>
      <c r="DL325" s="1" t="n">
        <v>3</v>
      </c>
      <c r="DM325" s="1" t="n">
        <v>500</v>
      </c>
      <c r="DN325" s="1" t="n">
        <v>160</v>
      </c>
      <c r="DO325" s="1" t="n">
        <v>600</v>
      </c>
      <c r="DP325" s="13" t="n">
        <v>45712</v>
      </c>
      <c r="DQ325" s="13" t="n">
        <v>45739</v>
      </c>
      <c r="DR325" s="1" t="n">
        <v>1554</v>
      </c>
      <c r="DS325" s="1" t="b">
        <f aca="false">TRUE()</f>
        <v>1</v>
      </c>
      <c r="DT325" s="1" t="s">
        <v>190</v>
      </c>
      <c r="DU325" s="1" t="s">
        <v>190</v>
      </c>
      <c r="DV325" s="1" t="s">
        <v>184</v>
      </c>
      <c r="DW325" s="1" t="n">
        <v>142303</v>
      </c>
      <c r="DX325" s="1" t="n">
        <v>0</v>
      </c>
      <c r="DY325" s="1" t="n">
        <v>772</v>
      </c>
      <c r="DZ325" s="1" t="s">
        <v>739</v>
      </c>
      <c r="EA325" s="1" t="n">
        <v>32</v>
      </c>
      <c r="EB325" s="1" t="s">
        <v>192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315</v>
      </c>
      <c r="EI325" s="13" t="n">
        <v>45712</v>
      </c>
      <c r="EJ325" s="13" t="n">
        <v>45739</v>
      </c>
      <c r="EK325" s="13" t="n">
        <v>45712</v>
      </c>
      <c r="EL325" s="1" t="n">
        <v>0</v>
      </c>
      <c r="EM325" s="1" t="n">
        <v>283</v>
      </c>
      <c r="EN325" s="1" t="n">
        <v>0</v>
      </c>
      <c r="EO325" s="1" t="n">
        <v>0</v>
      </c>
      <c r="EP325" s="1" t="n">
        <v>1</v>
      </c>
      <c r="EQ325" s="1" t="s">
        <v>193</v>
      </c>
      <c r="ER325" s="1" t="n">
        <v>0</v>
      </c>
      <c r="ES325" s="1" t="s">
        <v>194</v>
      </c>
      <c r="ET325" s="1" t="n">
        <v>0</v>
      </c>
      <c r="EU325" s="1" t="n">
        <v>1.554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554</v>
      </c>
      <c r="FE325" s="1" t="n">
        <v>1.554</v>
      </c>
      <c r="FF325" s="1" t="n">
        <v>283</v>
      </c>
      <c r="FG325" s="1" t="n">
        <v>0</v>
      </c>
      <c r="FH325" s="1" t="n">
        <v>439.782</v>
      </c>
      <c r="FI325" s="1" t="n">
        <v>0</v>
      </c>
      <c r="FJ325" s="1" t="n">
        <v>439.782</v>
      </c>
      <c r="FK325" s="1" t="n">
        <v>0</v>
      </c>
      <c r="FL325" s="1" t="s">
        <v>195</v>
      </c>
      <c r="FM325" s="1" t="b">
        <f aca="false">FALSE()</f>
        <v>0</v>
      </c>
      <c r="FN325" s="14" t="n">
        <v>2150.4</v>
      </c>
      <c r="FO325" s="15" t="n">
        <f aca="false">CJ325/FN325</f>
        <v>0.270135788690476</v>
      </c>
      <c r="FP325" s="15" t="n">
        <f aca="false">FO325/CB325*EM325</f>
        <v>0.192565310325957</v>
      </c>
      <c r="FQ325" s="1" t="str">
        <f aca="false">BO325</f>
        <v>173</v>
      </c>
      <c r="FR325" s="16" t="n">
        <f aca="false">FP325*FN325</f>
        <v>414.092443324937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40</v>
      </c>
      <c r="D326" s="1" t="n">
        <v>506</v>
      </c>
      <c r="E326" s="1" t="s">
        <v>175</v>
      </c>
      <c r="G326" s="13" t="n">
        <v>45712</v>
      </c>
      <c r="H326" s="13" t="n">
        <v>45739</v>
      </c>
      <c r="I326" s="1" t="s">
        <v>176</v>
      </c>
      <c r="J326" s="1" t="n">
        <v>15</v>
      </c>
      <c r="K326" s="1" t="n">
        <v>85</v>
      </c>
      <c r="L326" s="1" t="n">
        <v>0</v>
      </c>
      <c r="M326" s="1" t="s">
        <v>177</v>
      </c>
      <c r="N326" s="1" t="b">
        <f aca="false">FALSE()</f>
        <v>0</v>
      </c>
      <c r="O326" s="1" t="n">
        <v>186276.63</v>
      </c>
      <c r="P326" s="1" t="n">
        <v>27646.76</v>
      </c>
      <c r="Q326" s="1" t="n">
        <v>156664.95</v>
      </c>
      <c r="R326" s="1" t="n">
        <v>0</v>
      </c>
      <c r="S326" s="1" t="n">
        <v>156664.95</v>
      </c>
      <c r="T326" s="1" t="n">
        <v>86.6242</v>
      </c>
      <c r="U326" s="1" t="s">
        <v>178</v>
      </c>
      <c r="V326" s="1" t="n">
        <v>362.67820056</v>
      </c>
      <c r="W326" s="1" t="n">
        <v>6967.9</v>
      </c>
      <c r="X326" s="1" t="n">
        <v>0</v>
      </c>
      <c r="Y326" s="1" t="n">
        <v>6894.4</v>
      </c>
      <c r="Z326" s="1" t="n">
        <v>6894.4</v>
      </c>
      <c r="AA326" s="1" t="n">
        <v>6894.4</v>
      </c>
      <c r="AB326" s="1" t="n">
        <v>147541</v>
      </c>
      <c r="AC326" s="1" t="n">
        <v>0</v>
      </c>
      <c r="AD326" s="1" t="n">
        <v>187579.7287</v>
      </c>
      <c r="AE326" s="1" t="n">
        <v>0</v>
      </c>
      <c r="AF326" s="1" t="n">
        <v>198718.5709</v>
      </c>
      <c r="AG326" s="1" t="n">
        <v>11138.8422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10828343553</v>
      </c>
      <c r="AN326" s="1" t="n">
        <v>2.716101966576</v>
      </c>
      <c r="AO326" s="1" t="b">
        <f aca="false">FALSE()</f>
        <v>0</v>
      </c>
      <c r="AP326" s="1" t="n">
        <v>0</v>
      </c>
      <c r="AQ326" s="1" t="n">
        <v>-0.810828343553</v>
      </c>
      <c r="AR326" s="1" t="n">
        <v>2.716101966576</v>
      </c>
      <c r="AS326" s="1" t="n">
        <v>20</v>
      </c>
      <c r="AT326" s="1" t="n">
        <v>3</v>
      </c>
      <c r="AV326" s="1" t="s">
        <v>180</v>
      </c>
      <c r="AW326" s="1" t="s">
        <v>181</v>
      </c>
      <c r="AZ326" s="1" t="s">
        <v>182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773</v>
      </c>
      <c r="BG326" s="1" t="s">
        <v>184</v>
      </c>
      <c r="BH326" s="1" t="n">
        <v>174</v>
      </c>
      <c r="BI326" s="1" t="n">
        <v>10</v>
      </c>
      <c r="BJ326" s="13" t="n">
        <v>45712</v>
      </c>
      <c r="BK326" s="13" t="n">
        <v>45739</v>
      </c>
      <c r="BL326" s="1" t="n">
        <v>773</v>
      </c>
      <c r="BN326" s="1" t="b">
        <f aca="false">TRUE()</f>
        <v>1</v>
      </c>
      <c r="BO326" s="1" t="s">
        <v>741</v>
      </c>
      <c r="BR326" s="13" t="n">
        <v>45712</v>
      </c>
      <c r="BS326" s="13" t="n">
        <v>45739</v>
      </c>
      <c r="BT326" s="1" t="n">
        <v>0</v>
      </c>
      <c r="BU326" s="1" t="n">
        <v>33.9</v>
      </c>
      <c r="BV326" s="1" t="b">
        <f aca="false">FALSE()</f>
        <v>0</v>
      </c>
      <c r="BW326" s="1" t="n">
        <v>0</v>
      </c>
      <c r="BX326" s="1" t="s">
        <v>186</v>
      </c>
      <c r="BY326" s="1" t="n">
        <v>28</v>
      </c>
      <c r="BZ326" s="1" t="n">
        <v>28</v>
      </c>
      <c r="CA326" s="1" t="n">
        <v>0.132442396313</v>
      </c>
      <c r="CB326" s="1" t="n">
        <v>1380</v>
      </c>
      <c r="CC326" s="1" t="n">
        <v>0</v>
      </c>
      <c r="CD326" s="1" t="n">
        <v>1930.656</v>
      </c>
      <c r="CE326" s="1" t="n">
        <v>0</v>
      </c>
      <c r="CF326" s="1" t="n">
        <v>1930.656</v>
      </c>
      <c r="CG326" s="1" t="n">
        <v>0</v>
      </c>
      <c r="CH326" s="1" t="n">
        <v>135.94</v>
      </c>
      <c r="CI326" s="1" t="n">
        <v>1522.08</v>
      </c>
      <c r="CJ326" s="1" t="n">
        <v>1658.02</v>
      </c>
      <c r="CK326" s="1" t="n">
        <v>0.829505306945</v>
      </c>
      <c r="CL326" s="1"/>
      <c r="CM326" s="1" t="n">
        <v>0</v>
      </c>
      <c r="CN326" s="1" t="n">
        <v>0.829505306945</v>
      </c>
      <c r="CO326" s="1" t="n">
        <v>1658.02</v>
      </c>
      <c r="CP326" s="1" t="n">
        <v>135.94</v>
      </c>
      <c r="CQ326" s="1" t="n">
        <v>1522.08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2142</v>
      </c>
      <c r="CZ326" s="1" t="n">
        <v>1</v>
      </c>
      <c r="DA326" s="1" t="n">
        <v>8</v>
      </c>
      <c r="DB326" s="1" t="s">
        <v>196</v>
      </c>
      <c r="DC326" s="1" t="n">
        <v>1</v>
      </c>
      <c r="DD326" s="1" t="s">
        <v>190</v>
      </c>
      <c r="DE326" s="1" t="n">
        <v>2.6</v>
      </c>
      <c r="DF326" s="1" t="n">
        <v>0</v>
      </c>
      <c r="DG326" s="1" t="n">
        <v>0</v>
      </c>
      <c r="DH326" s="1" t="n">
        <v>2485</v>
      </c>
      <c r="DI326" s="1" t="n">
        <v>1</v>
      </c>
      <c r="DJ326" s="1" t="n">
        <v>387</v>
      </c>
      <c r="DK326" s="1" t="s">
        <v>189</v>
      </c>
      <c r="DL326" s="1" t="n">
        <v>3</v>
      </c>
      <c r="DM326" s="1" t="n">
        <v>500</v>
      </c>
      <c r="DN326" s="1" t="n">
        <v>160</v>
      </c>
      <c r="DO326" s="1" t="n">
        <v>600</v>
      </c>
      <c r="DP326" s="13" t="n">
        <v>45712</v>
      </c>
      <c r="DQ326" s="13" t="n">
        <v>45739</v>
      </c>
      <c r="DR326" s="1" t="n">
        <v>1554</v>
      </c>
      <c r="DS326" s="1" t="b">
        <f aca="false">TRUE()</f>
        <v>1</v>
      </c>
      <c r="DT326" s="1" t="s">
        <v>190</v>
      </c>
      <c r="DU326" s="1" t="s">
        <v>190</v>
      </c>
      <c r="DV326" s="1" t="s">
        <v>184</v>
      </c>
      <c r="DW326" s="1" t="n">
        <v>142304</v>
      </c>
      <c r="DX326" s="1" t="n">
        <v>0</v>
      </c>
      <c r="DY326" s="1" t="n">
        <v>773</v>
      </c>
      <c r="DZ326" s="1" t="s">
        <v>742</v>
      </c>
      <c r="EA326" s="1" t="n">
        <v>32</v>
      </c>
      <c r="EB326" s="1" t="s">
        <v>192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315</v>
      </c>
      <c r="EI326" s="13" t="n">
        <v>45712</v>
      </c>
      <c r="EJ326" s="13" t="n">
        <v>45739</v>
      </c>
      <c r="EK326" s="13" t="n">
        <v>45712</v>
      </c>
      <c r="EL326" s="1" t="n">
        <v>0</v>
      </c>
      <c r="EM326" s="1" t="n">
        <v>582</v>
      </c>
      <c r="EN326" s="1" t="n">
        <v>0</v>
      </c>
      <c r="EO326" s="1" t="n">
        <v>0</v>
      </c>
      <c r="EP326" s="1" t="n">
        <v>1</v>
      </c>
      <c r="EQ326" s="1" t="s">
        <v>193</v>
      </c>
      <c r="ER326" s="1" t="n">
        <v>0</v>
      </c>
      <c r="ES326" s="1" t="s">
        <v>194</v>
      </c>
      <c r="ET326" s="1" t="n">
        <v>0</v>
      </c>
      <c r="EU326" s="1" t="n">
        <v>1.554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554</v>
      </c>
      <c r="FE326" s="1" t="n">
        <v>1.554</v>
      </c>
      <c r="FF326" s="1" t="n">
        <v>582</v>
      </c>
      <c r="FG326" s="1" t="n">
        <v>0</v>
      </c>
      <c r="FH326" s="1" t="n">
        <v>904.428</v>
      </c>
      <c r="FI326" s="1" t="n">
        <v>0</v>
      </c>
      <c r="FJ326" s="1" t="n">
        <v>904.428</v>
      </c>
      <c r="FK326" s="1" t="n">
        <v>0</v>
      </c>
      <c r="FL326" s="1" t="s">
        <v>195</v>
      </c>
      <c r="FM326" s="1" t="b">
        <f aca="false">FALSE()</f>
        <v>0</v>
      </c>
      <c r="FN326" s="14" t="n">
        <v>2150.4</v>
      </c>
      <c r="FO326" s="15" t="n">
        <f aca="false">CJ326/FN326</f>
        <v>0.771028645833333</v>
      </c>
      <c r="FP326" s="15" t="n">
        <f aca="false">FO326/CB326*EM326</f>
        <v>0.325172950634058</v>
      </c>
      <c r="FQ326" s="1" t="str">
        <f aca="false">BO326</f>
        <v>174</v>
      </c>
      <c r="FR326" s="16" t="n">
        <f aca="false">FP326*FN326</f>
        <v>699.251913043478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40</v>
      </c>
      <c r="D327" s="1" t="n">
        <v>506</v>
      </c>
      <c r="E327" s="1" t="s">
        <v>175</v>
      </c>
      <c r="G327" s="13" t="n">
        <v>45712</v>
      </c>
      <c r="H327" s="13" t="n">
        <v>45739</v>
      </c>
      <c r="I327" s="1" t="s">
        <v>176</v>
      </c>
      <c r="J327" s="1" t="n">
        <v>15</v>
      </c>
      <c r="K327" s="1" t="n">
        <v>85</v>
      </c>
      <c r="L327" s="1" t="n">
        <v>0</v>
      </c>
      <c r="M327" s="1" t="s">
        <v>177</v>
      </c>
      <c r="N327" s="1" t="b">
        <f aca="false">FALSE()</f>
        <v>0</v>
      </c>
      <c r="O327" s="1" t="n">
        <v>186276.63</v>
      </c>
      <c r="P327" s="1" t="n">
        <v>27646.76</v>
      </c>
      <c r="Q327" s="1" t="n">
        <v>156664.95</v>
      </c>
      <c r="R327" s="1" t="n">
        <v>0</v>
      </c>
      <c r="S327" s="1" t="n">
        <v>156664.95</v>
      </c>
      <c r="T327" s="1" t="n">
        <v>86.6242</v>
      </c>
      <c r="U327" s="1" t="s">
        <v>178</v>
      </c>
      <c r="V327" s="1" t="n">
        <v>362.67820056</v>
      </c>
      <c r="W327" s="1" t="n">
        <v>6967.9</v>
      </c>
      <c r="X327" s="1" t="n">
        <v>0</v>
      </c>
      <c r="Y327" s="1" t="n">
        <v>6894.4</v>
      </c>
      <c r="Z327" s="1" t="n">
        <v>6894.4</v>
      </c>
      <c r="AA327" s="1" t="n">
        <v>6894.4</v>
      </c>
      <c r="AB327" s="1" t="n">
        <v>147541</v>
      </c>
      <c r="AC327" s="1" t="n">
        <v>0</v>
      </c>
      <c r="AD327" s="1" t="n">
        <v>187579.7287</v>
      </c>
      <c r="AE327" s="1" t="n">
        <v>0</v>
      </c>
      <c r="AF327" s="1" t="n">
        <v>198718.5709</v>
      </c>
      <c r="AG327" s="1" t="n">
        <v>11138.8422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10828343553</v>
      </c>
      <c r="AN327" s="1" t="n">
        <v>2.716101966576</v>
      </c>
      <c r="AO327" s="1" t="b">
        <f aca="false">FALSE()</f>
        <v>0</v>
      </c>
      <c r="AP327" s="1" t="n">
        <v>0</v>
      </c>
      <c r="AQ327" s="1" t="n">
        <v>-0.810828343553</v>
      </c>
      <c r="AR327" s="1" t="n">
        <v>2.716101966576</v>
      </c>
      <c r="AS327" s="1" t="n">
        <v>20</v>
      </c>
      <c r="AT327" s="1" t="n">
        <v>3</v>
      </c>
      <c r="AV327" s="1" t="s">
        <v>180</v>
      </c>
      <c r="AW327" s="1" t="s">
        <v>181</v>
      </c>
      <c r="AZ327" s="1" t="s">
        <v>182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773</v>
      </c>
      <c r="BG327" s="1" t="s">
        <v>184</v>
      </c>
      <c r="BH327" s="1" t="n">
        <v>174</v>
      </c>
      <c r="BI327" s="1" t="n">
        <v>10</v>
      </c>
      <c r="BJ327" s="13" t="n">
        <v>45712</v>
      </c>
      <c r="BK327" s="13" t="n">
        <v>45739</v>
      </c>
      <c r="BL327" s="1" t="n">
        <v>773</v>
      </c>
      <c r="BN327" s="1" t="b">
        <f aca="false">TRUE()</f>
        <v>1</v>
      </c>
      <c r="BO327" s="1" t="s">
        <v>741</v>
      </c>
      <c r="BR327" s="13" t="n">
        <v>45712</v>
      </c>
      <c r="BS327" s="13" t="n">
        <v>45739</v>
      </c>
      <c r="BT327" s="1" t="n">
        <v>0</v>
      </c>
      <c r="BU327" s="1" t="n">
        <v>33.9</v>
      </c>
      <c r="BV327" s="1" t="b">
        <f aca="false">FALSE()</f>
        <v>0</v>
      </c>
      <c r="BW327" s="1" t="n">
        <v>0</v>
      </c>
      <c r="BX327" s="1" t="s">
        <v>186</v>
      </c>
      <c r="BY327" s="1" t="n">
        <v>28</v>
      </c>
      <c r="BZ327" s="1" t="n">
        <v>28</v>
      </c>
      <c r="CA327" s="1" t="n">
        <v>0.132442396313</v>
      </c>
      <c r="CB327" s="1" t="n">
        <v>1380</v>
      </c>
      <c r="CC327" s="1" t="n">
        <v>0</v>
      </c>
      <c r="CD327" s="1" t="n">
        <v>1930.656</v>
      </c>
      <c r="CE327" s="1" t="n">
        <v>0</v>
      </c>
      <c r="CF327" s="1" t="n">
        <v>1930.656</v>
      </c>
      <c r="CG327" s="1" t="n">
        <v>0</v>
      </c>
      <c r="CH327" s="1" t="n">
        <v>135.94</v>
      </c>
      <c r="CI327" s="1" t="n">
        <v>1522.08</v>
      </c>
      <c r="CJ327" s="1" t="n">
        <v>1658.02</v>
      </c>
      <c r="CK327" s="1" t="n">
        <v>0.829505306945</v>
      </c>
      <c r="CL327" s="1"/>
      <c r="CM327" s="1" t="n">
        <v>0</v>
      </c>
      <c r="CN327" s="1" t="n">
        <v>0.829505306945</v>
      </c>
      <c r="CO327" s="1" t="n">
        <v>1658.02</v>
      </c>
      <c r="CP327" s="1" t="n">
        <v>135.94</v>
      </c>
      <c r="CQ327" s="1" t="n">
        <v>1522.08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2143</v>
      </c>
      <c r="CZ327" s="1" t="n">
        <v>2</v>
      </c>
      <c r="DA327" s="1" t="n">
        <v>2</v>
      </c>
      <c r="DB327" s="1" t="s">
        <v>187</v>
      </c>
      <c r="DC327" s="1" t="n">
        <v>2</v>
      </c>
      <c r="DD327" s="1" t="s">
        <v>190</v>
      </c>
      <c r="DE327" s="1" t="n">
        <v>2.6</v>
      </c>
      <c r="DF327" s="1" t="n">
        <v>0</v>
      </c>
      <c r="DG327" s="1" t="n">
        <v>0</v>
      </c>
      <c r="DH327" s="1" t="n">
        <v>2486</v>
      </c>
      <c r="DI327" s="1" t="n">
        <v>1</v>
      </c>
      <c r="DJ327" s="1" t="n">
        <v>387</v>
      </c>
      <c r="DK327" s="1" t="s">
        <v>189</v>
      </c>
      <c r="DL327" s="1" t="n">
        <v>2</v>
      </c>
      <c r="DM327" s="1" t="n">
        <v>500</v>
      </c>
      <c r="DN327" s="1" t="n">
        <v>100</v>
      </c>
      <c r="DO327" s="1" t="n">
        <v>700</v>
      </c>
      <c r="DP327" s="13" t="n">
        <v>45712</v>
      </c>
      <c r="DQ327" s="13" t="n">
        <v>45739</v>
      </c>
      <c r="DR327" s="1" t="n">
        <v>1286</v>
      </c>
      <c r="DS327" s="1" t="b">
        <f aca="false">TRUE()</f>
        <v>1</v>
      </c>
      <c r="DT327" s="1" t="s">
        <v>190</v>
      </c>
      <c r="DU327" s="1" t="s">
        <v>190</v>
      </c>
      <c r="DV327" s="1" t="s">
        <v>184</v>
      </c>
      <c r="DW327" s="1" t="n">
        <v>142305</v>
      </c>
      <c r="DX327" s="1" t="n">
        <v>0</v>
      </c>
      <c r="DY327" s="1" t="n">
        <v>773</v>
      </c>
      <c r="DZ327" s="1" t="s">
        <v>743</v>
      </c>
      <c r="EA327" s="1" t="n">
        <v>32</v>
      </c>
      <c r="EB327" s="1" t="s">
        <v>192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315</v>
      </c>
      <c r="EI327" s="13" t="n">
        <v>45712</v>
      </c>
      <c r="EJ327" s="13" t="n">
        <v>45739</v>
      </c>
      <c r="EK327" s="13" t="n">
        <v>45712</v>
      </c>
      <c r="EL327" s="1" t="n">
        <v>0</v>
      </c>
      <c r="EM327" s="1" t="n">
        <v>798</v>
      </c>
      <c r="EN327" s="1" t="n">
        <v>0</v>
      </c>
      <c r="EO327" s="1" t="n">
        <v>0</v>
      </c>
      <c r="EP327" s="1" t="n">
        <v>1</v>
      </c>
      <c r="EQ327" s="1" t="s">
        <v>193</v>
      </c>
      <c r="ER327" s="1" t="n">
        <v>0</v>
      </c>
      <c r="ES327" s="1" t="s">
        <v>194</v>
      </c>
      <c r="ET327" s="1" t="n">
        <v>0</v>
      </c>
      <c r="EU327" s="1" t="n">
        <v>1.286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1.286</v>
      </c>
      <c r="FE327" s="1" t="n">
        <v>1.286</v>
      </c>
      <c r="FF327" s="1" t="n">
        <v>798</v>
      </c>
      <c r="FG327" s="1" t="n">
        <v>0</v>
      </c>
      <c r="FH327" s="1" t="n">
        <v>1026.228</v>
      </c>
      <c r="FI327" s="1" t="n">
        <v>0</v>
      </c>
      <c r="FJ327" s="1" t="n">
        <v>1026.228</v>
      </c>
      <c r="FK327" s="1" t="n">
        <v>0</v>
      </c>
      <c r="FL327" s="1" t="s">
        <v>195</v>
      </c>
      <c r="FM327" s="1" t="b">
        <f aca="false">FALSE()</f>
        <v>0</v>
      </c>
      <c r="FN327" s="14" t="n">
        <v>2150.4</v>
      </c>
      <c r="FO327" s="15" t="n">
        <f aca="false">CJ327/FN327</f>
        <v>0.771028645833333</v>
      </c>
      <c r="FP327" s="15" t="n">
        <f aca="false">FO327/CB327*EM327</f>
        <v>0.445855695199275</v>
      </c>
      <c r="FQ327" s="1" t="str">
        <f aca="false">BO327</f>
        <v>174</v>
      </c>
      <c r="FR327" s="16" t="n">
        <f aca="false">FP327*FN327</f>
        <v>958.768086956522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44</v>
      </c>
      <c r="D328" s="1" t="n">
        <v>506</v>
      </c>
      <c r="E328" s="1" t="s">
        <v>175</v>
      </c>
      <c r="G328" s="13" t="n">
        <v>45712</v>
      </c>
      <c r="H328" s="13" t="n">
        <v>45739</v>
      </c>
      <c r="I328" s="1" t="s">
        <v>176</v>
      </c>
      <c r="J328" s="1" t="n">
        <v>15</v>
      </c>
      <c r="K328" s="1" t="n">
        <v>85</v>
      </c>
      <c r="L328" s="1" t="n">
        <v>0</v>
      </c>
      <c r="M328" s="1" t="s">
        <v>177</v>
      </c>
      <c r="N328" s="1" t="b">
        <f aca="false">FALSE()</f>
        <v>0</v>
      </c>
      <c r="O328" s="1" t="n">
        <v>186276.63</v>
      </c>
      <c r="P328" s="1" t="n">
        <v>27646.76</v>
      </c>
      <c r="Q328" s="1" t="n">
        <v>156664.95</v>
      </c>
      <c r="R328" s="1" t="n">
        <v>0</v>
      </c>
      <c r="S328" s="1" t="n">
        <v>156664.95</v>
      </c>
      <c r="T328" s="1" t="n">
        <v>86.6242</v>
      </c>
      <c r="U328" s="1" t="s">
        <v>178</v>
      </c>
      <c r="V328" s="1" t="n">
        <v>362.67820056</v>
      </c>
      <c r="W328" s="1" t="n">
        <v>6967.9</v>
      </c>
      <c r="X328" s="1" t="n">
        <v>0</v>
      </c>
      <c r="Y328" s="1" t="n">
        <v>6894.4</v>
      </c>
      <c r="Z328" s="1" t="n">
        <v>6894.4</v>
      </c>
      <c r="AA328" s="1" t="n">
        <v>6894.4</v>
      </c>
      <c r="AB328" s="1" t="n">
        <v>147541</v>
      </c>
      <c r="AC328" s="1" t="n">
        <v>0</v>
      </c>
      <c r="AD328" s="1" t="n">
        <v>187579.7287</v>
      </c>
      <c r="AE328" s="1" t="n">
        <v>0</v>
      </c>
      <c r="AF328" s="1" t="n">
        <v>198718.5709</v>
      </c>
      <c r="AG328" s="1" t="n">
        <v>11138.8422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10828343553</v>
      </c>
      <c r="AN328" s="1" t="n">
        <v>2.716101966576</v>
      </c>
      <c r="AO328" s="1" t="b">
        <f aca="false">FALSE()</f>
        <v>0</v>
      </c>
      <c r="AP328" s="1" t="n">
        <v>0</v>
      </c>
      <c r="AQ328" s="1" t="n">
        <v>-0.810828343553</v>
      </c>
      <c r="AR328" s="1" t="n">
        <v>2.716101966576</v>
      </c>
      <c r="AS328" s="1" t="n">
        <v>20</v>
      </c>
      <c r="AT328" s="1" t="n">
        <v>3</v>
      </c>
      <c r="AV328" s="1" t="s">
        <v>180</v>
      </c>
      <c r="AW328" s="1" t="s">
        <v>181</v>
      </c>
      <c r="AZ328" s="1" t="s">
        <v>182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774</v>
      </c>
      <c r="BG328" s="1" t="s">
        <v>184</v>
      </c>
      <c r="BH328" s="1" t="n">
        <v>175</v>
      </c>
      <c r="BI328" s="1" t="n">
        <v>11</v>
      </c>
      <c r="BJ328" s="13" t="n">
        <v>45712</v>
      </c>
      <c r="BK328" s="13" t="n">
        <v>45739</v>
      </c>
      <c r="BL328" s="1" t="n">
        <v>774</v>
      </c>
      <c r="BN328" s="1" t="b">
        <f aca="false">TRUE()</f>
        <v>1</v>
      </c>
      <c r="BO328" s="1" t="s">
        <v>745</v>
      </c>
      <c r="BR328" s="13" t="n">
        <v>45712</v>
      </c>
      <c r="BS328" s="13" t="n">
        <v>45739</v>
      </c>
      <c r="BT328" s="1" t="n">
        <v>0</v>
      </c>
      <c r="BU328" s="1" t="n">
        <v>72.8</v>
      </c>
      <c r="BV328" s="1" t="b">
        <f aca="false">FALSE()</f>
        <v>0</v>
      </c>
      <c r="BW328" s="1" t="n">
        <v>0</v>
      </c>
      <c r="BX328" s="1" t="s">
        <v>186</v>
      </c>
      <c r="BY328" s="1" t="n">
        <v>28</v>
      </c>
      <c r="BZ328" s="1" t="n">
        <v>28</v>
      </c>
      <c r="CA328" s="1" t="n">
        <v>0.132442396313</v>
      </c>
      <c r="CB328" s="1" t="n">
        <v>568</v>
      </c>
      <c r="CC328" s="1" t="n">
        <v>0</v>
      </c>
      <c r="CD328" s="1" t="n">
        <v>623.8044</v>
      </c>
      <c r="CE328" s="1" t="n">
        <v>0</v>
      </c>
      <c r="CF328" s="1" t="n">
        <v>623.8044</v>
      </c>
      <c r="CG328" s="1" t="n">
        <v>0</v>
      </c>
      <c r="CH328" s="1" t="n">
        <v>291.93</v>
      </c>
      <c r="CI328" s="1" t="n">
        <v>491.79</v>
      </c>
      <c r="CJ328" s="1" t="n">
        <v>783.72</v>
      </c>
      <c r="CK328" s="1" t="n">
        <v>-0.597307855836</v>
      </c>
      <c r="CL328" s="1"/>
      <c r="CM328" s="1" t="n">
        <v>0</v>
      </c>
      <c r="CN328" s="1" t="n">
        <v>-0.597307855836</v>
      </c>
      <c r="CO328" s="1" t="n">
        <v>783.72</v>
      </c>
      <c r="CP328" s="1" t="n">
        <v>291.93</v>
      </c>
      <c r="CQ328" s="1" t="n">
        <v>491.79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2144</v>
      </c>
      <c r="CZ328" s="1" t="n">
        <v>1</v>
      </c>
      <c r="DA328" s="1" t="n">
        <v>2</v>
      </c>
      <c r="DB328" s="1" t="s">
        <v>187</v>
      </c>
      <c r="DC328" s="1" t="n">
        <v>1</v>
      </c>
      <c r="DD328" s="1" t="s">
        <v>184</v>
      </c>
      <c r="DE328" s="1" t="n">
        <v>2.6</v>
      </c>
      <c r="DF328" s="1" t="n">
        <v>0</v>
      </c>
      <c r="DG328" s="1" t="n">
        <v>0</v>
      </c>
      <c r="DH328" s="1" t="n">
        <v>2487</v>
      </c>
      <c r="DI328" s="1" t="n">
        <v>1</v>
      </c>
      <c r="DJ328" s="1" t="n">
        <v>387</v>
      </c>
      <c r="DK328" s="1" t="s">
        <v>189</v>
      </c>
      <c r="DL328" s="1" t="n">
        <v>2</v>
      </c>
      <c r="DM328" s="1" t="n">
        <v>500</v>
      </c>
      <c r="DN328" s="1" t="n">
        <v>100</v>
      </c>
      <c r="DO328" s="1" t="n">
        <v>600</v>
      </c>
      <c r="DP328" s="13" t="n">
        <v>45712</v>
      </c>
      <c r="DQ328" s="13" t="n">
        <v>45739</v>
      </c>
      <c r="DR328" s="1" t="n">
        <v>1102</v>
      </c>
      <c r="DS328" s="1" t="b">
        <f aca="false">TRUE()</f>
        <v>1</v>
      </c>
      <c r="DT328" s="1" t="s">
        <v>190</v>
      </c>
      <c r="DU328" s="1" t="s">
        <v>190</v>
      </c>
      <c r="DV328" s="1" t="s">
        <v>184</v>
      </c>
      <c r="DW328" s="1" t="n">
        <v>142306</v>
      </c>
      <c r="DX328" s="1" t="n">
        <v>0</v>
      </c>
      <c r="DY328" s="1" t="n">
        <v>774</v>
      </c>
      <c r="DZ328" s="1" t="s">
        <v>746</v>
      </c>
      <c r="EA328" s="1" t="n">
        <v>32</v>
      </c>
      <c r="EB328" s="1" t="s">
        <v>192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315</v>
      </c>
      <c r="EI328" s="13" t="n">
        <v>45712</v>
      </c>
      <c r="EJ328" s="13" t="n">
        <v>45739</v>
      </c>
      <c r="EK328" s="13" t="n">
        <v>45712</v>
      </c>
      <c r="EL328" s="1" t="n">
        <v>0</v>
      </c>
      <c r="EM328" s="1" t="n">
        <v>99</v>
      </c>
      <c r="EN328" s="1" t="n">
        <v>0</v>
      </c>
      <c r="EO328" s="1" t="n">
        <v>0</v>
      </c>
      <c r="EP328" s="1" t="n">
        <v>1</v>
      </c>
      <c r="EQ328" s="1" t="s">
        <v>193</v>
      </c>
      <c r="ER328" s="1" t="n">
        <v>0</v>
      </c>
      <c r="ES328" s="1" t="s">
        <v>194</v>
      </c>
      <c r="ET328" s="1" t="n">
        <v>0</v>
      </c>
      <c r="EU328" s="1" t="n">
        <v>1.102</v>
      </c>
      <c r="EV328" s="1" t="n">
        <v>1</v>
      </c>
      <c r="EW328" s="1" t="n">
        <v>0.9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9918</v>
      </c>
      <c r="FE328" s="1" t="n">
        <v>0.9918</v>
      </c>
      <c r="FF328" s="1" t="n">
        <v>99</v>
      </c>
      <c r="FG328" s="1" t="n">
        <v>0</v>
      </c>
      <c r="FH328" s="1" t="n">
        <v>98.1882</v>
      </c>
      <c r="FI328" s="1" t="n">
        <v>0</v>
      </c>
      <c r="FJ328" s="1" t="n">
        <v>98.1882</v>
      </c>
      <c r="FK328" s="1" t="n">
        <v>0</v>
      </c>
      <c r="FL328" s="1" t="s">
        <v>195</v>
      </c>
      <c r="FM328" s="1" t="b">
        <f aca="false">FALSE()</f>
        <v>0</v>
      </c>
      <c r="FN328" s="14" t="n">
        <v>2150.4</v>
      </c>
      <c r="FO328" s="15" t="n">
        <f aca="false">CJ328/FN328</f>
        <v>0.364453125</v>
      </c>
      <c r="FP328" s="15" t="n">
        <f aca="false">FO328/CB328*EM328</f>
        <v>0.0635226397447183</v>
      </c>
      <c r="FQ328" s="1" t="str">
        <f aca="false">BO328</f>
        <v>175</v>
      </c>
      <c r="FR328" s="16" t="n">
        <f aca="false">FP328*FN328</f>
        <v>136.599084507042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44</v>
      </c>
      <c r="D329" s="1" t="n">
        <v>506</v>
      </c>
      <c r="E329" s="1" t="s">
        <v>175</v>
      </c>
      <c r="G329" s="13" t="n">
        <v>45712</v>
      </c>
      <c r="H329" s="13" t="n">
        <v>45739</v>
      </c>
      <c r="I329" s="1" t="s">
        <v>176</v>
      </c>
      <c r="J329" s="1" t="n">
        <v>15</v>
      </c>
      <c r="K329" s="1" t="n">
        <v>85</v>
      </c>
      <c r="L329" s="1" t="n">
        <v>0</v>
      </c>
      <c r="M329" s="1" t="s">
        <v>177</v>
      </c>
      <c r="N329" s="1" t="b">
        <f aca="false">FALSE()</f>
        <v>0</v>
      </c>
      <c r="O329" s="1" t="n">
        <v>186276.63</v>
      </c>
      <c r="P329" s="1" t="n">
        <v>27646.76</v>
      </c>
      <c r="Q329" s="1" t="n">
        <v>156664.95</v>
      </c>
      <c r="R329" s="1" t="n">
        <v>0</v>
      </c>
      <c r="S329" s="1" t="n">
        <v>156664.95</v>
      </c>
      <c r="T329" s="1" t="n">
        <v>86.6242</v>
      </c>
      <c r="U329" s="1" t="s">
        <v>178</v>
      </c>
      <c r="V329" s="1" t="n">
        <v>362.67820056</v>
      </c>
      <c r="W329" s="1" t="n">
        <v>6967.9</v>
      </c>
      <c r="X329" s="1" t="n">
        <v>0</v>
      </c>
      <c r="Y329" s="1" t="n">
        <v>6894.4</v>
      </c>
      <c r="Z329" s="1" t="n">
        <v>6894.4</v>
      </c>
      <c r="AA329" s="1" t="n">
        <v>6894.4</v>
      </c>
      <c r="AB329" s="1" t="n">
        <v>147541</v>
      </c>
      <c r="AC329" s="1" t="n">
        <v>0</v>
      </c>
      <c r="AD329" s="1" t="n">
        <v>187579.7287</v>
      </c>
      <c r="AE329" s="1" t="n">
        <v>0</v>
      </c>
      <c r="AF329" s="1" t="n">
        <v>198718.5709</v>
      </c>
      <c r="AG329" s="1" t="n">
        <v>11138.8422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10828343553</v>
      </c>
      <c r="AN329" s="1" t="n">
        <v>2.716101966576</v>
      </c>
      <c r="AO329" s="1" t="b">
        <f aca="false">FALSE()</f>
        <v>0</v>
      </c>
      <c r="AP329" s="1" t="n">
        <v>0</v>
      </c>
      <c r="AQ329" s="1" t="n">
        <v>-0.810828343553</v>
      </c>
      <c r="AR329" s="1" t="n">
        <v>2.716101966576</v>
      </c>
      <c r="AS329" s="1" t="n">
        <v>20</v>
      </c>
      <c r="AT329" s="1" t="n">
        <v>3</v>
      </c>
      <c r="AV329" s="1" t="s">
        <v>180</v>
      </c>
      <c r="AW329" s="1" t="s">
        <v>181</v>
      </c>
      <c r="AZ329" s="1" t="s">
        <v>182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774</v>
      </c>
      <c r="BG329" s="1" t="s">
        <v>184</v>
      </c>
      <c r="BH329" s="1" t="n">
        <v>175</v>
      </c>
      <c r="BI329" s="1" t="n">
        <v>11</v>
      </c>
      <c r="BJ329" s="13" t="n">
        <v>45712</v>
      </c>
      <c r="BK329" s="13" t="n">
        <v>45739</v>
      </c>
      <c r="BL329" s="1" t="n">
        <v>774</v>
      </c>
      <c r="BN329" s="1" t="b">
        <f aca="false">TRUE()</f>
        <v>1</v>
      </c>
      <c r="BO329" s="1" t="s">
        <v>745</v>
      </c>
      <c r="BR329" s="13" t="n">
        <v>45712</v>
      </c>
      <c r="BS329" s="13" t="n">
        <v>45739</v>
      </c>
      <c r="BT329" s="1" t="n">
        <v>0</v>
      </c>
      <c r="BU329" s="1" t="n">
        <v>72.8</v>
      </c>
      <c r="BV329" s="1" t="b">
        <f aca="false">FALSE()</f>
        <v>0</v>
      </c>
      <c r="BW329" s="1" t="n">
        <v>0</v>
      </c>
      <c r="BX329" s="1" t="s">
        <v>186</v>
      </c>
      <c r="BY329" s="1" t="n">
        <v>28</v>
      </c>
      <c r="BZ329" s="1" t="n">
        <v>28</v>
      </c>
      <c r="CA329" s="1" t="n">
        <v>0.132442396313</v>
      </c>
      <c r="CB329" s="1" t="n">
        <v>568</v>
      </c>
      <c r="CC329" s="1" t="n">
        <v>0</v>
      </c>
      <c r="CD329" s="1" t="n">
        <v>623.8044</v>
      </c>
      <c r="CE329" s="1" t="n">
        <v>0</v>
      </c>
      <c r="CF329" s="1" t="n">
        <v>623.8044</v>
      </c>
      <c r="CG329" s="1" t="n">
        <v>0</v>
      </c>
      <c r="CH329" s="1" t="n">
        <v>291.93</v>
      </c>
      <c r="CI329" s="1" t="n">
        <v>491.79</v>
      </c>
      <c r="CJ329" s="1" t="n">
        <v>783.72</v>
      </c>
      <c r="CK329" s="1" t="n">
        <v>-0.597307855836</v>
      </c>
      <c r="CL329" s="1"/>
      <c r="CM329" s="1" t="n">
        <v>0</v>
      </c>
      <c r="CN329" s="1" t="n">
        <v>-0.597307855836</v>
      </c>
      <c r="CO329" s="1" t="n">
        <v>783.72</v>
      </c>
      <c r="CP329" s="1" t="n">
        <v>291.93</v>
      </c>
      <c r="CQ329" s="1" t="n">
        <v>491.79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2145</v>
      </c>
      <c r="CZ329" s="1" t="n">
        <v>2</v>
      </c>
      <c r="DA329" s="1" t="n">
        <v>8</v>
      </c>
      <c r="DB329" s="1" t="s">
        <v>196</v>
      </c>
      <c r="DC329" s="1" t="n">
        <v>2</v>
      </c>
      <c r="DD329" s="1" t="s">
        <v>184</v>
      </c>
      <c r="DE329" s="1" t="n">
        <v>2.6</v>
      </c>
      <c r="DF329" s="1" t="n">
        <v>0</v>
      </c>
      <c r="DG329" s="1" t="n">
        <v>0</v>
      </c>
      <c r="DH329" s="1" t="n">
        <v>2488</v>
      </c>
      <c r="DI329" s="1" t="n">
        <v>1</v>
      </c>
      <c r="DJ329" s="1" t="n">
        <v>387</v>
      </c>
      <c r="DK329" s="1" t="s">
        <v>189</v>
      </c>
      <c r="DL329" s="1" t="n">
        <v>3</v>
      </c>
      <c r="DM329" s="1" t="n">
        <v>500</v>
      </c>
      <c r="DN329" s="1" t="n">
        <v>160</v>
      </c>
      <c r="DO329" s="1" t="n">
        <v>600</v>
      </c>
      <c r="DP329" s="13" t="n">
        <v>45712</v>
      </c>
      <c r="DQ329" s="13" t="n">
        <v>45739</v>
      </c>
      <c r="DR329" s="1" t="n">
        <v>1554</v>
      </c>
      <c r="DS329" s="1" t="b">
        <f aca="false">TRUE()</f>
        <v>1</v>
      </c>
      <c r="DT329" s="1" t="s">
        <v>190</v>
      </c>
      <c r="DU329" s="1" t="s">
        <v>190</v>
      </c>
      <c r="DV329" s="1" t="s">
        <v>184</v>
      </c>
      <c r="DW329" s="1" t="n">
        <v>142307</v>
      </c>
      <c r="DX329" s="1" t="n">
        <v>0</v>
      </c>
      <c r="DY329" s="1" t="n">
        <v>774</v>
      </c>
      <c r="DZ329" s="1" t="s">
        <v>747</v>
      </c>
      <c r="EA329" s="1" t="n">
        <v>32</v>
      </c>
      <c r="EB329" s="1" t="s">
        <v>192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315</v>
      </c>
      <c r="EI329" s="13" t="n">
        <v>45712</v>
      </c>
      <c r="EJ329" s="13" t="n">
        <v>45739</v>
      </c>
      <c r="EK329" s="13" t="n">
        <v>45712</v>
      </c>
      <c r="EL329" s="1" t="n">
        <v>0</v>
      </c>
      <c r="EM329" s="1" t="n">
        <v>101</v>
      </c>
      <c r="EN329" s="1" t="n">
        <v>0</v>
      </c>
      <c r="EO329" s="1" t="n">
        <v>0</v>
      </c>
      <c r="EP329" s="1" t="n">
        <v>1</v>
      </c>
      <c r="EQ329" s="1" t="s">
        <v>193</v>
      </c>
      <c r="ER329" s="1" t="n">
        <v>0</v>
      </c>
      <c r="ES329" s="1" t="s">
        <v>194</v>
      </c>
      <c r="ET329" s="1" t="n">
        <v>0</v>
      </c>
      <c r="EU329" s="1" t="n">
        <v>1.554</v>
      </c>
      <c r="EV329" s="1" t="n">
        <v>1</v>
      </c>
      <c r="EW329" s="1" t="n">
        <v>0.9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1.3986</v>
      </c>
      <c r="FE329" s="1" t="n">
        <v>1.3986</v>
      </c>
      <c r="FF329" s="1" t="n">
        <v>101</v>
      </c>
      <c r="FG329" s="1" t="n">
        <v>0</v>
      </c>
      <c r="FH329" s="1" t="n">
        <v>141.2586</v>
      </c>
      <c r="FI329" s="1" t="n">
        <v>0</v>
      </c>
      <c r="FJ329" s="1" t="n">
        <v>141.2586</v>
      </c>
      <c r="FK329" s="1" t="n">
        <v>0</v>
      </c>
      <c r="FL329" s="1" t="s">
        <v>195</v>
      </c>
      <c r="FM329" s="1" t="b">
        <f aca="false">FALSE()</f>
        <v>0</v>
      </c>
      <c r="FN329" s="14" t="n">
        <v>2150.4</v>
      </c>
      <c r="FO329" s="15" t="n">
        <f aca="false">CJ329/FN329</f>
        <v>0.364453125</v>
      </c>
      <c r="FP329" s="15" t="n">
        <f aca="false">FO329/CB329*EM329</f>
        <v>0.0648059253961268</v>
      </c>
      <c r="FQ329" s="1" t="str">
        <f aca="false">BO329</f>
        <v>175</v>
      </c>
      <c r="FR329" s="16" t="n">
        <f aca="false">FP329*FN329</f>
        <v>139.358661971831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44</v>
      </c>
      <c r="D330" s="1" t="n">
        <v>506</v>
      </c>
      <c r="E330" s="1" t="s">
        <v>175</v>
      </c>
      <c r="G330" s="13" t="n">
        <v>45712</v>
      </c>
      <c r="H330" s="13" t="n">
        <v>45739</v>
      </c>
      <c r="I330" s="1" t="s">
        <v>176</v>
      </c>
      <c r="J330" s="1" t="n">
        <v>15</v>
      </c>
      <c r="K330" s="1" t="n">
        <v>85</v>
      </c>
      <c r="L330" s="1" t="n">
        <v>0</v>
      </c>
      <c r="M330" s="1" t="s">
        <v>177</v>
      </c>
      <c r="N330" s="1" t="b">
        <f aca="false">FALSE()</f>
        <v>0</v>
      </c>
      <c r="O330" s="1" t="n">
        <v>186276.63</v>
      </c>
      <c r="P330" s="1" t="n">
        <v>27646.76</v>
      </c>
      <c r="Q330" s="1" t="n">
        <v>156664.95</v>
      </c>
      <c r="R330" s="1" t="n">
        <v>0</v>
      </c>
      <c r="S330" s="1" t="n">
        <v>156664.95</v>
      </c>
      <c r="T330" s="1" t="n">
        <v>86.6242</v>
      </c>
      <c r="U330" s="1" t="s">
        <v>178</v>
      </c>
      <c r="V330" s="1" t="n">
        <v>362.67820056</v>
      </c>
      <c r="W330" s="1" t="n">
        <v>6967.9</v>
      </c>
      <c r="X330" s="1" t="n">
        <v>0</v>
      </c>
      <c r="Y330" s="1" t="n">
        <v>6894.4</v>
      </c>
      <c r="Z330" s="1" t="n">
        <v>6894.4</v>
      </c>
      <c r="AA330" s="1" t="n">
        <v>6894.4</v>
      </c>
      <c r="AB330" s="1" t="n">
        <v>147541</v>
      </c>
      <c r="AC330" s="1" t="n">
        <v>0</v>
      </c>
      <c r="AD330" s="1" t="n">
        <v>187579.7287</v>
      </c>
      <c r="AE330" s="1" t="n">
        <v>0</v>
      </c>
      <c r="AF330" s="1" t="n">
        <v>198718.5709</v>
      </c>
      <c r="AG330" s="1" t="n">
        <v>11138.8422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10828343553</v>
      </c>
      <c r="AN330" s="1" t="n">
        <v>2.716101966576</v>
      </c>
      <c r="AO330" s="1" t="b">
        <f aca="false">FALSE()</f>
        <v>0</v>
      </c>
      <c r="AP330" s="1" t="n">
        <v>0</v>
      </c>
      <c r="AQ330" s="1" t="n">
        <v>-0.810828343553</v>
      </c>
      <c r="AR330" s="1" t="n">
        <v>2.716101966576</v>
      </c>
      <c r="AS330" s="1" t="n">
        <v>20</v>
      </c>
      <c r="AT330" s="1" t="n">
        <v>3</v>
      </c>
      <c r="AV330" s="1" t="s">
        <v>180</v>
      </c>
      <c r="AW330" s="1" t="s">
        <v>181</v>
      </c>
      <c r="AZ330" s="1" t="s">
        <v>182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774</v>
      </c>
      <c r="BG330" s="1" t="s">
        <v>184</v>
      </c>
      <c r="BH330" s="1" t="n">
        <v>175</v>
      </c>
      <c r="BI330" s="1" t="n">
        <v>11</v>
      </c>
      <c r="BJ330" s="13" t="n">
        <v>45712</v>
      </c>
      <c r="BK330" s="13" t="n">
        <v>45739</v>
      </c>
      <c r="BL330" s="1" t="n">
        <v>774</v>
      </c>
      <c r="BN330" s="1" t="b">
        <f aca="false">TRUE()</f>
        <v>1</v>
      </c>
      <c r="BO330" s="1" t="s">
        <v>745</v>
      </c>
      <c r="BR330" s="13" t="n">
        <v>45712</v>
      </c>
      <c r="BS330" s="13" t="n">
        <v>45739</v>
      </c>
      <c r="BT330" s="1" t="n">
        <v>0</v>
      </c>
      <c r="BU330" s="1" t="n">
        <v>72.8</v>
      </c>
      <c r="BV330" s="1" t="b">
        <f aca="false">FALSE()</f>
        <v>0</v>
      </c>
      <c r="BW330" s="1" t="n">
        <v>0</v>
      </c>
      <c r="BX330" s="1" t="s">
        <v>186</v>
      </c>
      <c r="BY330" s="1" t="n">
        <v>28</v>
      </c>
      <c r="BZ330" s="1" t="n">
        <v>28</v>
      </c>
      <c r="CA330" s="1" t="n">
        <v>0.132442396313</v>
      </c>
      <c r="CB330" s="1" t="n">
        <v>568</v>
      </c>
      <c r="CC330" s="1" t="n">
        <v>0</v>
      </c>
      <c r="CD330" s="1" t="n">
        <v>623.8044</v>
      </c>
      <c r="CE330" s="1" t="n">
        <v>0</v>
      </c>
      <c r="CF330" s="1" t="n">
        <v>623.8044</v>
      </c>
      <c r="CG330" s="1" t="n">
        <v>0</v>
      </c>
      <c r="CH330" s="1" t="n">
        <v>291.93</v>
      </c>
      <c r="CI330" s="1" t="n">
        <v>491.79</v>
      </c>
      <c r="CJ330" s="1" t="n">
        <v>783.72</v>
      </c>
      <c r="CK330" s="1" t="n">
        <v>-0.597307855836</v>
      </c>
      <c r="CL330" s="1"/>
      <c r="CM330" s="1" t="n">
        <v>0</v>
      </c>
      <c r="CN330" s="1" t="n">
        <v>-0.597307855836</v>
      </c>
      <c r="CO330" s="1" t="n">
        <v>783.72</v>
      </c>
      <c r="CP330" s="1" t="n">
        <v>291.93</v>
      </c>
      <c r="CQ330" s="1" t="n">
        <v>491.79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2146</v>
      </c>
      <c r="CZ330" s="1" t="n">
        <v>3</v>
      </c>
      <c r="DA330" s="1" t="n">
        <v>8</v>
      </c>
      <c r="DB330" s="1" t="s">
        <v>196</v>
      </c>
      <c r="DC330" s="1" t="n">
        <v>3</v>
      </c>
      <c r="DD330" s="1" t="s">
        <v>184</v>
      </c>
      <c r="DE330" s="1" t="n">
        <v>2.6</v>
      </c>
      <c r="DF330" s="1" t="n">
        <v>0</v>
      </c>
      <c r="DG330" s="1" t="n">
        <v>0</v>
      </c>
      <c r="DH330" s="1" t="n">
        <v>2489</v>
      </c>
      <c r="DI330" s="1" t="n">
        <v>1</v>
      </c>
      <c r="DJ330" s="1" t="n">
        <v>387</v>
      </c>
      <c r="DK330" s="1" t="s">
        <v>189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712</v>
      </c>
      <c r="DQ330" s="13" t="n">
        <v>45739</v>
      </c>
      <c r="DR330" s="1" t="n">
        <v>735</v>
      </c>
      <c r="DS330" s="1" t="b">
        <f aca="false">TRUE()</f>
        <v>1</v>
      </c>
      <c r="DT330" s="1" t="s">
        <v>190</v>
      </c>
      <c r="DU330" s="1" t="s">
        <v>190</v>
      </c>
      <c r="DV330" s="1" t="s">
        <v>184</v>
      </c>
      <c r="DW330" s="1" t="n">
        <v>142308</v>
      </c>
      <c r="DX330" s="1" t="n">
        <v>0</v>
      </c>
      <c r="DY330" s="1" t="n">
        <v>774</v>
      </c>
      <c r="DZ330" s="1" t="s">
        <v>748</v>
      </c>
      <c r="EA330" s="1" t="n">
        <v>32</v>
      </c>
      <c r="EB330" s="1" t="s">
        <v>192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315</v>
      </c>
      <c r="EI330" s="13" t="n">
        <v>45712</v>
      </c>
      <c r="EJ330" s="13" t="n">
        <v>45739</v>
      </c>
      <c r="EK330" s="13" t="n">
        <v>45712</v>
      </c>
      <c r="EL330" s="1" t="n">
        <v>0</v>
      </c>
      <c r="EM330" s="1" t="n">
        <v>117</v>
      </c>
      <c r="EN330" s="1" t="n">
        <v>0</v>
      </c>
      <c r="EO330" s="1" t="n">
        <v>0</v>
      </c>
      <c r="EP330" s="1" t="n">
        <v>1</v>
      </c>
      <c r="EQ330" s="1" t="s">
        <v>193</v>
      </c>
      <c r="ER330" s="1" t="n">
        <v>0</v>
      </c>
      <c r="ES330" s="1" t="s">
        <v>194</v>
      </c>
      <c r="ET330" s="1" t="n">
        <v>0</v>
      </c>
      <c r="EU330" s="1" t="n">
        <v>0.735</v>
      </c>
      <c r="EV330" s="1" t="n">
        <v>1</v>
      </c>
      <c r="EW330" s="1" t="n">
        <v>0.9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6615</v>
      </c>
      <c r="FE330" s="1" t="n">
        <v>0.6615</v>
      </c>
      <c r="FF330" s="1" t="n">
        <v>117</v>
      </c>
      <c r="FG330" s="1" t="n">
        <v>0</v>
      </c>
      <c r="FH330" s="1" t="n">
        <v>77.3955</v>
      </c>
      <c r="FI330" s="1" t="n">
        <v>0</v>
      </c>
      <c r="FJ330" s="1" t="n">
        <v>77.3955</v>
      </c>
      <c r="FK330" s="1" t="n">
        <v>0</v>
      </c>
      <c r="FL330" s="1" t="s">
        <v>195</v>
      </c>
      <c r="FM330" s="1" t="b">
        <f aca="false">FALSE()</f>
        <v>0</v>
      </c>
      <c r="FN330" s="14" t="n">
        <v>2150.4</v>
      </c>
      <c r="FO330" s="15" t="n">
        <f aca="false">CJ330/FN330</f>
        <v>0.364453125</v>
      </c>
      <c r="FP330" s="15" t="n">
        <f aca="false">FO330/CB330*EM330</f>
        <v>0.0750722106073944</v>
      </c>
      <c r="FQ330" s="1" t="str">
        <f aca="false">BO330</f>
        <v>175</v>
      </c>
      <c r="FR330" s="16" t="n">
        <f aca="false">FP330*FN330</f>
        <v>161.435281690141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44</v>
      </c>
      <c r="D331" s="1" t="n">
        <v>506</v>
      </c>
      <c r="E331" s="1" t="s">
        <v>175</v>
      </c>
      <c r="G331" s="13" t="n">
        <v>45712</v>
      </c>
      <c r="H331" s="13" t="n">
        <v>45739</v>
      </c>
      <c r="I331" s="1" t="s">
        <v>176</v>
      </c>
      <c r="J331" s="1" t="n">
        <v>15</v>
      </c>
      <c r="K331" s="1" t="n">
        <v>85</v>
      </c>
      <c r="L331" s="1" t="n">
        <v>0</v>
      </c>
      <c r="M331" s="1" t="s">
        <v>177</v>
      </c>
      <c r="N331" s="1" t="b">
        <f aca="false">FALSE()</f>
        <v>0</v>
      </c>
      <c r="O331" s="1" t="n">
        <v>186276.63</v>
      </c>
      <c r="P331" s="1" t="n">
        <v>27646.76</v>
      </c>
      <c r="Q331" s="1" t="n">
        <v>156664.95</v>
      </c>
      <c r="R331" s="1" t="n">
        <v>0</v>
      </c>
      <c r="S331" s="1" t="n">
        <v>156664.95</v>
      </c>
      <c r="T331" s="1" t="n">
        <v>86.6242</v>
      </c>
      <c r="U331" s="1" t="s">
        <v>178</v>
      </c>
      <c r="V331" s="1" t="n">
        <v>362.67820056</v>
      </c>
      <c r="W331" s="1" t="n">
        <v>6967.9</v>
      </c>
      <c r="X331" s="1" t="n">
        <v>0</v>
      </c>
      <c r="Y331" s="1" t="n">
        <v>6894.4</v>
      </c>
      <c r="Z331" s="1" t="n">
        <v>6894.4</v>
      </c>
      <c r="AA331" s="1" t="n">
        <v>6894.4</v>
      </c>
      <c r="AB331" s="1" t="n">
        <v>147541</v>
      </c>
      <c r="AC331" s="1" t="n">
        <v>0</v>
      </c>
      <c r="AD331" s="1" t="n">
        <v>187579.7287</v>
      </c>
      <c r="AE331" s="1" t="n">
        <v>0</v>
      </c>
      <c r="AF331" s="1" t="n">
        <v>198718.5709</v>
      </c>
      <c r="AG331" s="1" t="n">
        <v>11138.8422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10828343553</v>
      </c>
      <c r="AN331" s="1" t="n">
        <v>2.716101966576</v>
      </c>
      <c r="AO331" s="1" t="b">
        <f aca="false">FALSE()</f>
        <v>0</v>
      </c>
      <c r="AP331" s="1" t="n">
        <v>0</v>
      </c>
      <c r="AQ331" s="1" t="n">
        <v>-0.810828343553</v>
      </c>
      <c r="AR331" s="1" t="n">
        <v>2.716101966576</v>
      </c>
      <c r="AS331" s="1" t="n">
        <v>20</v>
      </c>
      <c r="AT331" s="1" t="n">
        <v>3</v>
      </c>
      <c r="AV331" s="1" t="s">
        <v>180</v>
      </c>
      <c r="AW331" s="1" t="s">
        <v>181</v>
      </c>
      <c r="AZ331" s="1" t="s">
        <v>182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774</v>
      </c>
      <c r="BG331" s="1" t="s">
        <v>184</v>
      </c>
      <c r="BH331" s="1" t="n">
        <v>175</v>
      </c>
      <c r="BI331" s="1" t="n">
        <v>11</v>
      </c>
      <c r="BJ331" s="13" t="n">
        <v>45712</v>
      </c>
      <c r="BK331" s="13" t="n">
        <v>45739</v>
      </c>
      <c r="BL331" s="1" t="n">
        <v>774</v>
      </c>
      <c r="BN331" s="1" t="b">
        <f aca="false">TRUE()</f>
        <v>1</v>
      </c>
      <c r="BO331" s="1" t="s">
        <v>745</v>
      </c>
      <c r="BR331" s="13" t="n">
        <v>45712</v>
      </c>
      <c r="BS331" s="13" t="n">
        <v>45739</v>
      </c>
      <c r="BT331" s="1" t="n">
        <v>0</v>
      </c>
      <c r="BU331" s="1" t="n">
        <v>72.8</v>
      </c>
      <c r="BV331" s="1" t="b">
        <f aca="false">FALSE()</f>
        <v>0</v>
      </c>
      <c r="BW331" s="1" t="n">
        <v>0</v>
      </c>
      <c r="BX331" s="1" t="s">
        <v>186</v>
      </c>
      <c r="BY331" s="1" t="n">
        <v>28</v>
      </c>
      <c r="BZ331" s="1" t="n">
        <v>28</v>
      </c>
      <c r="CA331" s="1" t="n">
        <v>0.132442396313</v>
      </c>
      <c r="CB331" s="1" t="n">
        <v>568</v>
      </c>
      <c r="CC331" s="1" t="n">
        <v>0</v>
      </c>
      <c r="CD331" s="1" t="n">
        <v>623.8044</v>
      </c>
      <c r="CE331" s="1" t="n">
        <v>0</v>
      </c>
      <c r="CF331" s="1" t="n">
        <v>623.8044</v>
      </c>
      <c r="CG331" s="1" t="n">
        <v>0</v>
      </c>
      <c r="CH331" s="1" t="n">
        <v>291.93</v>
      </c>
      <c r="CI331" s="1" t="n">
        <v>491.79</v>
      </c>
      <c r="CJ331" s="1" t="n">
        <v>783.72</v>
      </c>
      <c r="CK331" s="1" t="n">
        <v>-0.597307855836</v>
      </c>
      <c r="CL331" s="1"/>
      <c r="CM331" s="1" t="n">
        <v>0</v>
      </c>
      <c r="CN331" s="1" t="n">
        <v>-0.597307855836</v>
      </c>
      <c r="CO331" s="1" t="n">
        <v>783.72</v>
      </c>
      <c r="CP331" s="1" t="n">
        <v>291.93</v>
      </c>
      <c r="CQ331" s="1" t="n">
        <v>491.79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2146</v>
      </c>
      <c r="CZ331" s="1" t="n">
        <v>3</v>
      </c>
      <c r="DA331" s="1" t="n">
        <v>8</v>
      </c>
      <c r="DB331" s="1" t="s">
        <v>196</v>
      </c>
      <c r="DC331" s="1" t="n">
        <v>3</v>
      </c>
      <c r="DD331" s="1" t="s">
        <v>184</v>
      </c>
      <c r="DE331" s="1" t="n">
        <v>2.6</v>
      </c>
      <c r="DF331" s="1" t="n">
        <v>0</v>
      </c>
      <c r="DG331" s="1" t="n">
        <v>0</v>
      </c>
      <c r="DH331" s="1" t="n">
        <v>2490</v>
      </c>
      <c r="DI331" s="1" t="n">
        <v>2</v>
      </c>
      <c r="DJ331" s="1" t="n">
        <v>387</v>
      </c>
      <c r="DK331" s="1" t="s">
        <v>189</v>
      </c>
      <c r="DL331" s="1" t="n">
        <v>2</v>
      </c>
      <c r="DM331" s="1" t="n">
        <v>500</v>
      </c>
      <c r="DN331" s="1" t="n">
        <v>100</v>
      </c>
      <c r="DO331" s="1" t="n">
        <v>900</v>
      </c>
      <c r="DP331" s="13" t="n">
        <v>45712</v>
      </c>
      <c r="DQ331" s="13" t="n">
        <v>45739</v>
      </c>
      <c r="DR331" s="1" t="n">
        <v>1653</v>
      </c>
      <c r="DS331" s="1" t="b">
        <f aca="false">TRUE()</f>
        <v>1</v>
      </c>
      <c r="DT331" s="1" t="s">
        <v>190</v>
      </c>
      <c r="DU331" s="1" t="s">
        <v>190</v>
      </c>
      <c r="DV331" s="1" t="s">
        <v>184</v>
      </c>
      <c r="DW331" s="1" t="n">
        <v>142309</v>
      </c>
      <c r="DX331" s="1" t="n">
        <v>0</v>
      </c>
      <c r="DY331" s="1" t="n">
        <v>774</v>
      </c>
      <c r="DZ331" s="1" t="s">
        <v>749</v>
      </c>
      <c r="EA331" s="1" t="n">
        <v>32</v>
      </c>
      <c r="EB331" s="1" t="s">
        <v>192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315</v>
      </c>
      <c r="EI331" s="13" t="n">
        <v>45712</v>
      </c>
      <c r="EJ331" s="13" t="n">
        <v>45739</v>
      </c>
      <c r="EK331" s="13" t="n">
        <v>45712</v>
      </c>
      <c r="EL331" s="1" t="n">
        <v>0</v>
      </c>
      <c r="EM331" s="1" t="n">
        <v>117</v>
      </c>
      <c r="EN331" s="1" t="n">
        <v>0</v>
      </c>
      <c r="EO331" s="1" t="n">
        <v>0</v>
      </c>
      <c r="EP331" s="1" t="n">
        <v>1</v>
      </c>
      <c r="EQ331" s="1" t="s">
        <v>193</v>
      </c>
      <c r="ER331" s="1" t="n">
        <v>0</v>
      </c>
      <c r="ES331" s="1" t="s">
        <v>194</v>
      </c>
      <c r="ET331" s="1" t="n">
        <v>0</v>
      </c>
      <c r="EU331" s="1" t="n">
        <v>1.653</v>
      </c>
      <c r="EV331" s="1" t="n">
        <v>1</v>
      </c>
      <c r="EW331" s="1" t="n">
        <v>0.9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1.4877</v>
      </c>
      <c r="FE331" s="1" t="n">
        <v>1.4877</v>
      </c>
      <c r="FF331" s="1" t="n">
        <v>117</v>
      </c>
      <c r="FG331" s="1" t="n">
        <v>0</v>
      </c>
      <c r="FH331" s="1" t="n">
        <v>174.0609</v>
      </c>
      <c r="FI331" s="1" t="n">
        <v>0</v>
      </c>
      <c r="FJ331" s="1" t="n">
        <v>174.0609</v>
      </c>
      <c r="FK331" s="1" t="n">
        <v>0</v>
      </c>
      <c r="FL331" s="1" t="s">
        <v>195</v>
      </c>
      <c r="FM331" s="1" t="b">
        <f aca="false">FALSE()</f>
        <v>0</v>
      </c>
      <c r="FN331" s="14" t="n">
        <v>2150.4</v>
      </c>
      <c r="FO331" s="15" t="n">
        <f aca="false">CJ331/FN331</f>
        <v>0.364453125</v>
      </c>
      <c r="FP331" s="15" t="n">
        <f aca="false">FO331/CB331*EM331</f>
        <v>0.0750722106073944</v>
      </c>
      <c r="FQ331" s="1" t="str">
        <f aca="false">BO331</f>
        <v>175</v>
      </c>
      <c r="FR331" s="16" t="n">
        <f aca="false">FP331*FN331</f>
        <v>161.435281690141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44</v>
      </c>
      <c r="D332" s="1" t="n">
        <v>506</v>
      </c>
      <c r="E332" s="1" t="s">
        <v>175</v>
      </c>
      <c r="G332" s="13" t="n">
        <v>45712</v>
      </c>
      <c r="H332" s="13" t="n">
        <v>45739</v>
      </c>
      <c r="I332" s="1" t="s">
        <v>176</v>
      </c>
      <c r="J332" s="1" t="n">
        <v>15</v>
      </c>
      <c r="K332" s="1" t="n">
        <v>85</v>
      </c>
      <c r="L332" s="1" t="n">
        <v>0</v>
      </c>
      <c r="M332" s="1" t="s">
        <v>177</v>
      </c>
      <c r="N332" s="1" t="b">
        <f aca="false">FALSE()</f>
        <v>0</v>
      </c>
      <c r="O332" s="1" t="n">
        <v>186276.63</v>
      </c>
      <c r="P332" s="1" t="n">
        <v>27646.76</v>
      </c>
      <c r="Q332" s="1" t="n">
        <v>156664.95</v>
      </c>
      <c r="R332" s="1" t="n">
        <v>0</v>
      </c>
      <c r="S332" s="1" t="n">
        <v>156664.95</v>
      </c>
      <c r="T332" s="1" t="n">
        <v>86.6242</v>
      </c>
      <c r="U332" s="1" t="s">
        <v>178</v>
      </c>
      <c r="V332" s="1" t="n">
        <v>362.67820056</v>
      </c>
      <c r="W332" s="1" t="n">
        <v>6967.9</v>
      </c>
      <c r="X332" s="1" t="n">
        <v>0</v>
      </c>
      <c r="Y332" s="1" t="n">
        <v>6894.4</v>
      </c>
      <c r="Z332" s="1" t="n">
        <v>6894.4</v>
      </c>
      <c r="AA332" s="1" t="n">
        <v>6894.4</v>
      </c>
      <c r="AB332" s="1" t="n">
        <v>147541</v>
      </c>
      <c r="AC332" s="1" t="n">
        <v>0</v>
      </c>
      <c r="AD332" s="1" t="n">
        <v>187579.7287</v>
      </c>
      <c r="AE332" s="1" t="n">
        <v>0</v>
      </c>
      <c r="AF332" s="1" t="n">
        <v>198718.5709</v>
      </c>
      <c r="AG332" s="1" t="n">
        <v>11138.8422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10828343553</v>
      </c>
      <c r="AN332" s="1" t="n">
        <v>2.716101966576</v>
      </c>
      <c r="AO332" s="1" t="b">
        <f aca="false">FALSE()</f>
        <v>0</v>
      </c>
      <c r="AP332" s="1" t="n">
        <v>0</v>
      </c>
      <c r="AQ332" s="1" t="n">
        <v>-0.810828343553</v>
      </c>
      <c r="AR332" s="1" t="n">
        <v>2.716101966576</v>
      </c>
      <c r="AS332" s="1" t="n">
        <v>20</v>
      </c>
      <c r="AT332" s="1" t="n">
        <v>3</v>
      </c>
      <c r="AV332" s="1" t="s">
        <v>180</v>
      </c>
      <c r="AW332" s="1" t="s">
        <v>181</v>
      </c>
      <c r="AZ332" s="1" t="s">
        <v>182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774</v>
      </c>
      <c r="BG332" s="1" t="s">
        <v>184</v>
      </c>
      <c r="BH332" s="1" t="n">
        <v>175</v>
      </c>
      <c r="BI332" s="1" t="n">
        <v>11</v>
      </c>
      <c r="BJ332" s="13" t="n">
        <v>45712</v>
      </c>
      <c r="BK332" s="13" t="n">
        <v>45739</v>
      </c>
      <c r="BL332" s="1" t="n">
        <v>774</v>
      </c>
      <c r="BN332" s="1" t="b">
        <f aca="false">TRUE()</f>
        <v>1</v>
      </c>
      <c r="BO332" s="1" t="s">
        <v>745</v>
      </c>
      <c r="BR332" s="13" t="n">
        <v>45712</v>
      </c>
      <c r="BS332" s="13" t="n">
        <v>45739</v>
      </c>
      <c r="BT332" s="1" t="n">
        <v>0</v>
      </c>
      <c r="BU332" s="1" t="n">
        <v>72.8</v>
      </c>
      <c r="BV332" s="1" t="b">
        <f aca="false">FALSE()</f>
        <v>0</v>
      </c>
      <c r="BW332" s="1" t="n">
        <v>0</v>
      </c>
      <c r="BX332" s="1" t="s">
        <v>186</v>
      </c>
      <c r="BY332" s="1" t="n">
        <v>28</v>
      </c>
      <c r="BZ332" s="1" t="n">
        <v>28</v>
      </c>
      <c r="CA332" s="1" t="n">
        <v>0.132442396313</v>
      </c>
      <c r="CB332" s="1" t="n">
        <v>568</v>
      </c>
      <c r="CC332" s="1" t="n">
        <v>0</v>
      </c>
      <c r="CD332" s="1" t="n">
        <v>623.8044</v>
      </c>
      <c r="CE332" s="1" t="n">
        <v>0</v>
      </c>
      <c r="CF332" s="1" t="n">
        <v>623.8044</v>
      </c>
      <c r="CG332" s="1" t="n">
        <v>0</v>
      </c>
      <c r="CH332" s="1" t="n">
        <v>291.93</v>
      </c>
      <c r="CI332" s="1" t="n">
        <v>491.79</v>
      </c>
      <c r="CJ332" s="1" t="n">
        <v>783.72</v>
      </c>
      <c r="CK332" s="1" t="n">
        <v>-0.597307855836</v>
      </c>
      <c r="CL332" s="1"/>
      <c r="CM332" s="1" t="n">
        <v>0</v>
      </c>
      <c r="CN332" s="1" t="n">
        <v>-0.597307855836</v>
      </c>
      <c r="CO332" s="1" t="n">
        <v>783.72</v>
      </c>
      <c r="CP332" s="1" t="n">
        <v>291.93</v>
      </c>
      <c r="CQ332" s="1" t="n">
        <v>491.79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2147</v>
      </c>
      <c r="CZ332" s="1" t="n">
        <v>4</v>
      </c>
      <c r="DA332" s="1" t="n">
        <v>8</v>
      </c>
      <c r="DB332" s="1" t="s">
        <v>196</v>
      </c>
      <c r="DC332" s="1" t="n">
        <v>4</v>
      </c>
      <c r="DD332" s="1" t="s">
        <v>184</v>
      </c>
      <c r="DE332" s="1" t="n">
        <v>2.6</v>
      </c>
      <c r="DF332" s="1" t="n">
        <v>0</v>
      </c>
      <c r="DG332" s="1" t="n">
        <v>0</v>
      </c>
      <c r="DH332" s="1" t="n">
        <v>2491</v>
      </c>
      <c r="DI332" s="1" t="n">
        <v>1</v>
      </c>
      <c r="DJ332" s="1" t="n">
        <v>387</v>
      </c>
      <c r="DK332" s="1" t="s">
        <v>189</v>
      </c>
      <c r="DL332" s="1" t="n">
        <v>2</v>
      </c>
      <c r="DM332" s="1" t="n">
        <v>500</v>
      </c>
      <c r="DN332" s="1" t="n">
        <v>100</v>
      </c>
      <c r="DO332" s="1" t="n">
        <v>600</v>
      </c>
      <c r="DP332" s="13" t="n">
        <v>45712</v>
      </c>
      <c r="DQ332" s="13" t="n">
        <v>45739</v>
      </c>
      <c r="DR332" s="1" t="n">
        <v>1102</v>
      </c>
      <c r="DS332" s="1" t="b">
        <f aca="false">TRUE()</f>
        <v>1</v>
      </c>
      <c r="DT332" s="1" t="s">
        <v>190</v>
      </c>
      <c r="DU332" s="1" t="s">
        <v>190</v>
      </c>
      <c r="DV332" s="1" t="s">
        <v>184</v>
      </c>
      <c r="DW332" s="1" t="n">
        <v>142310</v>
      </c>
      <c r="DX332" s="1" t="n">
        <v>0</v>
      </c>
      <c r="DY332" s="1" t="n">
        <v>774</v>
      </c>
      <c r="DZ332" s="1" t="s">
        <v>750</v>
      </c>
      <c r="EA332" s="1" t="n">
        <v>32</v>
      </c>
      <c r="EB332" s="1" t="s">
        <v>192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315</v>
      </c>
      <c r="EI332" s="13" t="n">
        <v>45712</v>
      </c>
      <c r="EJ332" s="13" t="n">
        <v>45739</v>
      </c>
      <c r="EK332" s="13" t="n">
        <v>45712</v>
      </c>
      <c r="EL332" s="1" t="n">
        <v>0</v>
      </c>
      <c r="EM332" s="1" t="n">
        <v>134</v>
      </c>
      <c r="EN332" s="1" t="n">
        <v>0</v>
      </c>
      <c r="EO332" s="1" t="n">
        <v>0</v>
      </c>
      <c r="EP332" s="1" t="n">
        <v>1</v>
      </c>
      <c r="EQ332" s="1" t="s">
        <v>193</v>
      </c>
      <c r="ER332" s="1" t="n">
        <v>0</v>
      </c>
      <c r="ES332" s="1" t="s">
        <v>194</v>
      </c>
      <c r="ET332" s="1" t="n">
        <v>0</v>
      </c>
      <c r="EU332" s="1" t="n">
        <v>1.102</v>
      </c>
      <c r="EV332" s="1" t="n">
        <v>1</v>
      </c>
      <c r="EW332" s="1" t="n">
        <v>0.9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918</v>
      </c>
      <c r="FE332" s="1" t="n">
        <v>0.9918</v>
      </c>
      <c r="FF332" s="1" t="n">
        <v>134</v>
      </c>
      <c r="FG332" s="1" t="n">
        <v>0</v>
      </c>
      <c r="FH332" s="1" t="n">
        <v>132.9012</v>
      </c>
      <c r="FI332" s="1" t="n">
        <v>0</v>
      </c>
      <c r="FJ332" s="1" t="n">
        <v>132.9012</v>
      </c>
      <c r="FK332" s="1" t="n">
        <v>0</v>
      </c>
      <c r="FL332" s="1" t="s">
        <v>195</v>
      </c>
      <c r="FM332" s="1" t="b">
        <f aca="false">FALSE()</f>
        <v>0</v>
      </c>
      <c r="FN332" s="14" t="n">
        <v>2150.4</v>
      </c>
      <c r="FO332" s="15" t="n">
        <f aca="false">CJ332/FN332</f>
        <v>0.364453125</v>
      </c>
      <c r="FP332" s="15" t="n">
        <f aca="false">FO332/CB332*EM332</f>
        <v>0.0859801386443662</v>
      </c>
      <c r="FQ332" s="1" t="str">
        <f aca="false">BO332</f>
        <v>175</v>
      </c>
      <c r="FR332" s="16" t="n">
        <f aca="false">FP332*FN332</f>
        <v>184.891690140845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51</v>
      </c>
      <c r="D333" s="1" t="n">
        <v>506</v>
      </c>
      <c r="E333" s="1" t="s">
        <v>175</v>
      </c>
      <c r="G333" s="13" t="n">
        <v>45712</v>
      </c>
      <c r="H333" s="13" t="n">
        <v>45739</v>
      </c>
      <c r="I333" s="1" t="s">
        <v>176</v>
      </c>
      <c r="J333" s="1" t="n">
        <v>15</v>
      </c>
      <c r="K333" s="1" t="n">
        <v>85</v>
      </c>
      <c r="L333" s="1" t="n">
        <v>0</v>
      </c>
      <c r="M333" s="1" t="s">
        <v>177</v>
      </c>
      <c r="N333" s="1" t="b">
        <f aca="false">FALSE()</f>
        <v>0</v>
      </c>
      <c r="O333" s="1" t="n">
        <v>186276.63</v>
      </c>
      <c r="P333" s="1" t="n">
        <v>27646.76</v>
      </c>
      <c r="Q333" s="1" t="n">
        <v>156664.95</v>
      </c>
      <c r="R333" s="1" t="n">
        <v>0</v>
      </c>
      <c r="S333" s="1" t="n">
        <v>156664.95</v>
      </c>
      <c r="T333" s="1" t="n">
        <v>86.6242</v>
      </c>
      <c r="U333" s="1" t="s">
        <v>178</v>
      </c>
      <c r="V333" s="1" t="n">
        <v>362.67820056</v>
      </c>
      <c r="W333" s="1" t="n">
        <v>6967.9</v>
      </c>
      <c r="X333" s="1" t="n">
        <v>0</v>
      </c>
      <c r="Y333" s="1" t="n">
        <v>6894.4</v>
      </c>
      <c r="Z333" s="1" t="n">
        <v>6894.4</v>
      </c>
      <c r="AA333" s="1" t="n">
        <v>6894.4</v>
      </c>
      <c r="AB333" s="1" t="n">
        <v>147541</v>
      </c>
      <c r="AC333" s="1" t="n">
        <v>0</v>
      </c>
      <c r="AD333" s="1" t="n">
        <v>187579.7287</v>
      </c>
      <c r="AE333" s="1" t="n">
        <v>0</v>
      </c>
      <c r="AF333" s="1" t="n">
        <v>198718.5709</v>
      </c>
      <c r="AG333" s="1" t="n">
        <v>11138.8422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10828343553</v>
      </c>
      <c r="AN333" s="1" t="n">
        <v>2.716101966576</v>
      </c>
      <c r="AO333" s="1" t="b">
        <f aca="false">FALSE()</f>
        <v>0</v>
      </c>
      <c r="AP333" s="1" t="n">
        <v>0</v>
      </c>
      <c r="AQ333" s="1" t="n">
        <v>-0.810828343553</v>
      </c>
      <c r="AR333" s="1" t="n">
        <v>2.716101966576</v>
      </c>
      <c r="AS333" s="1" t="n">
        <v>20</v>
      </c>
      <c r="AT333" s="1" t="n">
        <v>3</v>
      </c>
      <c r="AV333" s="1" t="s">
        <v>180</v>
      </c>
      <c r="AW333" s="1" t="s">
        <v>181</v>
      </c>
      <c r="AZ333" s="1" t="s">
        <v>182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775</v>
      </c>
      <c r="BG333" s="1" t="s">
        <v>184</v>
      </c>
      <c r="BH333" s="1" t="n">
        <v>176</v>
      </c>
      <c r="BI333" s="1" t="n">
        <v>11</v>
      </c>
      <c r="BJ333" s="13" t="n">
        <v>45712</v>
      </c>
      <c r="BK333" s="13" t="n">
        <v>45739</v>
      </c>
      <c r="BL333" s="1" t="n">
        <v>775</v>
      </c>
      <c r="BN333" s="1" t="b">
        <f aca="false">TRUE()</f>
        <v>1</v>
      </c>
      <c r="BO333" s="1" t="s">
        <v>752</v>
      </c>
      <c r="BR333" s="13" t="n">
        <v>45712</v>
      </c>
      <c r="BS333" s="13" t="n">
        <v>45739</v>
      </c>
      <c r="BT333" s="1" t="n">
        <v>0</v>
      </c>
      <c r="BU333" s="1" t="n">
        <v>48.1</v>
      </c>
      <c r="BV333" s="1" t="b">
        <f aca="false">FALSE()</f>
        <v>0</v>
      </c>
      <c r="BW333" s="1" t="n">
        <v>0</v>
      </c>
      <c r="BX333" s="1" t="s">
        <v>186</v>
      </c>
      <c r="BY333" s="1" t="n">
        <v>28</v>
      </c>
      <c r="BZ333" s="1" t="n">
        <v>28</v>
      </c>
      <c r="CA333" s="1" t="n">
        <v>0.132442396313</v>
      </c>
      <c r="CB333" s="1" t="n">
        <v>1339</v>
      </c>
      <c r="CC333" s="1" t="n">
        <v>0</v>
      </c>
      <c r="CD333" s="1" t="n">
        <v>1215.0045</v>
      </c>
      <c r="CE333" s="1" t="n">
        <v>0</v>
      </c>
      <c r="CF333" s="1" t="n">
        <v>1215.0045</v>
      </c>
      <c r="CG333" s="1" t="n">
        <v>0</v>
      </c>
      <c r="CH333" s="1" t="n">
        <v>192.88</v>
      </c>
      <c r="CI333" s="1" t="n">
        <v>957.88</v>
      </c>
      <c r="CJ333" s="1" t="n">
        <v>1150.76</v>
      </c>
      <c r="CK333" s="1" t="n">
        <v>-0.105081907983</v>
      </c>
      <c r="CL333" s="1"/>
      <c r="CM333" s="1" t="n">
        <v>0</v>
      </c>
      <c r="CN333" s="1" t="n">
        <v>-0.105081907983</v>
      </c>
      <c r="CO333" s="1" t="n">
        <v>1150.76</v>
      </c>
      <c r="CP333" s="1" t="n">
        <v>192.88</v>
      </c>
      <c r="CQ333" s="1" t="n">
        <v>957.88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2148</v>
      </c>
      <c r="CZ333" s="1" t="n">
        <v>1</v>
      </c>
      <c r="DA333" s="1" t="n">
        <v>2</v>
      </c>
      <c r="DB333" s="1" t="s">
        <v>187</v>
      </c>
      <c r="DC333" s="1" t="n">
        <v>1</v>
      </c>
      <c r="DD333" s="1" t="s">
        <v>184</v>
      </c>
      <c r="DE333" s="1" t="n">
        <v>2.6</v>
      </c>
      <c r="DF333" s="1" t="n">
        <v>0</v>
      </c>
      <c r="DG333" s="1" t="n">
        <v>0</v>
      </c>
      <c r="DH333" s="1" t="n">
        <v>2492</v>
      </c>
      <c r="DI333" s="1" t="n">
        <v>1</v>
      </c>
      <c r="DJ333" s="1" t="n">
        <v>387</v>
      </c>
      <c r="DK333" s="1" t="s">
        <v>189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712</v>
      </c>
      <c r="DQ333" s="13" t="n">
        <v>45739</v>
      </c>
      <c r="DR333" s="1" t="n">
        <v>735</v>
      </c>
      <c r="DS333" s="1" t="b">
        <f aca="false">TRUE()</f>
        <v>1</v>
      </c>
      <c r="DT333" s="1" t="s">
        <v>190</v>
      </c>
      <c r="DU333" s="1" t="s">
        <v>190</v>
      </c>
      <c r="DV333" s="1" t="s">
        <v>184</v>
      </c>
      <c r="DW333" s="1" t="n">
        <v>142311</v>
      </c>
      <c r="DX333" s="1" t="n">
        <v>0</v>
      </c>
      <c r="DY333" s="1" t="n">
        <v>775</v>
      </c>
      <c r="DZ333" s="1" t="s">
        <v>753</v>
      </c>
      <c r="EA333" s="1" t="n">
        <v>32</v>
      </c>
      <c r="EB333" s="1" t="s">
        <v>192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315</v>
      </c>
      <c r="EI333" s="13" t="n">
        <v>45712</v>
      </c>
      <c r="EJ333" s="13" t="n">
        <v>45739</v>
      </c>
      <c r="EK333" s="13" t="n">
        <v>45712</v>
      </c>
      <c r="EL333" s="1" t="n">
        <v>0</v>
      </c>
      <c r="EM333" s="1" t="n">
        <v>283</v>
      </c>
      <c r="EN333" s="1" t="n">
        <v>0</v>
      </c>
      <c r="EO333" s="1" t="n">
        <v>0</v>
      </c>
      <c r="EP333" s="1" t="n">
        <v>1</v>
      </c>
      <c r="EQ333" s="1" t="s">
        <v>193</v>
      </c>
      <c r="ER333" s="1" t="n">
        <v>0</v>
      </c>
      <c r="ES333" s="1" t="s">
        <v>194</v>
      </c>
      <c r="ET333" s="1" t="n">
        <v>0</v>
      </c>
      <c r="EU333" s="1" t="n">
        <v>0.735</v>
      </c>
      <c r="EV333" s="1" t="n">
        <v>1</v>
      </c>
      <c r="EW333" s="1" t="n">
        <v>0.9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6615</v>
      </c>
      <c r="FE333" s="1" t="n">
        <v>0.6615</v>
      </c>
      <c r="FF333" s="1" t="n">
        <v>283</v>
      </c>
      <c r="FG333" s="1" t="n">
        <v>0</v>
      </c>
      <c r="FH333" s="1" t="n">
        <v>187.2045</v>
      </c>
      <c r="FI333" s="1" t="n">
        <v>0</v>
      </c>
      <c r="FJ333" s="1" t="n">
        <v>187.2045</v>
      </c>
      <c r="FK333" s="1" t="n">
        <v>0</v>
      </c>
      <c r="FL333" s="1" t="s">
        <v>195</v>
      </c>
      <c r="FM333" s="1" t="b">
        <f aca="false">FALSE()</f>
        <v>0</v>
      </c>
      <c r="FN333" s="14" t="n">
        <v>2150.4</v>
      </c>
      <c r="FO333" s="15" t="n">
        <f aca="false">CJ333/FN333</f>
        <v>0.535137648809524</v>
      </c>
      <c r="FP333" s="15" t="n">
        <f aca="false">FO333/CB333*EM333</f>
        <v>0.113102281264448</v>
      </c>
      <c r="FQ333" s="1" t="str">
        <f aca="false">BO333</f>
        <v>176</v>
      </c>
      <c r="FR333" s="16" t="n">
        <f aca="false">FP333*FN333</f>
        <v>243.215145631068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51</v>
      </c>
      <c r="D334" s="1" t="n">
        <v>506</v>
      </c>
      <c r="E334" s="1" t="s">
        <v>175</v>
      </c>
      <c r="G334" s="13" t="n">
        <v>45712</v>
      </c>
      <c r="H334" s="13" t="n">
        <v>45739</v>
      </c>
      <c r="I334" s="1" t="s">
        <v>176</v>
      </c>
      <c r="J334" s="1" t="n">
        <v>15</v>
      </c>
      <c r="K334" s="1" t="n">
        <v>85</v>
      </c>
      <c r="L334" s="1" t="n">
        <v>0</v>
      </c>
      <c r="M334" s="1" t="s">
        <v>177</v>
      </c>
      <c r="N334" s="1" t="b">
        <f aca="false">FALSE()</f>
        <v>0</v>
      </c>
      <c r="O334" s="1" t="n">
        <v>186276.63</v>
      </c>
      <c r="P334" s="1" t="n">
        <v>27646.76</v>
      </c>
      <c r="Q334" s="1" t="n">
        <v>156664.95</v>
      </c>
      <c r="R334" s="1" t="n">
        <v>0</v>
      </c>
      <c r="S334" s="1" t="n">
        <v>156664.95</v>
      </c>
      <c r="T334" s="1" t="n">
        <v>86.6242</v>
      </c>
      <c r="U334" s="1" t="s">
        <v>178</v>
      </c>
      <c r="V334" s="1" t="n">
        <v>362.67820056</v>
      </c>
      <c r="W334" s="1" t="n">
        <v>6967.9</v>
      </c>
      <c r="X334" s="1" t="n">
        <v>0</v>
      </c>
      <c r="Y334" s="1" t="n">
        <v>6894.4</v>
      </c>
      <c r="Z334" s="1" t="n">
        <v>6894.4</v>
      </c>
      <c r="AA334" s="1" t="n">
        <v>6894.4</v>
      </c>
      <c r="AB334" s="1" t="n">
        <v>147541</v>
      </c>
      <c r="AC334" s="1" t="n">
        <v>0</v>
      </c>
      <c r="AD334" s="1" t="n">
        <v>187579.7287</v>
      </c>
      <c r="AE334" s="1" t="n">
        <v>0</v>
      </c>
      <c r="AF334" s="1" t="n">
        <v>198718.5709</v>
      </c>
      <c r="AG334" s="1" t="n">
        <v>11138.8422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10828343553</v>
      </c>
      <c r="AN334" s="1" t="n">
        <v>2.716101966576</v>
      </c>
      <c r="AO334" s="1" t="b">
        <f aca="false">FALSE()</f>
        <v>0</v>
      </c>
      <c r="AP334" s="1" t="n">
        <v>0</v>
      </c>
      <c r="AQ334" s="1" t="n">
        <v>-0.810828343553</v>
      </c>
      <c r="AR334" s="1" t="n">
        <v>2.716101966576</v>
      </c>
      <c r="AS334" s="1" t="n">
        <v>20</v>
      </c>
      <c r="AT334" s="1" t="n">
        <v>3</v>
      </c>
      <c r="AV334" s="1" t="s">
        <v>180</v>
      </c>
      <c r="AW334" s="1" t="s">
        <v>181</v>
      </c>
      <c r="AZ334" s="1" t="s">
        <v>182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775</v>
      </c>
      <c r="BG334" s="1" t="s">
        <v>184</v>
      </c>
      <c r="BH334" s="1" t="n">
        <v>176</v>
      </c>
      <c r="BI334" s="1" t="n">
        <v>11</v>
      </c>
      <c r="BJ334" s="13" t="n">
        <v>45712</v>
      </c>
      <c r="BK334" s="13" t="n">
        <v>45739</v>
      </c>
      <c r="BL334" s="1" t="n">
        <v>775</v>
      </c>
      <c r="BN334" s="1" t="b">
        <f aca="false">TRUE()</f>
        <v>1</v>
      </c>
      <c r="BO334" s="1" t="s">
        <v>752</v>
      </c>
      <c r="BR334" s="13" t="n">
        <v>45712</v>
      </c>
      <c r="BS334" s="13" t="n">
        <v>45739</v>
      </c>
      <c r="BT334" s="1" t="n">
        <v>0</v>
      </c>
      <c r="BU334" s="1" t="n">
        <v>48.1</v>
      </c>
      <c r="BV334" s="1" t="b">
        <f aca="false">FALSE()</f>
        <v>0</v>
      </c>
      <c r="BW334" s="1" t="n">
        <v>0</v>
      </c>
      <c r="BX334" s="1" t="s">
        <v>186</v>
      </c>
      <c r="BY334" s="1" t="n">
        <v>28</v>
      </c>
      <c r="BZ334" s="1" t="n">
        <v>28</v>
      </c>
      <c r="CA334" s="1" t="n">
        <v>0.132442396313</v>
      </c>
      <c r="CB334" s="1" t="n">
        <v>1339</v>
      </c>
      <c r="CC334" s="1" t="n">
        <v>0</v>
      </c>
      <c r="CD334" s="1" t="n">
        <v>1215.0045</v>
      </c>
      <c r="CE334" s="1" t="n">
        <v>0</v>
      </c>
      <c r="CF334" s="1" t="n">
        <v>1215.0045</v>
      </c>
      <c r="CG334" s="1" t="n">
        <v>0</v>
      </c>
      <c r="CH334" s="1" t="n">
        <v>192.88</v>
      </c>
      <c r="CI334" s="1" t="n">
        <v>957.88</v>
      </c>
      <c r="CJ334" s="1" t="n">
        <v>1150.76</v>
      </c>
      <c r="CK334" s="1" t="n">
        <v>-0.105081907983</v>
      </c>
      <c r="CL334" s="1"/>
      <c r="CM334" s="1" t="n">
        <v>0</v>
      </c>
      <c r="CN334" s="1" t="n">
        <v>-0.105081907983</v>
      </c>
      <c r="CO334" s="1" t="n">
        <v>1150.76</v>
      </c>
      <c r="CP334" s="1" t="n">
        <v>192.88</v>
      </c>
      <c r="CQ334" s="1" t="n">
        <v>957.88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2149</v>
      </c>
      <c r="CZ334" s="1" t="n">
        <v>2</v>
      </c>
      <c r="DA334" s="1" t="n">
        <v>8</v>
      </c>
      <c r="DB334" s="1" t="s">
        <v>196</v>
      </c>
      <c r="DC334" s="1" t="n">
        <v>2</v>
      </c>
      <c r="DD334" s="1" t="s">
        <v>184</v>
      </c>
      <c r="DE334" s="1" t="n">
        <v>2.6</v>
      </c>
      <c r="DF334" s="1" t="n">
        <v>0</v>
      </c>
      <c r="DG334" s="1" t="n">
        <v>0</v>
      </c>
      <c r="DH334" s="1" t="n">
        <v>2493</v>
      </c>
      <c r="DI334" s="1" t="n">
        <v>1</v>
      </c>
      <c r="DJ334" s="1" t="n">
        <v>387</v>
      </c>
      <c r="DK334" s="1" t="s">
        <v>189</v>
      </c>
      <c r="DL334" s="1" t="n">
        <v>2</v>
      </c>
      <c r="DM334" s="1" t="n">
        <v>500</v>
      </c>
      <c r="DN334" s="1" t="n">
        <v>100</v>
      </c>
      <c r="DO334" s="1" t="n">
        <v>500</v>
      </c>
      <c r="DP334" s="13" t="n">
        <v>45712</v>
      </c>
      <c r="DQ334" s="13" t="n">
        <v>45739</v>
      </c>
      <c r="DR334" s="1" t="n">
        <v>918</v>
      </c>
      <c r="DS334" s="1" t="b">
        <f aca="false">TRUE()</f>
        <v>1</v>
      </c>
      <c r="DT334" s="1" t="s">
        <v>190</v>
      </c>
      <c r="DU334" s="1" t="s">
        <v>190</v>
      </c>
      <c r="DV334" s="1" t="s">
        <v>184</v>
      </c>
      <c r="DW334" s="1" t="n">
        <v>142312</v>
      </c>
      <c r="DX334" s="1" t="n">
        <v>0</v>
      </c>
      <c r="DY334" s="1" t="n">
        <v>775</v>
      </c>
      <c r="DZ334" s="1" t="s">
        <v>754</v>
      </c>
      <c r="EA334" s="1" t="n">
        <v>32</v>
      </c>
      <c r="EB334" s="1" t="s">
        <v>192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315</v>
      </c>
      <c r="EI334" s="13" t="n">
        <v>45712</v>
      </c>
      <c r="EJ334" s="13" t="n">
        <v>45739</v>
      </c>
      <c r="EK334" s="13" t="n">
        <v>45712</v>
      </c>
      <c r="EL334" s="1" t="n">
        <v>0</v>
      </c>
      <c r="EM334" s="1" t="n">
        <v>118</v>
      </c>
      <c r="EN334" s="1" t="n">
        <v>0</v>
      </c>
      <c r="EO334" s="1" t="n">
        <v>0</v>
      </c>
      <c r="EP334" s="1" t="n">
        <v>1</v>
      </c>
      <c r="EQ334" s="1" t="s">
        <v>193</v>
      </c>
      <c r="ER334" s="1" t="n">
        <v>0</v>
      </c>
      <c r="ES334" s="1" t="s">
        <v>194</v>
      </c>
      <c r="ET334" s="1" t="n">
        <v>0</v>
      </c>
      <c r="EU334" s="1" t="n">
        <v>0.918</v>
      </c>
      <c r="EV334" s="1" t="n">
        <v>1</v>
      </c>
      <c r="EW334" s="1" t="n">
        <v>0.9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8262</v>
      </c>
      <c r="FE334" s="1" t="n">
        <v>0.8262</v>
      </c>
      <c r="FF334" s="1" t="n">
        <v>118</v>
      </c>
      <c r="FG334" s="1" t="n">
        <v>0</v>
      </c>
      <c r="FH334" s="1" t="n">
        <v>97.4916</v>
      </c>
      <c r="FI334" s="1" t="n">
        <v>0</v>
      </c>
      <c r="FJ334" s="1" t="n">
        <v>97.4916</v>
      </c>
      <c r="FK334" s="1" t="n">
        <v>0</v>
      </c>
      <c r="FL334" s="1" t="s">
        <v>195</v>
      </c>
      <c r="FM334" s="1" t="b">
        <f aca="false">FALSE()</f>
        <v>0</v>
      </c>
      <c r="FN334" s="14" t="n">
        <v>2150.4</v>
      </c>
      <c r="FO334" s="15" t="n">
        <f aca="false">CJ334/FN334</f>
        <v>0.535137648809524</v>
      </c>
      <c r="FP334" s="15" t="n">
        <f aca="false">FO334/CB334*EM334</f>
        <v>0.0471592550855294</v>
      </c>
      <c r="FQ334" s="1" t="str">
        <f aca="false">BO334</f>
        <v>176</v>
      </c>
      <c r="FR334" s="16" t="n">
        <f aca="false">FP334*FN334</f>
        <v>101.411262135922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51</v>
      </c>
      <c r="D335" s="1" t="n">
        <v>506</v>
      </c>
      <c r="E335" s="1" t="s">
        <v>175</v>
      </c>
      <c r="G335" s="13" t="n">
        <v>45712</v>
      </c>
      <c r="H335" s="13" t="n">
        <v>45739</v>
      </c>
      <c r="I335" s="1" t="s">
        <v>176</v>
      </c>
      <c r="J335" s="1" t="n">
        <v>15</v>
      </c>
      <c r="K335" s="1" t="n">
        <v>85</v>
      </c>
      <c r="L335" s="1" t="n">
        <v>0</v>
      </c>
      <c r="M335" s="1" t="s">
        <v>177</v>
      </c>
      <c r="N335" s="1" t="b">
        <f aca="false">FALSE()</f>
        <v>0</v>
      </c>
      <c r="O335" s="1" t="n">
        <v>186276.63</v>
      </c>
      <c r="P335" s="1" t="n">
        <v>27646.76</v>
      </c>
      <c r="Q335" s="1" t="n">
        <v>156664.95</v>
      </c>
      <c r="R335" s="1" t="n">
        <v>0</v>
      </c>
      <c r="S335" s="1" t="n">
        <v>156664.95</v>
      </c>
      <c r="T335" s="1" t="n">
        <v>86.6242</v>
      </c>
      <c r="U335" s="1" t="s">
        <v>178</v>
      </c>
      <c r="V335" s="1" t="n">
        <v>362.67820056</v>
      </c>
      <c r="W335" s="1" t="n">
        <v>6967.9</v>
      </c>
      <c r="X335" s="1" t="n">
        <v>0</v>
      </c>
      <c r="Y335" s="1" t="n">
        <v>6894.4</v>
      </c>
      <c r="Z335" s="1" t="n">
        <v>6894.4</v>
      </c>
      <c r="AA335" s="1" t="n">
        <v>6894.4</v>
      </c>
      <c r="AB335" s="1" t="n">
        <v>147541</v>
      </c>
      <c r="AC335" s="1" t="n">
        <v>0</v>
      </c>
      <c r="AD335" s="1" t="n">
        <v>187579.7287</v>
      </c>
      <c r="AE335" s="1" t="n">
        <v>0</v>
      </c>
      <c r="AF335" s="1" t="n">
        <v>198718.5709</v>
      </c>
      <c r="AG335" s="1" t="n">
        <v>11138.8422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10828343553</v>
      </c>
      <c r="AN335" s="1" t="n">
        <v>2.716101966576</v>
      </c>
      <c r="AO335" s="1" t="b">
        <f aca="false">FALSE()</f>
        <v>0</v>
      </c>
      <c r="AP335" s="1" t="n">
        <v>0</v>
      </c>
      <c r="AQ335" s="1" t="n">
        <v>-0.810828343553</v>
      </c>
      <c r="AR335" s="1" t="n">
        <v>2.716101966576</v>
      </c>
      <c r="AS335" s="1" t="n">
        <v>20</v>
      </c>
      <c r="AT335" s="1" t="n">
        <v>3</v>
      </c>
      <c r="AV335" s="1" t="s">
        <v>180</v>
      </c>
      <c r="AW335" s="1" t="s">
        <v>181</v>
      </c>
      <c r="AZ335" s="1" t="s">
        <v>182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775</v>
      </c>
      <c r="BG335" s="1" t="s">
        <v>184</v>
      </c>
      <c r="BH335" s="1" t="n">
        <v>176</v>
      </c>
      <c r="BI335" s="1" t="n">
        <v>11</v>
      </c>
      <c r="BJ335" s="13" t="n">
        <v>45712</v>
      </c>
      <c r="BK335" s="13" t="n">
        <v>45739</v>
      </c>
      <c r="BL335" s="1" t="n">
        <v>775</v>
      </c>
      <c r="BN335" s="1" t="b">
        <f aca="false">TRUE()</f>
        <v>1</v>
      </c>
      <c r="BO335" s="1" t="s">
        <v>752</v>
      </c>
      <c r="BR335" s="13" t="n">
        <v>45712</v>
      </c>
      <c r="BS335" s="13" t="n">
        <v>45739</v>
      </c>
      <c r="BT335" s="1" t="n">
        <v>0</v>
      </c>
      <c r="BU335" s="1" t="n">
        <v>48.1</v>
      </c>
      <c r="BV335" s="1" t="b">
        <f aca="false">FALSE()</f>
        <v>0</v>
      </c>
      <c r="BW335" s="1" t="n">
        <v>0</v>
      </c>
      <c r="BX335" s="1" t="s">
        <v>186</v>
      </c>
      <c r="BY335" s="1" t="n">
        <v>28</v>
      </c>
      <c r="BZ335" s="1" t="n">
        <v>28</v>
      </c>
      <c r="CA335" s="1" t="n">
        <v>0.132442396313</v>
      </c>
      <c r="CB335" s="1" t="n">
        <v>1339</v>
      </c>
      <c r="CC335" s="1" t="n">
        <v>0</v>
      </c>
      <c r="CD335" s="1" t="n">
        <v>1215.0045</v>
      </c>
      <c r="CE335" s="1" t="n">
        <v>0</v>
      </c>
      <c r="CF335" s="1" t="n">
        <v>1215.0045</v>
      </c>
      <c r="CG335" s="1" t="n">
        <v>0</v>
      </c>
      <c r="CH335" s="1" t="n">
        <v>192.88</v>
      </c>
      <c r="CI335" s="1" t="n">
        <v>957.88</v>
      </c>
      <c r="CJ335" s="1" t="n">
        <v>1150.76</v>
      </c>
      <c r="CK335" s="1" t="n">
        <v>-0.105081907983</v>
      </c>
      <c r="CL335" s="1"/>
      <c r="CM335" s="1" t="n">
        <v>0</v>
      </c>
      <c r="CN335" s="1" t="n">
        <v>-0.105081907983</v>
      </c>
      <c r="CO335" s="1" t="n">
        <v>1150.76</v>
      </c>
      <c r="CP335" s="1" t="n">
        <v>192.88</v>
      </c>
      <c r="CQ335" s="1" t="n">
        <v>957.88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2149</v>
      </c>
      <c r="CZ335" s="1" t="n">
        <v>2</v>
      </c>
      <c r="DA335" s="1" t="n">
        <v>8</v>
      </c>
      <c r="DB335" s="1" t="s">
        <v>196</v>
      </c>
      <c r="DC335" s="1" t="n">
        <v>2</v>
      </c>
      <c r="DD335" s="1" t="s">
        <v>184</v>
      </c>
      <c r="DE335" s="1" t="n">
        <v>2.6</v>
      </c>
      <c r="DF335" s="1" t="n">
        <v>0</v>
      </c>
      <c r="DG335" s="1" t="n">
        <v>0</v>
      </c>
      <c r="DH335" s="1" t="n">
        <v>2494</v>
      </c>
      <c r="DI335" s="1" t="n">
        <v>2</v>
      </c>
      <c r="DJ335" s="1" t="n">
        <v>387</v>
      </c>
      <c r="DK335" s="1" t="s">
        <v>189</v>
      </c>
      <c r="DL335" s="1" t="n">
        <v>2</v>
      </c>
      <c r="DM335" s="1" t="n">
        <v>500</v>
      </c>
      <c r="DN335" s="1" t="n">
        <v>100</v>
      </c>
      <c r="DO335" s="1" t="n">
        <v>600</v>
      </c>
      <c r="DP335" s="13" t="n">
        <v>45712</v>
      </c>
      <c r="DQ335" s="13" t="n">
        <v>45739</v>
      </c>
      <c r="DR335" s="1" t="n">
        <v>1102</v>
      </c>
      <c r="DS335" s="1" t="b">
        <f aca="false">TRUE()</f>
        <v>1</v>
      </c>
      <c r="DT335" s="1" t="s">
        <v>190</v>
      </c>
      <c r="DU335" s="1" t="s">
        <v>190</v>
      </c>
      <c r="DV335" s="1" t="s">
        <v>184</v>
      </c>
      <c r="DW335" s="1" t="n">
        <v>142313</v>
      </c>
      <c r="DX335" s="1" t="n">
        <v>0</v>
      </c>
      <c r="DY335" s="1" t="n">
        <v>775</v>
      </c>
      <c r="DZ335" s="1" t="s">
        <v>755</v>
      </c>
      <c r="EA335" s="1" t="n">
        <v>32</v>
      </c>
      <c r="EB335" s="1" t="s">
        <v>192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315</v>
      </c>
      <c r="EI335" s="13" t="n">
        <v>45712</v>
      </c>
      <c r="EJ335" s="13" t="n">
        <v>45739</v>
      </c>
      <c r="EK335" s="13" t="n">
        <v>45712</v>
      </c>
      <c r="EL335" s="1" t="n">
        <v>0</v>
      </c>
      <c r="EM335" s="1" t="n">
        <v>834</v>
      </c>
      <c r="EN335" s="1" t="n">
        <v>0</v>
      </c>
      <c r="EO335" s="1" t="n">
        <v>0</v>
      </c>
      <c r="EP335" s="1" t="n">
        <v>1</v>
      </c>
      <c r="EQ335" s="1" t="s">
        <v>193</v>
      </c>
      <c r="ER335" s="1" t="n">
        <v>0</v>
      </c>
      <c r="ES335" s="1" t="s">
        <v>194</v>
      </c>
      <c r="ET335" s="1" t="n">
        <v>0</v>
      </c>
      <c r="EU335" s="1" t="n">
        <v>1.102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9918</v>
      </c>
      <c r="FE335" s="1" t="n">
        <v>0.9918</v>
      </c>
      <c r="FF335" s="1" t="n">
        <v>834</v>
      </c>
      <c r="FG335" s="1" t="n">
        <v>0</v>
      </c>
      <c r="FH335" s="1" t="n">
        <v>827.1612</v>
      </c>
      <c r="FI335" s="1" t="n">
        <v>0</v>
      </c>
      <c r="FJ335" s="1" t="n">
        <v>827.1612</v>
      </c>
      <c r="FK335" s="1" t="n">
        <v>0</v>
      </c>
      <c r="FL335" s="1" t="s">
        <v>195</v>
      </c>
      <c r="FM335" s="1" t="b">
        <f aca="false">FALSE()</f>
        <v>0</v>
      </c>
      <c r="FN335" s="14" t="n">
        <v>2150.4</v>
      </c>
      <c r="FO335" s="15" t="n">
        <f aca="false">CJ335/FN335</f>
        <v>0.535137648809524</v>
      </c>
      <c r="FP335" s="15" t="n">
        <f aca="false">FO335/CB335*EM335</f>
        <v>0.333312023231623</v>
      </c>
      <c r="FQ335" s="1" t="str">
        <f aca="false">BO335</f>
        <v>176</v>
      </c>
      <c r="FR335" s="16" t="n">
        <f aca="false">FP335*FN335</f>
        <v>716.754174757282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51</v>
      </c>
      <c r="D336" s="1" t="n">
        <v>506</v>
      </c>
      <c r="E336" s="1" t="s">
        <v>175</v>
      </c>
      <c r="G336" s="13" t="n">
        <v>45712</v>
      </c>
      <c r="H336" s="13" t="n">
        <v>45739</v>
      </c>
      <c r="I336" s="1" t="s">
        <v>176</v>
      </c>
      <c r="J336" s="1" t="n">
        <v>15</v>
      </c>
      <c r="K336" s="1" t="n">
        <v>85</v>
      </c>
      <c r="L336" s="1" t="n">
        <v>0</v>
      </c>
      <c r="M336" s="1" t="s">
        <v>177</v>
      </c>
      <c r="N336" s="1" t="b">
        <f aca="false">FALSE()</f>
        <v>0</v>
      </c>
      <c r="O336" s="1" t="n">
        <v>186276.63</v>
      </c>
      <c r="P336" s="1" t="n">
        <v>27646.76</v>
      </c>
      <c r="Q336" s="1" t="n">
        <v>156664.95</v>
      </c>
      <c r="R336" s="1" t="n">
        <v>0</v>
      </c>
      <c r="S336" s="1" t="n">
        <v>156664.95</v>
      </c>
      <c r="T336" s="1" t="n">
        <v>86.6242</v>
      </c>
      <c r="U336" s="1" t="s">
        <v>178</v>
      </c>
      <c r="V336" s="1" t="n">
        <v>362.67820056</v>
      </c>
      <c r="W336" s="1" t="n">
        <v>6967.9</v>
      </c>
      <c r="X336" s="1" t="n">
        <v>0</v>
      </c>
      <c r="Y336" s="1" t="n">
        <v>6894.4</v>
      </c>
      <c r="Z336" s="1" t="n">
        <v>6894.4</v>
      </c>
      <c r="AA336" s="1" t="n">
        <v>6894.4</v>
      </c>
      <c r="AB336" s="1" t="n">
        <v>147541</v>
      </c>
      <c r="AC336" s="1" t="n">
        <v>0</v>
      </c>
      <c r="AD336" s="1" t="n">
        <v>187579.7287</v>
      </c>
      <c r="AE336" s="1" t="n">
        <v>0</v>
      </c>
      <c r="AF336" s="1" t="n">
        <v>198718.5709</v>
      </c>
      <c r="AG336" s="1" t="n">
        <v>11138.8422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10828343553</v>
      </c>
      <c r="AN336" s="1" t="n">
        <v>2.716101966576</v>
      </c>
      <c r="AO336" s="1" t="b">
        <f aca="false">FALSE()</f>
        <v>0</v>
      </c>
      <c r="AP336" s="1" t="n">
        <v>0</v>
      </c>
      <c r="AQ336" s="1" t="n">
        <v>-0.810828343553</v>
      </c>
      <c r="AR336" s="1" t="n">
        <v>2.716101966576</v>
      </c>
      <c r="AS336" s="1" t="n">
        <v>20</v>
      </c>
      <c r="AT336" s="1" t="n">
        <v>3</v>
      </c>
      <c r="AV336" s="1" t="s">
        <v>180</v>
      </c>
      <c r="AW336" s="1" t="s">
        <v>181</v>
      </c>
      <c r="AZ336" s="1" t="s">
        <v>182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775</v>
      </c>
      <c r="BG336" s="1" t="s">
        <v>184</v>
      </c>
      <c r="BH336" s="1" t="n">
        <v>176</v>
      </c>
      <c r="BI336" s="1" t="n">
        <v>11</v>
      </c>
      <c r="BJ336" s="13" t="n">
        <v>45712</v>
      </c>
      <c r="BK336" s="13" t="n">
        <v>45739</v>
      </c>
      <c r="BL336" s="1" t="n">
        <v>775</v>
      </c>
      <c r="BN336" s="1" t="b">
        <f aca="false">TRUE()</f>
        <v>1</v>
      </c>
      <c r="BO336" s="1" t="s">
        <v>752</v>
      </c>
      <c r="BR336" s="13" t="n">
        <v>45712</v>
      </c>
      <c r="BS336" s="13" t="n">
        <v>45739</v>
      </c>
      <c r="BT336" s="1" t="n">
        <v>0</v>
      </c>
      <c r="BU336" s="1" t="n">
        <v>48.1</v>
      </c>
      <c r="BV336" s="1" t="b">
        <f aca="false">FALSE()</f>
        <v>0</v>
      </c>
      <c r="BW336" s="1" t="n">
        <v>0</v>
      </c>
      <c r="BX336" s="1" t="s">
        <v>186</v>
      </c>
      <c r="BY336" s="1" t="n">
        <v>28</v>
      </c>
      <c r="BZ336" s="1" t="n">
        <v>28</v>
      </c>
      <c r="CA336" s="1" t="n">
        <v>0.132442396313</v>
      </c>
      <c r="CB336" s="1" t="n">
        <v>1339</v>
      </c>
      <c r="CC336" s="1" t="n">
        <v>0</v>
      </c>
      <c r="CD336" s="1" t="n">
        <v>1215.0045</v>
      </c>
      <c r="CE336" s="1" t="n">
        <v>0</v>
      </c>
      <c r="CF336" s="1" t="n">
        <v>1215.0045</v>
      </c>
      <c r="CG336" s="1" t="n">
        <v>0</v>
      </c>
      <c r="CH336" s="1" t="n">
        <v>192.88</v>
      </c>
      <c r="CI336" s="1" t="n">
        <v>957.88</v>
      </c>
      <c r="CJ336" s="1" t="n">
        <v>1150.76</v>
      </c>
      <c r="CK336" s="1" t="n">
        <v>-0.105081907983</v>
      </c>
      <c r="CL336" s="1"/>
      <c r="CM336" s="1" t="n">
        <v>0</v>
      </c>
      <c r="CN336" s="1" t="n">
        <v>-0.105081907983</v>
      </c>
      <c r="CO336" s="1" t="n">
        <v>1150.76</v>
      </c>
      <c r="CP336" s="1" t="n">
        <v>192.88</v>
      </c>
      <c r="CQ336" s="1" t="n">
        <v>957.88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2150</v>
      </c>
      <c r="CZ336" s="1" t="n">
        <v>3</v>
      </c>
      <c r="DA336" s="1" t="n">
        <v>8</v>
      </c>
      <c r="DB336" s="1" t="s">
        <v>196</v>
      </c>
      <c r="DC336" s="1" t="n">
        <v>3</v>
      </c>
      <c r="DD336" s="1" t="s">
        <v>184</v>
      </c>
      <c r="DE336" s="1" t="n">
        <v>2.6</v>
      </c>
      <c r="DF336" s="1" t="n">
        <v>0</v>
      </c>
      <c r="DG336" s="1" t="n">
        <v>0</v>
      </c>
      <c r="DH336" s="1" t="n">
        <v>2495</v>
      </c>
      <c r="DI336" s="1" t="n">
        <v>1</v>
      </c>
      <c r="DJ336" s="1" t="n">
        <v>387</v>
      </c>
      <c r="DK336" s="1" t="s">
        <v>189</v>
      </c>
      <c r="DL336" s="1" t="n">
        <v>2</v>
      </c>
      <c r="DM336" s="1" t="n">
        <v>500</v>
      </c>
      <c r="DN336" s="1" t="n">
        <v>100</v>
      </c>
      <c r="DO336" s="1" t="n">
        <v>600</v>
      </c>
      <c r="DP336" s="13" t="n">
        <v>45712</v>
      </c>
      <c r="DQ336" s="13" t="n">
        <v>45739</v>
      </c>
      <c r="DR336" s="1" t="n">
        <v>1102</v>
      </c>
      <c r="DS336" s="1" t="b">
        <f aca="false">TRUE()</f>
        <v>1</v>
      </c>
      <c r="DT336" s="1" t="s">
        <v>190</v>
      </c>
      <c r="DU336" s="1" t="s">
        <v>190</v>
      </c>
      <c r="DV336" s="1" t="s">
        <v>184</v>
      </c>
      <c r="DW336" s="1" t="n">
        <v>142314</v>
      </c>
      <c r="DX336" s="1" t="n">
        <v>0</v>
      </c>
      <c r="DY336" s="1" t="n">
        <v>775</v>
      </c>
      <c r="DZ336" s="1" t="s">
        <v>756</v>
      </c>
      <c r="EA336" s="1" t="n">
        <v>32</v>
      </c>
      <c r="EB336" s="1" t="s">
        <v>192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315</v>
      </c>
      <c r="EI336" s="13" t="n">
        <v>45712</v>
      </c>
      <c r="EJ336" s="13" t="n">
        <v>45739</v>
      </c>
      <c r="EK336" s="13" t="n">
        <v>45712</v>
      </c>
      <c r="EL336" s="1" t="n">
        <v>0</v>
      </c>
      <c r="EM336" s="1" t="n">
        <v>104</v>
      </c>
      <c r="EN336" s="1" t="n">
        <v>0</v>
      </c>
      <c r="EO336" s="1" t="n">
        <v>0</v>
      </c>
      <c r="EP336" s="1" t="n">
        <v>1</v>
      </c>
      <c r="EQ336" s="1" t="s">
        <v>193</v>
      </c>
      <c r="ER336" s="1" t="n">
        <v>0</v>
      </c>
      <c r="ES336" s="1" t="s">
        <v>194</v>
      </c>
      <c r="ET336" s="1" t="n">
        <v>0</v>
      </c>
      <c r="EU336" s="1" t="n">
        <v>1.102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9918</v>
      </c>
      <c r="FE336" s="1" t="n">
        <v>0.9918</v>
      </c>
      <c r="FF336" s="1" t="n">
        <v>104</v>
      </c>
      <c r="FG336" s="1" t="n">
        <v>0</v>
      </c>
      <c r="FH336" s="1" t="n">
        <v>103.1472</v>
      </c>
      <c r="FI336" s="1" t="n">
        <v>0</v>
      </c>
      <c r="FJ336" s="1" t="n">
        <v>103.1472</v>
      </c>
      <c r="FK336" s="1" t="n">
        <v>0</v>
      </c>
      <c r="FL336" s="1" t="s">
        <v>195</v>
      </c>
      <c r="FM336" s="1" t="b">
        <f aca="false">FALSE()</f>
        <v>0</v>
      </c>
      <c r="FN336" s="14" t="n">
        <v>2150.4</v>
      </c>
      <c r="FO336" s="15" t="n">
        <f aca="false">CJ336/FN336</f>
        <v>0.535137648809524</v>
      </c>
      <c r="FP336" s="15" t="n">
        <f aca="false">FO336/CB336*EM336</f>
        <v>0.0415640892279242</v>
      </c>
      <c r="FQ336" s="1" t="str">
        <f aca="false">BO336</f>
        <v>176</v>
      </c>
      <c r="FR336" s="16" t="n">
        <f aca="false">FP336*FN336</f>
        <v>89.3794174757282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57</v>
      </c>
      <c r="D337" s="1" t="n">
        <v>506</v>
      </c>
      <c r="E337" s="1" t="s">
        <v>175</v>
      </c>
      <c r="G337" s="13" t="n">
        <v>45712</v>
      </c>
      <c r="H337" s="13" t="n">
        <v>45739</v>
      </c>
      <c r="I337" s="1" t="s">
        <v>176</v>
      </c>
      <c r="J337" s="1" t="n">
        <v>15</v>
      </c>
      <c r="K337" s="1" t="n">
        <v>85</v>
      </c>
      <c r="L337" s="1" t="n">
        <v>0</v>
      </c>
      <c r="M337" s="1" t="s">
        <v>177</v>
      </c>
      <c r="N337" s="1" t="b">
        <f aca="false">FALSE()</f>
        <v>0</v>
      </c>
      <c r="O337" s="1" t="n">
        <v>186276.63</v>
      </c>
      <c r="P337" s="1" t="n">
        <v>27646.76</v>
      </c>
      <c r="Q337" s="1" t="n">
        <v>156664.95</v>
      </c>
      <c r="R337" s="1" t="n">
        <v>0</v>
      </c>
      <c r="S337" s="1" t="n">
        <v>156664.95</v>
      </c>
      <c r="T337" s="1" t="n">
        <v>86.6242</v>
      </c>
      <c r="U337" s="1" t="s">
        <v>178</v>
      </c>
      <c r="V337" s="1" t="n">
        <v>362.67820056</v>
      </c>
      <c r="W337" s="1" t="n">
        <v>6967.9</v>
      </c>
      <c r="X337" s="1" t="n">
        <v>0</v>
      </c>
      <c r="Y337" s="1" t="n">
        <v>6894.4</v>
      </c>
      <c r="Z337" s="1" t="n">
        <v>6894.4</v>
      </c>
      <c r="AA337" s="1" t="n">
        <v>6894.4</v>
      </c>
      <c r="AB337" s="1" t="n">
        <v>147541</v>
      </c>
      <c r="AC337" s="1" t="n">
        <v>0</v>
      </c>
      <c r="AD337" s="1" t="n">
        <v>187579.7287</v>
      </c>
      <c r="AE337" s="1" t="n">
        <v>0</v>
      </c>
      <c r="AF337" s="1" t="n">
        <v>198718.5709</v>
      </c>
      <c r="AG337" s="1" t="n">
        <v>11138.8422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10828343553</v>
      </c>
      <c r="AN337" s="1" t="n">
        <v>2.716101966576</v>
      </c>
      <c r="AO337" s="1" t="b">
        <f aca="false">FALSE()</f>
        <v>0</v>
      </c>
      <c r="AP337" s="1" t="n">
        <v>0</v>
      </c>
      <c r="AQ337" s="1" t="n">
        <v>-0.810828343553</v>
      </c>
      <c r="AR337" s="1" t="n">
        <v>2.716101966576</v>
      </c>
      <c r="AS337" s="1" t="n">
        <v>20</v>
      </c>
      <c r="AT337" s="1" t="n">
        <v>3</v>
      </c>
      <c r="AV337" s="1" t="s">
        <v>180</v>
      </c>
      <c r="AW337" s="1" t="s">
        <v>181</v>
      </c>
      <c r="AZ337" s="1" t="s">
        <v>182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777</v>
      </c>
      <c r="BG337" s="1" t="s">
        <v>184</v>
      </c>
      <c r="BH337" s="1" t="n">
        <v>177</v>
      </c>
      <c r="BI337" s="1" t="n">
        <v>11</v>
      </c>
      <c r="BJ337" s="13" t="n">
        <v>45712</v>
      </c>
      <c r="BK337" s="13" t="n">
        <v>45739</v>
      </c>
      <c r="BL337" s="1" t="n">
        <v>777</v>
      </c>
      <c r="BN337" s="1" t="b">
        <f aca="false">TRUE()</f>
        <v>1</v>
      </c>
      <c r="BO337" s="1" t="s">
        <v>758</v>
      </c>
      <c r="BR337" s="13" t="n">
        <v>45712</v>
      </c>
      <c r="BS337" s="13" t="n">
        <v>45739</v>
      </c>
      <c r="BT337" s="1" t="n">
        <v>0</v>
      </c>
      <c r="BU337" s="1" t="n">
        <v>34</v>
      </c>
      <c r="BV337" s="1" t="b">
        <f aca="false">FALSE()</f>
        <v>0</v>
      </c>
      <c r="BW337" s="1" t="n">
        <v>0</v>
      </c>
      <c r="BX337" s="1" t="s">
        <v>186</v>
      </c>
      <c r="BY337" s="1" t="n">
        <v>28</v>
      </c>
      <c r="BZ337" s="1" t="n">
        <v>28</v>
      </c>
      <c r="CA337" s="1" t="n">
        <v>0.132442396313</v>
      </c>
      <c r="CB337" s="1" t="n">
        <v>1132</v>
      </c>
      <c r="CC337" s="1" t="n">
        <v>0</v>
      </c>
      <c r="CD337" s="1" t="n">
        <v>1350.333</v>
      </c>
      <c r="CE337" s="1" t="n">
        <v>0</v>
      </c>
      <c r="CF337" s="1" t="n">
        <v>1350.333</v>
      </c>
      <c r="CG337" s="1" t="n">
        <v>0</v>
      </c>
      <c r="CH337" s="1" t="n">
        <v>136.34</v>
      </c>
      <c r="CI337" s="1" t="n">
        <v>1064.57</v>
      </c>
      <c r="CJ337" s="1" t="n">
        <v>1200.91</v>
      </c>
      <c r="CK337" s="1" t="n">
        <v>0.321220035941</v>
      </c>
      <c r="CL337" s="1"/>
      <c r="CM337" s="1" t="n">
        <v>0</v>
      </c>
      <c r="CN337" s="1" t="n">
        <v>0.321220035941</v>
      </c>
      <c r="CO337" s="1" t="n">
        <v>1200.91</v>
      </c>
      <c r="CP337" s="1" t="n">
        <v>136.34</v>
      </c>
      <c r="CQ337" s="1" t="n">
        <v>1064.57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2151</v>
      </c>
      <c r="CZ337" s="1" t="n">
        <v>1</v>
      </c>
      <c r="DA337" s="1" t="n">
        <v>8</v>
      </c>
      <c r="DB337" s="1" t="s">
        <v>196</v>
      </c>
      <c r="DC337" s="1" t="n">
        <v>1</v>
      </c>
      <c r="DD337" s="1" t="s">
        <v>190</v>
      </c>
      <c r="DE337" s="1" t="n">
        <v>2.6</v>
      </c>
      <c r="DF337" s="1" t="n">
        <v>0</v>
      </c>
      <c r="DG337" s="1" t="n">
        <v>0</v>
      </c>
      <c r="DH337" s="1" t="n">
        <v>2496</v>
      </c>
      <c r="DI337" s="1" t="n">
        <v>1</v>
      </c>
      <c r="DJ337" s="1" t="n">
        <v>387</v>
      </c>
      <c r="DK337" s="1" t="s">
        <v>189</v>
      </c>
      <c r="DL337" s="1" t="n">
        <v>3</v>
      </c>
      <c r="DM337" s="1" t="n">
        <v>500</v>
      </c>
      <c r="DN337" s="1" t="n">
        <v>160</v>
      </c>
      <c r="DO337" s="1" t="n">
        <v>500</v>
      </c>
      <c r="DP337" s="13" t="n">
        <v>45712</v>
      </c>
      <c r="DQ337" s="13" t="n">
        <v>45739</v>
      </c>
      <c r="DR337" s="1" t="n">
        <v>1295</v>
      </c>
      <c r="DS337" s="1" t="b">
        <f aca="false">TRUE()</f>
        <v>1</v>
      </c>
      <c r="DT337" s="1" t="s">
        <v>190</v>
      </c>
      <c r="DU337" s="1" t="s">
        <v>190</v>
      </c>
      <c r="DV337" s="1" t="s">
        <v>184</v>
      </c>
      <c r="DW337" s="1" t="n">
        <v>142315</v>
      </c>
      <c r="DX337" s="1" t="n">
        <v>0</v>
      </c>
      <c r="DY337" s="1" t="n">
        <v>777</v>
      </c>
      <c r="DZ337" s="1" t="s">
        <v>759</v>
      </c>
      <c r="EA337" s="1" t="n">
        <v>32</v>
      </c>
      <c r="EB337" s="1" t="s">
        <v>192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315</v>
      </c>
      <c r="EI337" s="13" t="n">
        <v>45712</v>
      </c>
      <c r="EJ337" s="13" t="n">
        <v>45739</v>
      </c>
      <c r="EK337" s="13" t="n">
        <v>45712</v>
      </c>
      <c r="EL337" s="1" t="n">
        <v>0</v>
      </c>
      <c r="EM337" s="1" t="n">
        <v>533</v>
      </c>
      <c r="EN337" s="1" t="n">
        <v>0</v>
      </c>
      <c r="EO337" s="1" t="n">
        <v>0</v>
      </c>
      <c r="EP337" s="1" t="n">
        <v>1</v>
      </c>
      <c r="EQ337" s="1" t="s">
        <v>193</v>
      </c>
      <c r="ER337" s="1" t="n">
        <v>0</v>
      </c>
      <c r="ES337" s="1" t="s">
        <v>194</v>
      </c>
      <c r="ET337" s="1" t="n">
        <v>0</v>
      </c>
      <c r="EU337" s="1" t="n">
        <v>1.295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295</v>
      </c>
      <c r="FE337" s="1" t="n">
        <v>1.295</v>
      </c>
      <c r="FF337" s="1" t="n">
        <v>533</v>
      </c>
      <c r="FG337" s="1" t="n">
        <v>0</v>
      </c>
      <c r="FH337" s="1" t="n">
        <v>690.235</v>
      </c>
      <c r="FI337" s="1" t="n">
        <v>0</v>
      </c>
      <c r="FJ337" s="1" t="n">
        <v>690.235</v>
      </c>
      <c r="FK337" s="1" t="n">
        <v>0</v>
      </c>
      <c r="FL337" s="1" t="s">
        <v>195</v>
      </c>
      <c r="FM337" s="1" t="b">
        <f aca="false">FALSE()</f>
        <v>0</v>
      </c>
      <c r="FN337" s="14" t="n">
        <v>2150.4</v>
      </c>
      <c r="FO337" s="15" t="n">
        <f aca="false">CJ337/FN337</f>
        <v>0.558458891369048</v>
      </c>
      <c r="FP337" s="15" t="n">
        <f aca="false">FO337/CB337*EM337</f>
        <v>0.262949283656981</v>
      </c>
      <c r="FQ337" s="1" t="str">
        <f aca="false">BO337</f>
        <v>177</v>
      </c>
      <c r="FR337" s="16" t="n">
        <f aca="false">FP337*FN337</f>
        <v>565.446139575972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57</v>
      </c>
      <c r="D338" s="1" t="n">
        <v>506</v>
      </c>
      <c r="E338" s="1" t="s">
        <v>175</v>
      </c>
      <c r="G338" s="13" t="n">
        <v>45712</v>
      </c>
      <c r="H338" s="13" t="n">
        <v>45739</v>
      </c>
      <c r="I338" s="1" t="s">
        <v>176</v>
      </c>
      <c r="J338" s="1" t="n">
        <v>15</v>
      </c>
      <c r="K338" s="1" t="n">
        <v>85</v>
      </c>
      <c r="L338" s="1" t="n">
        <v>0</v>
      </c>
      <c r="M338" s="1" t="s">
        <v>177</v>
      </c>
      <c r="N338" s="1" t="b">
        <f aca="false">FALSE()</f>
        <v>0</v>
      </c>
      <c r="O338" s="1" t="n">
        <v>186276.63</v>
      </c>
      <c r="P338" s="1" t="n">
        <v>27646.76</v>
      </c>
      <c r="Q338" s="1" t="n">
        <v>156664.95</v>
      </c>
      <c r="R338" s="1" t="n">
        <v>0</v>
      </c>
      <c r="S338" s="1" t="n">
        <v>156664.95</v>
      </c>
      <c r="T338" s="1" t="n">
        <v>86.6242</v>
      </c>
      <c r="U338" s="1" t="s">
        <v>178</v>
      </c>
      <c r="V338" s="1" t="n">
        <v>362.67820056</v>
      </c>
      <c r="W338" s="1" t="n">
        <v>6967.9</v>
      </c>
      <c r="X338" s="1" t="n">
        <v>0</v>
      </c>
      <c r="Y338" s="1" t="n">
        <v>6894.4</v>
      </c>
      <c r="Z338" s="1" t="n">
        <v>6894.4</v>
      </c>
      <c r="AA338" s="1" t="n">
        <v>6894.4</v>
      </c>
      <c r="AB338" s="1" t="n">
        <v>147541</v>
      </c>
      <c r="AC338" s="1" t="n">
        <v>0</v>
      </c>
      <c r="AD338" s="1" t="n">
        <v>187579.7287</v>
      </c>
      <c r="AE338" s="1" t="n">
        <v>0</v>
      </c>
      <c r="AF338" s="1" t="n">
        <v>198718.5709</v>
      </c>
      <c r="AG338" s="1" t="n">
        <v>11138.8422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10828343553</v>
      </c>
      <c r="AN338" s="1" t="n">
        <v>2.716101966576</v>
      </c>
      <c r="AO338" s="1" t="b">
        <f aca="false">FALSE()</f>
        <v>0</v>
      </c>
      <c r="AP338" s="1" t="n">
        <v>0</v>
      </c>
      <c r="AQ338" s="1" t="n">
        <v>-0.810828343553</v>
      </c>
      <c r="AR338" s="1" t="n">
        <v>2.716101966576</v>
      </c>
      <c r="AS338" s="1" t="n">
        <v>20</v>
      </c>
      <c r="AT338" s="1" t="n">
        <v>3</v>
      </c>
      <c r="AV338" s="1" t="s">
        <v>180</v>
      </c>
      <c r="AW338" s="1" t="s">
        <v>181</v>
      </c>
      <c r="AZ338" s="1" t="s">
        <v>182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777</v>
      </c>
      <c r="BG338" s="1" t="s">
        <v>184</v>
      </c>
      <c r="BH338" s="1" t="n">
        <v>177</v>
      </c>
      <c r="BI338" s="1" t="n">
        <v>11</v>
      </c>
      <c r="BJ338" s="13" t="n">
        <v>45712</v>
      </c>
      <c r="BK338" s="13" t="n">
        <v>45739</v>
      </c>
      <c r="BL338" s="1" t="n">
        <v>777</v>
      </c>
      <c r="BN338" s="1" t="b">
        <f aca="false">TRUE()</f>
        <v>1</v>
      </c>
      <c r="BO338" s="1" t="s">
        <v>758</v>
      </c>
      <c r="BR338" s="13" t="n">
        <v>45712</v>
      </c>
      <c r="BS338" s="13" t="n">
        <v>45739</v>
      </c>
      <c r="BT338" s="1" t="n">
        <v>0</v>
      </c>
      <c r="BU338" s="1" t="n">
        <v>34</v>
      </c>
      <c r="BV338" s="1" t="b">
        <f aca="false">FALSE()</f>
        <v>0</v>
      </c>
      <c r="BW338" s="1" t="n">
        <v>0</v>
      </c>
      <c r="BX338" s="1" t="s">
        <v>186</v>
      </c>
      <c r="BY338" s="1" t="n">
        <v>28</v>
      </c>
      <c r="BZ338" s="1" t="n">
        <v>28</v>
      </c>
      <c r="CA338" s="1" t="n">
        <v>0.132442396313</v>
      </c>
      <c r="CB338" s="1" t="n">
        <v>1132</v>
      </c>
      <c r="CC338" s="1" t="n">
        <v>0</v>
      </c>
      <c r="CD338" s="1" t="n">
        <v>1350.333</v>
      </c>
      <c r="CE338" s="1" t="n">
        <v>0</v>
      </c>
      <c r="CF338" s="1" t="n">
        <v>1350.333</v>
      </c>
      <c r="CG338" s="1" t="n">
        <v>0</v>
      </c>
      <c r="CH338" s="1" t="n">
        <v>136.34</v>
      </c>
      <c r="CI338" s="1" t="n">
        <v>1064.57</v>
      </c>
      <c r="CJ338" s="1" t="n">
        <v>1200.91</v>
      </c>
      <c r="CK338" s="1" t="n">
        <v>0.321220035941</v>
      </c>
      <c r="CL338" s="1"/>
      <c r="CM338" s="1" t="n">
        <v>0</v>
      </c>
      <c r="CN338" s="1" t="n">
        <v>0.321220035941</v>
      </c>
      <c r="CO338" s="1" t="n">
        <v>1200.91</v>
      </c>
      <c r="CP338" s="1" t="n">
        <v>136.34</v>
      </c>
      <c r="CQ338" s="1" t="n">
        <v>1064.57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2152</v>
      </c>
      <c r="CZ338" s="1" t="n">
        <v>2</v>
      </c>
      <c r="DA338" s="1" t="n">
        <v>2</v>
      </c>
      <c r="DB338" s="1" t="s">
        <v>187</v>
      </c>
      <c r="DC338" s="1" t="n">
        <v>2</v>
      </c>
      <c r="DD338" s="1" t="s">
        <v>190</v>
      </c>
      <c r="DE338" s="1" t="n">
        <v>2.6</v>
      </c>
      <c r="DF338" s="1" t="n">
        <v>0</v>
      </c>
      <c r="DG338" s="1" t="n">
        <v>0</v>
      </c>
      <c r="DH338" s="1" t="n">
        <v>2497</v>
      </c>
      <c r="DI338" s="1" t="n">
        <v>1</v>
      </c>
      <c r="DJ338" s="1" t="n">
        <v>387</v>
      </c>
      <c r="DK338" s="1" t="s">
        <v>189</v>
      </c>
      <c r="DL338" s="1" t="n">
        <v>2</v>
      </c>
      <c r="DM338" s="1" t="n">
        <v>500</v>
      </c>
      <c r="DN338" s="1" t="n">
        <v>100</v>
      </c>
      <c r="DO338" s="1" t="n">
        <v>600</v>
      </c>
      <c r="DP338" s="13" t="n">
        <v>45712</v>
      </c>
      <c r="DQ338" s="13" t="n">
        <v>45739</v>
      </c>
      <c r="DR338" s="1" t="n">
        <v>1102</v>
      </c>
      <c r="DS338" s="1" t="b">
        <f aca="false">TRUE()</f>
        <v>1</v>
      </c>
      <c r="DT338" s="1" t="s">
        <v>190</v>
      </c>
      <c r="DU338" s="1" t="s">
        <v>190</v>
      </c>
      <c r="DV338" s="1" t="s">
        <v>184</v>
      </c>
      <c r="DW338" s="1" t="n">
        <v>142316</v>
      </c>
      <c r="DX338" s="1" t="n">
        <v>0</v>
      </c>
      <c r="DY338" s="1" t="n">
        <v>777</v>
      </c>
      <c r="DZ338" s="1" t="s">
        <v>760</v>
      </c>
      <c r="EA338" s="1" t="n">
        <v>32</v>
      </c>
      <c r="EB338" s="1" t="s">
        <v>192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315</v>
      </c>
      <c r="EI338" s="13" t="n">
        <v>45712</v>
      </c>
      <c r="EJ338" s="13" t="n">
        <v>45739</v>
      </c>
      <c r="EK338" s="13" t="n">
        <v>45712</v>
      </c>
      <c r="EL338" s="1" t="n">
        <v>0</v>
      </c>
      <c r="EM338" s="1" t="n">
        <v>599</v>
      </c>
      <c r="EN338" s="1" t="n">
        <v>0</v>
      </c>
      <c r="EO338" s="1" t="n">
        <v>0</v>
      </c>
      <c r="EP338" s="1" t="n">
        <v>1</v>
      </c>
      <c r="EQ338" s="1" t="s">
        <v>193</v>
      </c>
      <c r="ER338" s="1" t="n">
        <v>0</v>
      </c>
      <c r="ES338" s="1" t="s">
        <v>194</v>
      </c>
      <c r="ET338" s="1" t="n">
        <v>0</v>
      </c>
      <c r="EU338" s="1" t="n">
        <v>1.102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102</v>
      </c>
      <c r="FE338" s="1" t="n">
        <v>1.102</v>
      </c>
      <c r="FF338" s="1" t="n">
        <v>599</v>
      </c>
      <c r="FG338" s="1" t="n">
        <v>0</v>
      </c>
      <c r="FH338" s="1" t="n">
        <v>660.098</v>
      </c>
      <c r="FI338" s="1" t="n">
        <v>0</v>
      </c>
      <c r="FJ338" s="1" t="n">
        <v>660.098</v>
      </c>
      <c r="FK338" s="1" t="n">
        <v>0</v>
      </c>
      <c r="FL338" s="1" t="s">
        <v>195</v>
      </c>
      <c r="FM338" s="1" t="b">
        <f aca="false">FALSE()</f>
        <v>0</v>
      </c>
      <c r="FN338" s="14" t="n">
        <v>2150.4</v>
      </c>
      <c r="FO338" s="15" t="n">
        <f aca="false">CJ338/FN338</f>
        <v>0.558458891369048</v>
      </c>
      <c r="FP338" s="15" t="n">
        <f aca="false">FO338/CB338*EM338</f>
        <v>0.295509607712067</v>
      </c>
      <c r="FQ338" s="1" t="str">
        <f aca="false">BO338</f>
        <v>177</v>
      </c>
      <c r="FR338" s="16" t="n">
        <f aca="false">FP338*FN338</f>
        <v>635.463860424028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61</v>
      </c>
      <c r="D339" s="1" t="n">
        <v>506</v>
      </c>
      <c r="E339" s="1" t="s">
        <v>175</v>
      </c>
      <c r="G339" s="13" t="n">
        <v>45712</v>
      </c>
      <c r="H339" s="13" t="n">
        <v>45739</v>
      </c>
      <c r="I339" s="1" t="s">
        <v>176</v>
      </c>
      <c r="J339" s="1" t="n">
        <v>15</v>
      </c>
      <c r="K339" s="1" t="n">
        <v>85</v>
      </c>
      <c r="L339" s="1" t="n">
        <v>0</v>
      </c>
      <c r="M339" s="1" t="s">
        <v>177</v>
      </c>
      <c r="N339" s="1" t="b">
        <f aca="false">FALSE()</f>
        <v>0</v>
      </c>
      <c r="O339" s="1" t="n">
        <v>186276.63</v>
      </c>
      <c r="P339" s="1" t="n">
        <v>27646.76</v>
      </c>
      <c r="Q339" s="1" t="n">
        <v>156664.95</v>
      </c>
      <c r="R339" s="1" t="n">
        <v>0</v>
      </c>
      <c r="S339" s="1" t="n">
        <v>156664.95</v>
      </c>
      <c r="T339" s="1" t="n">
        <v>86.6242</v>
      </c>
      <c r="U339" s="1" t="s">
        <v>178</v>
      </c>
      <c r="V339" s="1" t="n">
        <v>362.67820056</v>
      </c>
      <c r="W339" s="1" t="n">
        <v>6967.9</v>
      </c>
      <c r="X339" s="1" t="n">
        <v>0</v>
      </c>
      <c r="Y339" s="1" t="n">
        <v>6894.4</v>
      </c>
      <c r="Z339" s="1" t="n">
        <v>6894.4</v>
      </c>
      <c r="AA339" s="1" t="n">
        <v>6894.4</v>
      </c>
      <c r="AB339" s="1" t="n">
        <v>147541</v>
      </c>
      <c r="AC339" s="1" t="n">
        <v>0</v>
      </c>
      <c r="AD339" s="1" t="n">
        <v>187579.7287</v>
      </c>
      <c r="AE339" s="1" t="n">
        <v>0</v>
      </c>
      <c r="AF339" s="1" t="n">
        <v>198718.5709</v>
      </c>
      <c r="AG339" s="1" t="n">
        <v>11138.8422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10828343553</v>
      </c>
      <c r="AN339" s="1" t="n">
        <v>2.716101966576</v>
      </c>
      <c r="AO339" s="1" t="b">
        <f aca="false">FALSE()</f>
        <v>0</v>
      </c>
      <c r="AP339" s="1" t="n">
        <v>0</v>
      </c>
      <c r="AQ339" s="1" t="n">
        <v>-0.810828343553</v>
      </c>
      <c r="AR339" s="1" t="n">
        <v>2.716101966576</v>
      </c>
      <c r="AS339" s="1" t="n">
        <v>20</v>
      </c>
      <c r="AT339" s="1" t="n">
        <v>3</v>
      </c>
      <c r="AV339" s="1" t="s">
        <v>180</v>
      </c>
      <c r="AW339" s="1" t="s">
        <v>181</v>
      </c>
      <c r="AZ339" s="1" t="s">
        <v>182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778</v>
      </c>
      <c r="BG339" s="1" t="s">
        <v>184</v>
      </c>
      <c r="BH339" s="1" t="n">
        <v>178</v>
      </c>
      <c r="BI339" s="1" t="n">
        <v>11</v>
      </c>
      <c r="BJ339" s="13" t="n">
        <v>45712</v>
      </c>
      <c r="BK339" s="13" t="n">
        <v>45739</v>
      </c>
      <c r="BL339" s="1" t="n">
        <v>778</v>
      </c>
      <c r="BN339" s="1" t="b">
        <f aca="false">TRUE()</f>
        <v>1</v>
      </c>
      <c r="BO339" s="1" t="s">
        <v>762</v>
      </c>
      <c r="BR339" s="13" t="n">
        <v>45712</v>
      </c>
      <c r="BS339" s="13" t="n">
        <v>45739</v>
      </c>
      <c r="BT339" s="1" t="n">
        <v>0</v>
      </c>
      <c r="BU339" s="1" t="n">
        <v>33.6</v>
      </c>
      <c r="BV339" s="1" t="b">
        <f aca="false">FALSE()</f>
        <v>0</v>
      </c>
      <c r="BW339" s="1" t="n">
        <v>0</v>
      </c>
      <c r="BX339" s="1" t="s">
        <v>186</v>
      </c>
      <c r="BY339" s="1" t="n">
        <v>28</v>
      </c>
      <c r="BZ339" s="1" t="n">
        <v>28</v>
      </c>
      <c r="CA339" s="1" t="n">
        <v>0.132442396313</v>
      </c>
      <c r="CB339" s="1" t="n">
        <v>480</v>
      </c>
      <c r="CC339" s="1" t="n">
        <v>0</v>
      </c>
      <c r="CD339" s="1" t="n">
        <v>566.981</v>
      </c>
      <c r="CE339" s="1" t="n">
        <v>0</v>
      </c>
      <c r="CF339" s="1" t="n">
        <v>566.981</v>
      </c>
      <c r="CG339" s="1" t="n">
        <v>0</v>
      </c>
      <c r="CH339" s="1" t="n">
        <v>134.74</v>
      </c>
      <c r="CI339" s="1" t="n">
        <v>446.99</v>
      </c>
      <c r="CJ339" s="1" t="n">
        <v>581.73</v>
      </c>
      <c r="CK339" s="1" t="n">
        <v>-0.352371741328</v>
      </c>
      <c r="CL339" s="1"/>
      <c r="CM339" s="1" t="n">
        <v>0</v>
      </c>
      <c r="CN339" s="1" t="n">
        <v>-0.352371741328</v>
      </c>
      <c r="CO339" s="1" t="n">
        <v>581.73</v>
      </c>
      <c r="CP339" s="1" t="n">
        <v>134.74</v>
      </c>
      <c r="CQ339" s="1" t="n">
        <v>446.99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2153</v>
      </c>
      <c r="CZ339" s="1" t="n">
        <v>1</v>
      </c>
      <c r="DA339" s="1" t="n">
        <v>2</v>
      </c>
      <c r="DB339" s="1" t="s">
        <v>187</v>
      </c>
      <c r="DC339" s="1" t="n">
        <v>1</v>
      </c>
      <c r="DD339" s="1" t="s">
        <v>190</v>
      </c>
      <c r="DE339" s="1" t="n">
        <v>2.6</v>
      </c>
      <c r="DF339" s="1" t="n">
        <v>0</v>
      </c>
      <c r="DG339" s="1" t="n">
        <v>0</v>
      </c>
      <c r="DH339" s="1" t="n">
        <v>2498</v>
      </c>
      <c r="DI339" s="1" t="n">
        <v>1</v>
      </c>
      <c r="DJ339" s="1" t="n">
        <v>387</v>
      </c>
      <c r="DK339" s="1" t="s">
        <v>189</v>
      </c>
      <c r="DL339" s="1" t="n">
        <v>2</v>
      </c>
      <c r="DM339" s="1" t="n">
        <v>500</v>
      </c>
      <c r="DN339" s="1" t="n">
        <v>100</v>
      </c>
      <c r="DO339" s="1" t="n">
        <v>600</v>
      </c>
      <c r="DP339" s="13" t="n">
        <v>45712</v>
      </c>
      <c r="DQ339" s="13" t="n">
        <v>45739</v>
      </c>
      <c r="DR339" s="1" t="n">
        <v>1102</v>
      </c>
      <c r="DS339" s="1" t="b">
        <f aca="false">TRUE()</f>
        <v>1</v>
      </c>
      <c r="DT339" s="1" t="s">
        <v>190</v>
      </c>
      <c r="DU339" s="1" t="s">
        <v>190</v>
      </c>
      <c r="DV339" s="1" t="s">
        <v>184</v>
      </c>
      <c r="DW339" s="1" t="n">
        <v>142317</v>
      </c>
      <c r="DX339" s="1" t="n">
        <v>0</v>
      </c>
      <c r="DY339" s="1" t="n">
        <v>778</v>
      </c>
      <c r="DZ339" s="1" t="s">
        <v>763</v>
      </c>
      <c r="EA339" s="1" t="n">
        <v>32</v>
      </c>
      <c r="EB339" s="1" t="s">
        <v>192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315</v>
      </c>
      <c r="EI339" s="13" t="n">
        <v>45712</v>
      </c>
      <c r="EJ339" s="13" t="n">
        <v>45739</v>
      </c>
      <c r="EK339" s="13" t="n">
        <v>45712</v>
      </c>
      <c r="EL339" s="1" t="n">
        <v>0</v>
      </c>
      <c r="EM339" s="1" t="n">
        <v>283</v>
      </c>
      <c r="EN339" s="1" t="n">
        <v>0</v>
      </c>
      <c r="EO339" s="1" t="n">
        <v>0</v>
      </c>
      <c r="EP339" s="1" t="n">
        <v>1</v>
      </c>
      <c r="EQ339" s="1" t="s">
        <v>193</v>
      </c>
      <c r="ER339" s="1" t="n">
        <v>0</v>
      </c>
      <c r="ES339" s="1" t="s">
        <v>194</v>
      </c>
      <c r="ET339" s="1" t="n">
        <v>0</v>
      </c>
      <c r="EU339" s="1" t="n">
        <v>1.102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1.102</v>
      </c>
      <c r="FE339" s="1" t="n">
        <v>1.102</v>
      </c>
      <c r="FF339" s="1" t="n">
        <v>283</v>
      </c>
      <c r="FG339" s="1" t="n">
        <v>0</v>
      </c>
      <c r="FH339" s="1" t="n">
        <v>311.866</v>
      </c>
      <c r="FI339" s="1" t="n">
        <v>0</v>
      </c>
      <c r="FJ339" s="1" t="n">
        <v>311.866</v>
      </c>
      <c r="FK339" s="1" t="n">
        <v>0</v>
      </c>
      <c r="FL339" s="1" t="s">
        <v>195</v>
      </c>
      <c r="FM339" s="1" t="b">
        <f aca="false">FALSE()</f>
        <v>0</v>
      </c>
      <c r="FN339" s="14" t="n">
        <v>2150.4</v>
      </c>
      <c r="FO339" s="15" t="n">
        <f aca="false">CJ339/FN339</f>
        <v>0.270521763392857</v>
      </c>
      <c r="FP339" s="15" t="n">
        <f aca="false">FO339/CB339*EM339</f>
        <v>0.159495123000372</v>
      </c>
      <c r="FQ339" s="1" t="str">
        <f aca="false">BO339</f>
        <v>178</v>
      </c>
      <c r="FR339" s="16" t="n">
        <f aca="false">FP339*FN339</f>
        <v>342.9783125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61</v>
      </c>
      <c r="D340" s="1" t="n">
        <v>506</v>
      </c>
      <c r="E340" s="1" t="s">
        <v>175</v>
      </c>
      <c r="G340" s="13" t="n">
        <v>45712</v>
      </c>
      <c r="H340" s="13" t="n">
        <v>45739</v>
      </c>
      <c r="I340" s="1" t="s">
        <v>176</v>
      </c>
      <c r="J340" s="1" t="n">
        <v>15</v>
      </c>
      <c r="K340" s="1" t="n">
        <v>85</v>
      </c>
      <c r="L340" s="1" t="n">
        <v>0</v>
      </c>
      <c r="M340" s="1" t="s">
        <v>177</v>
      </c>
      <c r="N340" s="1" t="b">
        <f aca="false">FALSE()</f>
        <v>0</v>
      </c>
      <c r="O340" s="1" t="n">
        <v>186276.63</v>
      </c>
      <c r="P340" s="1" t="n">
        <v>27646.76</v>
      </c>
      <c r="Q340" s="1" t="n">
        <v>156664.95</v>
      </c>
      <c r="R340" s="1" t="n">
        <v>0</v>
      </c>
      <c r="S340" s="1" t="n">
        <v>156664.95</v>
      </c>
      <c r="T340" s="1" t="n">
        <v>86.6242</v>
      </c>
      <c r="U340" s="1" t="s">
        <v>178</v>
      </c>
      <c r="V340" s="1" t="n">
        <v>362.67820056</v>
      </c>
      <c r="W340" s="1" t="n">
        <v>6967.9</v>
      </c>
      <c r="X340" s="1" t="n">
        <v>0</v>
      </c>
      <c r="Y340" s="1" t="n">
        <v>6894.4</v>
      </c>
      <c r="Z340" s="1" t="n">
        <v>6894.4</v>
      </c>
      <c r="AA340" s="1" t="n">
        <v>6894.4</v>
      </c>
      <c r="AB340" s="1" t="n">
        <v>147541</v>
      </c>
      <c r="AC340" s="1" t="n">
        <v>0</v>
      </c>
      <c r="AD340" s="1" t="n">
        <v>187579.7287</v>
      </c>
      <c r="AE340" s="1" t="n">
        <v>0</v>
      </c>
      <c r="AF340" s="1" t="n">
        <v>198718.5709</v>
      </c>
      <c r="AG340" s="1" t="n">
        <v>11138.8422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10828343553</v>
      </c>
      <c r="AN340" s="1" t="n">
        <v>2.716101966576</v>
      </c>
      <c r="AO340" s="1" t="b">
        <f aca="false">FALSE()</f>
        <v>0</v>
      </c>
      <c r="AP340" s="1" t="n">
        <v>0</v>
      </c>
      <c r="AQ340" s="1" t="n">
        <v>-0.810828343553</v>
      </c>
      <c r="AR340" s="1" t="n">
        <v>2.716101966576</v>
      </c>
      <c r="AS340" s="1" t="n">
        <v>20</v>
      </c>
      <c r="AT340" s="1" t="n">
        <v>3</v>
      </c>
      <c r="AV340" s="1" t="s">
        <v>180</v>
      </c>
      <c r="AW340" s="1" t="s">
        <v>181</v>
      </c>
      <c r="AZ340" s="1" t="s">
        <v>182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778</v>
      </c>
      <c r="BG340" s="1" t="s">
        <v>184</v>
      </c>
      <c r="BH340" s="1" t="n">
        <v>178</v>
      </c>
      <c r="BI340" s="1" t="n">
        <v>11</v>
      </c>
      <c r="BJ340" s="13" t="n">
        <v>45712</v>
      </c>
      <c r="BK340" s="13" t="n">
        <v>45739</v>
      </c>
      <c r="BL340" s="1" t="n">
        <v>778</v>
      </c>
      <c r="BN340" s="1" t="b">
        <f aca="false">TRUE()</f>
        <v>1</v>
      </c>
      <c r="BO340" s="1" t="s">
        <v>762</v>
      </c>
      <c r="BR340" s="13" t="n">
        <v>45712</v>
      </c>
      <c r="BS340" s="13" t="n">
        <v>45739</v>
      </c>
      <c r="BT340" s="1" t="n">
        <v>0</v>
      </c>
      <c r="BU340" s="1" t="n">
        <v>33.6</v>
      </c>
      <c r="BV340" s="1" t="b">
        <f aca="false">FALSE()</f>
        <v>0</v>
      </c>
      <c r="BW340" s="1" t="n">
        <v>0</v>
      </c>
      <c r="BX340" s="1" t="s">
        <v>186</v>
      </c>
      <c r="BY340" s="1" t="n">
        <v>28</v>
      </c>
      <c r="BZ340" s="1" t="n">
        <v>28</v>
      </c>
      <c r="CA340" s="1" t="n">
        <v>0.132442396313</v>
      </c>
      <c r="CB340" s="1" t="n">
        <v>480</v>
      </c>
      <c r="CC340" s="1" t="n">
        <v>0</v>
      </c>
      <c r="CD340" s="1" t="n">
        <v>566.981</v>
      </c>
      <c r="CE340" s="1" t="n">
        <v>0</v>
      </c>
      <c r="CF340" s="1" t="n">
        <v>566.981</v>
      </c>
      <c r="CG340" s="1" t="n">
        <v>0</v>
      </c>
      <c r="CH340" s="1" t="n">
        <v>134.74</v>
      </c>
      <c r="CI340" s="1" t="n">
        <v>446.99</v>
      </c>
      <c r="CJ340" s="1" t="n">
        <v>581.73</v>
      </c>
      <c r="CK340" s="1" t="n">
        <v>-0.352371741328</v>
      </c>
      <c r="CL340" s="1"/>
      <c r="CM340" s="1" t="n">
        <v>0</v>
      </c>
      <c r="CN340" s="1" t="n">
        <v>-0.352371741328</v>
      </c>
      <c r="CO340" s="1" t="n">
        <v>581.73</v>
      </c>
      <c r="CP340" s="1" t="n">
        <v>134.74</v>
      </c>
      <c r="CQ340" s="1" t="n">
        <v>446.99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2154</v>
      </c>
      <c r="CZ340" s="1" t="n">
        <v>2</v>
      </c>
      <c r="DA340" s="1" t="n">
        <v>8</v>
      </c>
      <c r="DB340" s="1" t="s">
        <v>196</v>
      </c>
      <c r="DC340" s="1" t="n">
        <v>2</v>
      </c>
      <c r="DD340" s="1" t="s">
        <v>190</v>
      </c>
      <c r="DE340" s="1" t="n">
        <v>2.6</v>
      </c>
      <c r="DF340" s="1" t="n">
        <v>0</v>
      </c>
      <c r="DG340" s="1" t="n">
        <v>0</v>
      </c>
      <c r="DH340" s="1" t="n">
        <v>2499</v>
      </c>
      <c r="DI340" s="1" t="n">
        <v>1</v>
      </c>
      <c r="DJ340" s="1" t="n">
        <v>387</v>
      </c>
      <c r="DK340" s="1" t="s">
        <v>189</v>
      </c>
      <c r="DL340" s="1" t="n">
        <v>3</v>
      </c>
      <c r="DM340" s="1" t="n">
        <v>500</v>
      </c>
      <c r="DN340" s="1" t="n">
        <v>160</v>
      </c>
      <c r="DO340" s="1" t="n">
        <v>500</v>
      </c>
      <c r="DP340" s="13" t="n">
        <v>45712</v>
      </c>
      <c r="DQ340" s="13" t="n">
        <v>45739</v>
      </c>
      <c r="DR340" s="1" t="n">
        <v>1295</v>
      </c>
      <c r="DS340" s="1" t="b">
        <f aca="false">TRUE()</f>
        <v>1</v>
      </c>
      <c r="DT340" s="1" t="s">
        <v>190</v>
      </c>
      <c r="DU340" s="1" t="s">
        <v>190</v>
      </c>
      <c r="DV340" s="1" t="s">
        <v>184</v>
      </c>
      <c r="DW340" s="1" t="n">
        <v>142318</v>
      </c>
      <c r="DX340" s="1" t="n">
        <v>0</v>
      </c>
      <c r="DY340" s="1" t="n">
        <v>778</v>
      </c>
      <c r="DZ340" s="1" t="s">
        <v>764</v>
      </c>
      <c r="EA340" s="1" t="n">
        <v>32</v>
      </c>
      <c r="EB340" s="1" t="s">
        <v>192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315</v>
      </c>
      <c r="EI340" s="13" t="n">
        <v>45712</v>
      </c>
      <c r="EJ340" s="13" t="n">
        <v>45739</v>
      </c>
      <c r="EK340" s="13" t="n">
        <v>45712</v>
      </c>
      <c r="EL340" s="1" t="n">
        <v>0</v>
      </c>
      <c r="EM340" s="1" t="n">
        <v>197</v>
      </c>
      <c r="EN340" s="1" t="n">
        <v>0</v>
      </c>
      <c r="EO340" s="1" t="n">
        <v>0</v>
      </c>
      <c r="EP340" s="1" t="n">
        <v>1</v>
      </c>
      <c r="EQ340" s="1" t="s">
        <v>193</v>
      </c>
      <c r="ER340" s="1" t="n">
        <v>0</v>
      </c>
      <c r="ES340" s="1" t="s">
        <v>194</v>
      </c>
      <c r="ET340" s="1" t="n">
        <v>0</v>
      </c>
      <c r="EU340" s="1" t="n">
        <v>1.295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1.295</v>
      </c>
      <c r="FE340" s="1" t="n">
        <v>1.295</v>
      </c>
      <c r="FF340" s="1" t="n">
        <v>197</v>
      </c>
      <c r="FG340" s="1" t="n">
        <v>0</v>
      </c>
      <c r="FH340" s="1" t="n">
        <v>255.115</v>
      </c>
      <c r="FI340" s="1" t="n">
        <v>0</v>
      </c>
      <c r="FJ340" s="1" t="n">
        <v>255.115</v>
      </c>
      <c r="FK340" s="1" t="n">
        <v>0</v>
      </c>
      <c r="FL340" s="1" t="s">
        <v>195</v>
      </c>
      <c r="FM340" s="1" t="b">
        <f aca="false">FALSE()</f>
        <v>0</v>
      </c>
      <c r="FN340" s="14" t="n">
        <v>2150.4</v>
      </c>
      <c r="FO340" s="15" t="n">
        <f aca="false">CJ340/FN340</f>
        <v>0.270521763392857</v>
      </c>
      <c r="FP340" s="15" t="n">
        <f aca="false">FO340/CB340*EM340</f>
        <v>0.111026640392485</v>
      </c>
      <c r="FQ340" s="1" t="str">
        <f aca="false">BO340</f>
        <v>178</v>
      </c>
      <c r="FR340" s="16" t="n">
        <f aca="false">FP340*FN340</f>
        <v>238.7516875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65</v>
      </c>
      <c r="D341" s="1" t="n">
        <v>506</v>
      </c>
      <c r="E341" s="1" t="s">
        <v>175</v>
      </c>
      <c r="G341" s="13" t="n">
        <v>45712</v>
      </c>
      <c r="H341" s="13" t="n">
        <v>45739</v>
      </c>
      <c r="I341" s="1" t="s">
        <v>176</v>
      </c>
      <c r="J341" s="1" t="n">
        <v>15</v>
      </c>
      <c r="K341" s="1" t="n">
        <v>85</v>
      </c>
      <c r="L341" s="1" t="n">
        <v>0</v>
      </c>
      <c r="M341" s="1" t="s">
        <v>177</v>
      </c>
      <c r="N341" s="1" t="b">
        <f aca="false">FALSE()</f>
        <v>0</v>
      </c>
      <c r="O341" s="1" t="n">
        <v>186276.63</v>
      </c>
      <c r="P341" s="1" t="n">
        <v>27646.76</v>
      </c>
      <c r="Q341" s="1" t="n">
        <v>156664.95</v>
      </c>
      <c r="R341" s="1" t="n">
        <v>0</v>
      </c>
      <c r="S341" s="1" t="n">
        <v>156664.95</v>
      </c>
      <c r="T341" s="1" t="n">
        <v>86.6242</v>
      </c>
      <c r="U341" s="1" t="s">
        <v>178</v>
      </c>
      <c r="V341" s="1" t="n">
        <v>362.67820056</v>
      </c>
      <c r="W341" s="1" t="n">
        <v>6967.9</v>
      </c>
      <c r="X341" s="1" t="n">
        <v>0</v>
      </c>
      <c r="Y341" s="1" t="n">
        <v>6894.4</v>
      </c>
      <c r="Z341" s="1" t="n">
        <v>6894.4</v>
      </c>
      <c r="AA341" s="1" t="n">
        <v>6894.4</v>
      </c>
      <c r="AB341" s="1" t="n">
        <v>147541</v>
      </c>
      <c r="AC341" s="1" t="n">
        <v>0</v>
      </c>
      <c r="AD341" s="1" t="n">
        <v>187579.7287</v>
      </c>
      <c r="AE341" s="1" t="n">
        <v>0</v>
      </c>
      <c r="AF341" s="1" t="n">
        <v>198718.5709</v>
      </c>
      <c r="AG341" s="1" t="n">
        <v>11138.8422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10828343553</v>
      </c>
      <c r="AN341" s="1" t="n">
        <v>2.716101966576</v>
      </c>
      <c r="AO341" s="1" t="b">
        <f aca="false">FALSE()</f>
        <v>0</v>
      </c>
      <c r="AP341" s="1" t="n">
        <v>0</v>
      </c>
      <c r="AQ341" s="1" t="n">
        <v>-0.810828343553</v>
      </c>
      <c r="AR341" s="1" t="n">
        <v>2.716101966576</v>
      </c>
      <c r="AS341" s="1" t="n">
        <v>20</v>
      </c>
      <c r="AT341" s="1" t="n">
        <v>3</v>
      </c>
      <c r="AV341" s="1" t="s">
        <v>180</v>
      </c>
      <c r="AW341" s="1" t="s">
        <v>181</v>
      </c>
      <c r="AZ341" s="1" t="s">
        <v>182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779</v>
      </c>
      <c r="BG341" s="1" t="s">
        <v>184</v>
      </c>
      <c r="BH341" s="1" t="n">
        <v>179</v>
      </c>
      <c r="BI341" s="1" t="n">
        <v>11</v>
      </c>
      <c r="BJ341" s="13" t="n">
        <v>45712</v>
      </c>
      <c r="BK341" s="13" t="n">
        <v>45739</v>
      </c>
      <c r="BL341" s="1" t="n">
        <v>779</v>
      </c>
      <c r="BN341" s="1" t="b">
        <f aca="false">TRUE()</f>
        <v>1</v>
      </c>
      <c r="BO341" s="1" t="s">
        <v>766</v>
      </c>
      <c r="BR341" s="13" t="n">
        <v>45712</v>
      </c>
      <c r="BS341" s="13" t="n">
        <v>45739</v>
      </c>
      <c r="BT341" s="1" t="n">
        <v>0</v>
      </c>
      <c r="BU341" s="1" t="n">
        <v>51.3</v>
      </c>
      <c r="BV341" s="1" t="b">
        <f aca="false">FALSE()</f>
        <v>0</v>
      </c>
      <c r="BW341" s="1" t="n">
        <v>0</v>
      </c>
      <c r="BX341" s="1" t="s">
        <v>186</v>
      </c>
      <c r="BY341" s="1" t="n">
        <v>28</v>
      </c>
      <c r="BZ341" s="1" t="n">
        <v>28</v>
      </c>
      <c r="CA341" s="1" t="n">
        <v>0.132442396313</v>
      </c>
      <c r="CB341" s="1" t="n">
        <v>246</v>
      </c>
      <c r="CC341" s="1" t="n">
        <v>0</v>
      </c>
      <c r="CD341" s="1" t="n">
        <v>305.06</v>
      </c>
      <c r="CE341" s="1" t="n">
        <v>0</v>
      </c>
      <c r="CF341" s="1" t="n">
        <v>305.06</v>
      </c>
      <c r="CG341" s="1" t="n">
        <v>0</v>
      </c>
      <c r="CH341" s="1" t="n">
        <v>205.71</v>
      </c>
      <c r="CI341" s="1" t="n">
        <v>240.5</v>
      </c>
      <c r="CJ341" s="1" t="n">
        <v>446.21</v>
      </c>
      <c r="CK341" s="1" t="n">
        <v>-0.674638965125</v>
      </c>
      <c r="CL341" s="1"/>
      <c r="CM341" s="1" t="n">
        <v>0</v>
      </c>
      <c r="CN341" s="1" t="n">
        <v>-0.674638965125</v>
      </c>
      <c r="CO341" s="1" t="n">
        <v>446.21</v>
      </c>
      <c r="CP341" s="1" t="n">
        <v>205.71</v>
      </c>
      <c r="CQ341" s="1" t="n">
        <v>240.5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2155</v>
      </c>
      <c r="CZ341" s="1" t="n">
        <v>1</v>
      </c>
      <c r="DA341" s="1" t="n">
        <v>8</v>
      </c>
      <c r="DB341" s="1" t="s">
        <v>196</v>
      </c>
      <c r="DC341" s="1" t="n">
        <v>1</v>
      </c>
      <c r="DD341" s="1" t="s">
        <v>190</v>
      </c>
      <c r="DE341" s="1" t="n">
        <v>2.6</v>
      </c>
      <c r="DF341" s="1" t="n">
        <v>0</v>
      </c>
      <c r="DG341" s="1" t="n">
        <v>0</v>
      </c>
      <c r="DH341" s="1" t="n">
        <v>2500</v>
      </c>
      <c r="DI341" s="1" t="n">
        <v>1</v>
      </c>
      <c r="DJ341" s="1" t="n">
        <v>387</v>
      </c>
      <c r="DK341" s="1" t="s">
        <v>189</v>
      </c>
      <c r="DL341" s="1" t="n">
        <v>3</v>
      </c>
      <c r="DM341" s="1" t="n">
        <v>500</v>
      </c>
      <c r="DN341" s="1" t="n">
        <v>160</v>
      </c>
      <c r="DO341" s="1" t="n">
        <v>500</v>
      </c>
      <c r="DP341" s="13" t="n">
        <v>45712</v>
      </c>
      <c r="DQ341" s="13" t="n">
        <v>45739</v>
      </c>
      <c r="DR341" s="1" t="n">
        <v>1295</v>
      </c>
      <c r="DS341" s="1" t="b">
        <f aca="false">TRUE()</f>
        <v>1</v>
      </c>
      <c r="DT341" s="1" t="s">
        <v>190</v>
      </c>
      <c r="DU341" s="1" t="s">
        <v>190</v>
      </c>
      <c r="DV341" s="1" t="s">
        <v>184</v>
      </c>
      <c r="DW341" s="1" t="n">
        <v>142319</v>
      </c>
      <c r="DX341" s="1" t="n">
        <v>0</v>
      </c>
      <c r="DY341" s="1" t="n">
        <v>779</v>
      </c>
      <c r="DZ341" s="1" t="s">
        <v>767</v>
      </c>
      <c r="EA341" s="1" t="n">
        <v>32</v>
      </c>
      <c r="EB341" s="1" t="s">
        <v>192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315</v>
      </c>
      <c r="EI341" s="13" t="n">
        <v>45712</v>
      </c>
      <c r="EJ341" s="13" t="n">
        <v>45739</v>
      </c>
      <c r="EK341" s="13" t="n">
        <v>45712</v>
      </c>
      <c r="EL341" s="1" t="n">
        <v>0</v>
      </c>
      <c r="EM341" s="1" t="n">
        <v>72</v>
      </c>
      <c r="EN341" s="1" t="n">
        <v>0</v>
      </c>
      <c r="EO341" s="1" t="n">
        <v>0</v>
      </c>
      <c r="EP341" s="1" t="n">
        <v>1</v>
      </c>
      <c r="EQ341" s="1" t="s">
        <v>193</v>
      </c>
      <c r="ER341" s="1" t="n">
        <v>0</v>
      </c>
      <c r="ES341" s="1" t="s">
        <v>194</v>
      </c>
      <c r="ET341" s="1" t="n">
        <v>0</v>
      </c>
      <c r="EU341" s="1" t="n">
        <v>1.295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1.295</v>
      </c>
      <c r="FE341" s="1" t="n">
        <v>1.295</v>
      </c>
      <c r="FF341" s="1" t="n">
        <v>72</v>
      </c>
      <c r="FG341" s="1" t="n">
        <v>0</v>
      </c>
      <c r="FH341" s="1" t="n">
        <v>93.24</v>
      </c>
      <c r="FI341" s="1" t="n">
        <v>0</v>
      </c>
      <c r="FJ341" s="1" t="n">
        <v>93.24</v>
      </c>
      <c r="FK341" s="1" t="n">
        <v>0</v>
      </c>
      <c r="FL341" s="1" t="s">
        <v>195</v>
      </c>
      <c r="FM341" s="1" t="b">
        <f aca="false">FALSE()</f>
        <v>0</v>
      </c>
      <c r="FN341" s="14" t="n">
        <v>2150.4</v>
      </c>
      <c r="FO341" s="15" t="n">
        <f aca="false">CJ341/FN341</f>
        <v>0.207500930059524</v>
      </c>
      <c r="FP341" s="15" t="n">
        <f aca="false">FO341/CB341*EM341</f>
        <v>0.0607319795296167</v>
      </c>
      <c r="FQ341" s="1" t="str">
        <f aca="false">BO341</f>
        <v>179</v>
      </c>
      <c r="FR341" s="16" t="n">
        <f aca="false">FP341*FN341</f>
        <v>130.598048780488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65</v>
      </c>
      <c r="D342" s="1" t="n">
        <v>506</v>
      </c>
      <c r="E342" s="1" t="s">
        <v>175</v>
      </c>
      <c r="G342" s="13" t="n">
        <v>45712</v>
      </c>
      <c r="H342" s="13" t="n">
        <v>45739</v>
      </c>
      <c r="I342" s="1" t="s">
        <v>176</v>
      </c>
      <c r="J342" s="1" t="n">
        <v>15</v>
      </c>
      <c r="K342" s="1" t="n">
        <v>85</v>
      </c>
      <c r="L342" s="1" t="n">
        <v>0</v>
      </c>
      <c r="M342" s="1" t="s">
        <v>177</v>
      </c>
      <c r="N342" s="1" t="b">
        <f aca="false">FALSE()</f>
        <v>0</v>
      </c>
      <c r="O342" s="1" t="n">
        <v>186276.63</v>
      </c>
      <c r="P342" s="1" t="n">
        <v>27646.76</v>
      </c>
      <c r="Q342" s="1" t="n">
        <v>156664.95</v>
      </c>
      <c r="R342" s="1" t="n">
        <v>0</v>
      </c>
      <c r="S342" s="1" t="n">
        <v>156664.95</v>
      </c>
      <c r="T342" s="1" t="n">
        <v>86.6242</v>
      </c>
      <c r="U342" s="1" t="s">
        <v>178</v>
      </c>
      <c r="V342" s="1" t="n">
        <v>362.67820056</v>
      </c>
      <c r="W342" s="1" t="n">
        <v>6967.9</v>
      </c>
      <c r="X342" s="1" t="n">
        <v>0</v>
      </c>
      <c r="Y342" s="1" t="n">
        <v>6894.4</v>
      </c>
      <c r="Z342" s="1" t="n">
        <v>6894.4</v>
      </c>
      <c r="AA342" s="1" t="n">
        <v>6894.4</v>
      </c>
      <c r="AB342" s="1" t="n">
        <v>147541</v>
      </c>
      <c r="AC342" s="1" t="n">
        <v>0</v>
      </c>
      <c r="AD342" s="1" t="n">
        <v>187579.7287</v>
      </c>
      <c r="AE342" s="1" t="n">
        <v>0</v>
      </c>
      <c r="AF342" s="1" t="n">
        <v>198718.5709</v>
      </c>
      <c r="AG342" s="1" t="n">
        <v>11138.8422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10828343553</v>
      </c>
      <c r="AN342" s="1" t="n">
        <v>2.716101966576</v>
      </c>
      <c r="AO342" s="1" t="b">
        <f aca="false">FALSE()</f>
        <v>0</v>
      </c>
      <c r="AP342" s="1" t="n">
        <v>0</v>
      </c>
      <c r="AQ342" s="1" t="n">
        <v>-0.810828343553</v>
      </c>
      <c r="AR342" s="1" t="n">
        <v>2.716101966576</v>
      </c>
      <c r="AS342" s="1" t="n">
        <v>20</v>
      </c>
      <c r="AT342" s="1" t="n">
        <v>3</v>
      </c>
      <c r="AV342" s="1" t="s">
        <v>180</v>
      </c>
      <c r="AW342" s="1" t="s">
        <v>181</v>
      </c>
      <c r="AZ342" s="1" t="s">
        <v>182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779</v>
      </c>
      <c r="BG342" s="1" t="s">
        <v>184</v>
      </c>
      <c r="BH342" s="1" t="n">
        <v>179</v>
      </c>
      <c r="BI342" s="1" t="n">
        <v>11</v>
      </c>
      <c r="BJ342" s="13" t="n">
        <v>45712</v>
      </c>
      <c r="BK342" s="13" t="n">
        <v>45739</v>
      </c>
      <c r="BL342" s="1" t="n">
        <v>779</v>
      </c>
      <c r="BN342" s="1" t="b">
        <f aca="false">TRUE()</f>
        <v>1</v>
      </c>
      <c r="BO342" s="1" t="s">
        <v>766</v>
      </c>
      <c r="BR342" s="13" t="n">
        <v>45712</v>
      </c>
      <c r="BS342" s="13" t="n">
        <v>45739</v>
      </c>
      <c r="BT342" s="1" t="n">
        <v>0</v>
      </c>
      <c r="BU342" s="1" t="n">
        <v>51.3</v>
      </c>
      <c r="BV342" s="1" t="b">
        <f aca="false">FALSE()</f>
        <v>0</v>
      </c>
      <c r="BW342" s="1" t="n">
        <v>0</v>
      </c>
      <c r="BX342" s="1" t="s">
        <v>186</v>
      </c>
      <c r="BY342" s="1" t="n">
        <v>28</v>
      </c>
      <c r="BZ342" s="1" t="n">
        <v>28</v>
      </c>
      <c r="CA342" s="1" t="n">
        <v>0.132442396313</v>
      </c>
      <c r="CB342" s="1" t="n">
        <v>246</v>
      </c>
      <c r="CC342" s="1" t="n">
        <v>0</v>
      </c>
      <c r="CD342" s="1" t="n">
        <v>305.06</v>
      </c>
      <c r="CE342" s="1" t="n">
        <v>0</v>
      </c>
      <c r="CF342" s="1" t="n">
        <v>305.06</v>
      </c>
      <c r="CG342" s="1" t="n">
        <v>0</v>
      </c>
      <c r="CH342" s="1" t="n">
        <v>205.71</v>
      </c>
      <c r="CI342" s="1" t="n">
        <v>240.5</v>
      </c>
      <c r="CJ342" s="1" t="n">
        <v>446.21</v>
      </c>
      <c r="CK342" s="1" t="n">
        <v>-0.674638965125</v>
      </c>
      <c r="CL342" s="1"/>
      <c r="CM342" s="1" t="n">
        <v>0</v>
      </c>
      <c r="CN342" s="1" t="n">
        <v>-0.674638965125</v>
      </c>
      <c r="CO342" s="1" t="n">
        <v>446.21</v>
      </c>
      <c r="CP342" s="1" t="n">
        <v>205.71</v>
      </c>
      <c r="CQ342" s="1" t="n">
        <v>240.5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2156</v>
      </c>
      <c r="CZ342" s="1" t="n">
        <v>2</v>
      </c>
      <c r="DA342" s="1" t="n">
        <v>8</v>
      </c>
      <c r="DB342" s="1" t="s">
        <v>196</v>
      </c>
      <c r="DC342" s="1" t="n">
        <v>2</v>
      </c>
      <c r="DD342" s="1" t="s">
        <v>190</v>
      </c>
      <c r="DE342" s="1" t="n">
        <v>2.6</v>
      </c>
      <c r="DF342" s="1" t="n">
        <v>0</v>
      </c>
      <c r="DG342" s="1" t="n">
        <v>0</v>
      </c>
      <c r="DH342" s="1" t="n">
        <v>2501</v>
      </c>
      <c r="DI342" s="1" t="n">
        <v>1</v>
      </c>
      <c r="DJ342" s="1" t="n">
        <v>387</v>
      </c>
      <c r="DK342" s="1" t="s">
        <v>189</v>
      </c>
      <c r="DL342" s="1" t="n">
        <v>3</v>
      </c>
      <c r="DM342" s="1" t="n">
        <v>500</v>
      </c>
      <c r="DN342" s="1" t="n">
        <v>160</v>
      </c>
      <c r="DO342" s="1" t="n">
        <v>500</v>
      </c>
      <c r="DP342" s="13" t="n">
        <v>45712</v>
      </c>
      <c r="DQ342" s="13" t="n">
        <v>45739</v>
      </c>
      <c r="DR342" s="1" t="n">
        <v>1295</v>
      </c>
      <c r="DS342" s="1" t="b">
        <f aca="false">TRUE()</f>
        <v>1</v>
      </c>
      <c r="DT342" s="1" t="s">
        <v>190</v>
      </c>
      <c r="DU342" s="1" t="s">
        <v>190</v>
      </c>
      <c r="DV342" s="1" t="s">
        <v>184</v>
      </c>
      <c r="DW342" s="1" t="n">
        <v>142320</v>
      </c>
      <c r="DX342" s="1" t="n">
        <v>0</v>
      </c>
      <c r="DY342" s="1" t="n">
        <v>779</v>
      </c>
      <c r="DZ342" s="1" t="s">
        <v>768</v>
      </c>
      <c r="EA342" s="1" t="n">
        <v>32</v>
      </c>
      <c r="EB342" s="1" t="s">
        <v>192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315</v>
      </c>
      <c r="EI342" s="13" t="n">
        <v>45712</v>
      </c>
      <c r="EJ342" s="13" t="n">
        <v>45739</v>
      </c>
      <c r="EK342" s="13" t="n">
        <v>45712</v>
      </c>
      <c r="EL342" s="1" t="n">
        <v>0</v>
      </c>
      <c r="EM342" s="1" t="n">
        <v>104</v>
      </c>
      <c r="EN342" s="1" t="n">
        <v>0</v>
      </c>
      <c r="EO342" s="1" t="n">
        <v>0</v>
      </c>
      <c r="EP342" s="1" t="n">
        <v>1</v>
      </c>
      <c r="EQ342" s="1" t="s">
        <v>193</v>
      </c>
      <c r="ER342" s="1" t="n">
        <v>0</v>
      </c>
      <c r="ES342" s="1" t="s">
        <v>194</v>
      </c>
      <c r="ET342" s="1" t="n">
        <v>0</v>
      </c>
      <c r="EU342" s="1" t="n">
        <v>1.295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1.295</v>
      </c>
      <c r="FE342" s="1" t="n">
        <v>1.295</v>
      </c>
      <c r="FF342" s="1" t="n">
        <v>104</v>
      </c>
      <c r="FG342" s="1" t="n">
        <v>0</v>
      </c>
      <c r="FH342" s="1" t="n">
        <v>134.68</v>
      </c>
      <c r="FI342" s="1" t="n">
        <v>0</v>
      </c>
      <c r="FJ342" s="1" t="n">
        <v>134.68</v>
      </c>
      <c r="FK342" s="1" t="n">
        <v>0</v>
      </c>
      <c r="FL342" s="1" t="s">
        <v>195</v>
      </c>
      <c r="FM342" s="1" t="b">
        <f aca="false">FALSE()</f>
        <v>0</v>
      </c>
      <c r="FN342" s="14" t="n">
        <v>2150.4</v>
      </c>
      <c r="FO342" s="15" t="n">
        <f aca="false">CJ342/FN342</f>
        <v>0.207500930059524</v>
      </c>
      <c r="FP342" s="15" t="n">
        <f aca="false">FO342/CB342*EM342</f>
        <v>0.0877239704316686</v>
      </c>
      <c r="FQ342" s="1" t="str">
        <f aca="false">BO342</f>
        <v>179</v>
      </c>
      <c r="FR342" s="16" t="n">
        <f aca="false">FP342*FN342</f>
        <v>188.64162601626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65</v>
      </c>
      <c r="D343" s="1" t="n">
        <v>506</v>
      </c>
      <c r="E343" s="1" t="s">
        <v>175</v>
      </c>
      <c r="G343" s="13" t="n">
        <v>45712</v>
      </c>
      <c r="H343" s="13" t="n">
        <v>45739</v>
      </c>
      <c r="I343" s="1" t="s">
        <v>176</v>
      </c>
      <c r="J343" s="1" t="n">
        <v>15</v>
      </c>
      <c r="K343" s="1" t="n">
        <v>85</v>
      </c>
      <c r="L343" s="1" t="n">
        <v>0</v>
      </c>
      <c r="M343" s="1" t="s">
        <v>177</v>
      </c>
      <c r="N343" s="1" t="b">
        <f aca="false">FALSE()</f>
        <v>0</v>
      </c>
      <c r="O343" s="1" t="n">
        <v>186276.63</v>
      </c>
      <c r="P343" s="1" t="n">
        <v>27646.76</v>
      </c>
      <c r="Q343" s="1" t="n">
        <v>156664.95</v>
      </c>
      <c r="R343" s="1" t="n">
        <v>0</v>
      </c>
      <c r="S343" s="1" t="n">
        <v>156664.95</v>
      </c>
      <c r="T343" s="1" t="n">
        <v>86.6242</v>
      </c>
      <c r="U343" s="1" t="s">
        <v>178</v>
      </c>
      <c r="V343" s="1" t="n">
        <v>362.67820056</v>
      </c>
      <c r="W343" s="1" t="n">
        <v>6967.9</v>
      </c>
      <c r="X343" s="1" t="n">
        <v>0</v>
      </c>
      <c r="Y343" s="1" t="n">
        <v>6894.4</v>
      </c>
      <c r="Z343" s="1" t="n">
        <v>6894.4</v>
      </c>
      <c r="AA343" s="1" t="n">
        <v>6894.4</v>
      </c>
      <c r="AB343" s="1" t="n">
        <v>147541</v>
      </c>
      <c r="AC343" s="1" t="n">
        <v>0</v>
      </c>
      <c r="AD343" s="1" t="n">
        <v>187579.7287</v>
      </c>
      <c r="AE343" s="1" t="n">
        <v>0</v>
      </c>
      <c r="AF343" s="1" t="n">
        <v>198718.5709</v>
      </c>
      <c r="AG343" s="1" t="n">
        <v>11138.8422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10828343553</v>
      </c>
      <c r="AN343" s="1" t="n">
        <v>2.716101966576</v>
      </c>
      <c r="AO343" s="1" t="b">
        <f aca="false">FALSE()</f>
        <v>0</v>
      </c>
      <c r="AP343" s="1" t="n">
        <v>0</v>
      </c>
      <c r="AQ343" s="1" t="n">
        <v>-0.810828343553</v>
      </c>
      <c r="AR343" s="1" t="n">
        <v>2.716101966576</v>
      </c>
      <c r="AS343" s="1" t="n">
        <v>20</v>
      </c>
      <c r="AT343" s="1" t="n">
        <v>3</v>
      </c>
      <c r="AV343" s="1" t="s">
        <v>180</v>
      </c>
      <c r="AW343" s="1" t="s">
        <v>181</v>
      </c>
      <c r="AZ343" s="1" t="s">
        <v>182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779</v>
      </c>
      <c r="BG343" s="1" t="s">
        <v>184</v>
      </c>
      <c r="BH343" s="1" t="n">
        <v>179</v>
      </c>
      <c r="BI343" s="1" t="n">
        <v>11</v>
      </c>
      <c r="BJ343" s="13" t="n">
        <v>45712</v>
      </c>
      <c r="BK343" s="13" t="n">
        <v>45739</v>
      </c>
      <c r="BL343" s="1" t="n">
        <v>779</v>
      </c>
      <c r="BN343" s="1" t="b">
        <f aca="false">TRUE()</f>
        <v>1</v>
      </c>
      <c r="BO343" s="1" t="s">
        <v>766</v>
      </c>
      <c r="BR343" s="13" t="n">
        <v>45712</v>
      </c>
      <c r="BS343" s="13" t="n">
        <v>45739</v>
      </c>
      <c r="BT343" s="1" t="n">
        <v>0</v>
      </c>
      <c r="BU343" s="1" t="n">
        <v>51.3</v>
      </c>
      <c r="BV343" s="1" t="b">
        <f aca="false">FALSE()</f>
        <v>0</v>
      </c>
      <c r="BW343" s="1" t="n">
        <v>0</v>
      </c>
      <c r="BX343" s="1" t="s">
        <v>186</v>
      </c>
      <c r="BY343" s="1" t="n">
        <v>28</v>
      </c>
      <c r="BZ343" s="1" t="n">
        <v>28</v>
      </c>
      <c r="CA343" s="1" t="n">
        <v>0.132442396313</v>
      </c>
      <c r="CB343" s="1" t="n">
        <v>246</v>
      </c>
      <c r="CC343" s="1" t="n">
        <v>0</v>
      </c>
      <c r="CD343" s="1" t="n">
        <v>305.06</v>
      </c>
      <c r="CE343" s="1" t="n">
        <v>0</v>
      </c>
      <c r="CF343" s="1" t="n">
        <v>305.06</v>
      </c>
      <c r="CG343" s="1" t="n">
        <v>0</v>
      </c>
      <c r="CH343" s="1" t="n">
        <v>205.71</v>
      </c>
      <c r="CI343" s="1" t="n">
        <v>240.5</v>
      </c>
      <c r="CJ343" s="1" t="n">
        <v>446.21</v>
      </c>
      <c r="CK343" s="1" t="n">
        <v>-0.674638965125</v>
      </c>
      <c r="CL343" s="1"/>
      <c r="CM343" s="1" t="n">
        <v>0</v>
      </c>
      <c r="CN343" s="1" t="n">
        <v>-0.674638965125</v>
      </c>
      <c r="CO343" s="1" t="n">
        <v>446.21</v>
      </c>
      <c r="CP343" s="1" t="n">
        <v>205.71</v>
      </c>
      <c r="CQ343" s="1" t="n">
        <v>240.5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2157</v>
      </c>
      <c r="CZ343" s="1" t="n">
        <v>3</v>
      </c>
      <c r="DA343" s="1" t="n">
        <v>2</v>
      </c>
      <c r="DB343" s="1" t="s">
        <v>187</v>
      </c>
      <c r="DC343" s="1" t="n">
        <v>3</v>
      </c>
      <c r="DD343" s="1" t="s">
        <v>190</v>
      </c>
      <c r="DE343" s="1" t="n">
        <v>2.6</v>
      </c>
      <c r="DF343" s="1" t="n">
        <v>0</v>
      </c>
      <c r="DG343" s="1" t="n">
        <v>0</v>
      </c>
      <c r="DH343" s="1" t="n">
        <v>2502</v>
      </c>
      <c r="DI343" s="1" t="n">
        <v>1</v>
      </c>
      <c r="DJ343" s="1" t="n">
        <v>387</v>
      </c>
      <c r="DK343" s="1" t="s">
        <v>189</v>
      </c>
      <c r="DL343" s="1" t="n">
        <v>2</v>
      </c>
      <c r="DM343" s="1" t="n">
        <v>500</v>
      </c>
      <c r="DN343" s="1" t="n">
        <v>100</v>
      </c>
      <c r="DO343" s="1" t="n">
        <v>600</v>
      </c>
      <c r="DP343" s="13" t="n">
        <v>45712</v>
      </c>
      <c r="DQ343" s="13" t="n">
        <v>45739</v>
      </c>
      <c r="DR343" s="1" t="n">
        <v>1102</v>
      </c>
      <c r="DS343" s="1" t="b">
        <f aca="false">TRUE()</f>
        <v>1</v>
      </c>
      <c r="DT343" s="1" t="s">
        <v>190</v>
      </c>
      <c r="DU343" s="1" t="s">
        <v>190</v>
      </c>
      <c r="DV343" s="1" t="s">
        <v>184</v>
      </c>
      <c r="DW343" s="1" t="n">
        <v>142321</v>
      </c>
      <c r="DX343" s="1" t="n">
        <v>0</v>
      </c>
      <c r="DY343" s="1" t="n">
        <v>779</v>
      </c>
      <c r="DZ343" s="1" t="s">
        <v>769</v>
      </c>
      <c r="EA343" s="1" t="n">
        <v>32</v>
      </c>
      <c r="EB343" s="1" t="s">
        <v>192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315</v>
      </c>
      <c r="EI343" s="13" t="n">
        <v>45712</v>
      </c>
      <c r="EJ343" s="13" t="n">
        <v>45739</v>
      </c>
      <c r="EK343" s="13" t="n">
        <v>45712</v>
      </c>
      <c r="EL343" s="1" t="n">
        <v>0</v>
      </c>
      <c r="EM343" s="1" t="n">
        <v>70</v>
      </c>
      <c r="EN343" s="1" t="n">
        <v>0</v>
      </c>
      <c r="EO343" s="1" t="n">
        <v>0</v>
      </c>
      <c r="EP343" s="1" t="n">
        <v>1</v>
      </c>
      <c r="EQ343" s="1" t="s">
        <v>193</v>
      </c>
      <c r="ER343" s="1" t="n">
        <v>0</v>
      </c>
      <c r="ES343" s="1" t="s">
        <v>194</v>
      </c>
      <c r="ET343" s="1" t="n">
        <v>0</v>
      </c>
      <c r="EU343" s="1" t="n">
        <v>1.102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1.102</v>
      </c>
      <c r="FE343" s="1" t="n">
        <v>1.102</v>
      </c>
      <c r="FF343" s="1" t="n">
        <v>70</v>
      </c>
      <c r="FG343" s="1" t="n">
        <v>0</v>
      </c>
      <c r="FH343" s="1" t="n">
        <v>77.14</v>
      </c>
      <c r="FI343" s="1" t="n">
        <v>0</v>
      </c>
      <c r="FJ343" s="1" t="n">
        <v>77.14</v>
      </c>
      <c r="FK343" s="1" t="n">
        <v>0</v>
      </c>
      <c r="FL343" s="1" t="s">
        <v>195</v>
      </c>
      <c r="FM343" s="1" t="b">
        <f aca="false">FALSE()</f>
        <v>0</v>
      </c>
      <c r="FN343" s="14" t="n">
        <v>2150.4</v>
      </c>
      <c r="FO343" s="15" t="n">
        <f aca="false">CJ343/FN343</f>
        <v>0.207500930059524</v>
      </c>
      <c r="FP343" s="15" t="n">
        <f aca="false">FO343/CB343*EM343</f>
        <v>0.0590449800982385</v>
      </c>
      <c r="FQ343" s="1" t="str">
        <f aca="false">BO343</f>
        <v>179</v>
      </c>
      <c r="FR343" s="16" t="n">
        <f aca="false">FP343*FN343</f>
        <v>126.970325203252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70</v>
      </c>
      <c r="D344" s="1" t="n">
        <v>506</v>
      </c>
      <c r="E344" s="1" t="s">
        <v>175</v>
      </c>
      <c r="G344" s="13" t="n">
        <v>45712</v>
      </c>
      <c r="H344" s="13" t="n">
        <v>45739</v>
      </c>
      <c r="I344" s="1" t="s">
        <v>176</v>
      </c>
      <c r="J344" s="1" t="n">
        <v>15</v>
      </c>
      <c r="K344" s="1" t="n">
        <v>85</v>
      </c>
      <c r="L344" s="1" t="n">
        <v>0</v>
      </c>
      <c r="M344" s="1" t="s">
        <v>177</v>
      </c>
      <c r="N344" s="1" t="b">
        <f aca="false">FALSE()</f>
        <v>0</v>
      </c>
      <c r="O344" s="1" t="n">
        <v>186276.63</v>
      </c>
      <c r="P344" s="1" t="n">
        <v>27646.76</v>
      </c>
      <c r="Q344" s="1" t="n">
        <v>156664.95</v>
      </c>
      <c r="R344" s="1" t="n">
        <v>0</v>
      </c>
      <c r="S344" s="1" t="n">
        <v>156664.95</v>
      </c>
      <c r="T344" s="1" t="n">
        <v>86.6242</v>
      </c>
      <c r="U344" s="1" t="s">
        <v>178</v>
      </c>
      <c r="V344" s="1" t="n">
        <v>362.67820056</v>
      </c>
      <c r="W344" s="1" t="n">
        <v>6967.9</v>
      </c>
      <c r="X344" s="1" t="n">
        <v>0</v>
      </c>
      <c r="Y344" s="1" t="n">
        <v>6894.4</v>
      </c>
      <c r="Z344" s="1" t="n">
        <v>6894.4</v>
      </c>
      <c r="AA344" s="1" t="n">
        <v>6894.4</v>
      </c>
      <c r="AB344" s="1" t="n">
        <v>147541</v>
      </c>
      <c r="AC344" s="1" t="n">
        <v>0</v>
      </c>
      <c r="AD344" s="1" t="n">
        <v>187579.7287</v>
      </c>
      <c r="AE344" s="1" t="n">
        <v>0</v>
      </c>
      <c r="AF344" s="1" t="n">
        <v>198718.5709</v>
      </c>
      <c r="AG344" s="1" t="n">
        <v>11138.8422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10828343553</v>
      </c>
      <c r="AN344" s="1" t="n">
        <v>2.716101966576</v>
      </c>
      <c r="AO344" s="1" t="b">
        <f aca="false">FALSE()</f>
        <v>0</v>
      </c>
      <c r="AP344" s="1" t="n">
        <v>0</v>
      </c>
      <c r="AQ344" s="1" t="n">
        <v>-0.810828343553</v>
      </c>
      <c r="AR344" s="1" t="n">
        <v>2.716101966576</v>
      </c>
      <c r="AS344" s="1" t="n">
        <v>20</v>
      </c>
      <c r="AT344" s="1" t="n">
        <v>3</v>
      </c>
      <c r="AV344" s="1" t="s">
        <v>180</v>
      </c>
      <c r="AW344" s="1" t="s">
        <v>181</v>
      </c>
      <c r="AZ344" s="1" t="s">
        <v>182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780</v>
      </c>
      <c r="BG344" s="1" t="s">
        <v>184</v>
      </c>
      <c r="BH344" s="1" t="n">
        <v>180</v>
      </c>
      <c r="BI344" s="1" t="n">
        <v>11</v>
      </c>
      <c r="BJ344" s="13" t="n">
        <v>45712</v>
      </c>
      <c r="BK344" s="13" t="n">
        <v>45739</v>
      </c>
      <c r="BL344" s="1" t="n">
        <v>780</v>
      </c>
      <c r="BN344" s="1" t="b">
        <f aca="false">TRUE()</f>
        <v>1</v>
      </c>
      <c r="BO344" s="1" t="s">
        <v>771</v>
      </c>
      <c r="BR344" s="13" t="n">
        <v>45712</v>
      </c>
      <c r="BS344" s="13" t="n">
        <v>45739</v>
      </c>
      <c r="BT344" s="1" t="n">
        <v>0</v>
      </c>
      <c r="BU344" s="1" t="n">
        <v>34.1</v>
      </c>
      <c r="BV344" s="1" t="b">
        <f aca="false">FALSE()</f>
        <v>0</v>
      </c>
      <c r="BW344" s="1" t="n">
        <v>0</v>
      </c>
      <c r="BX344" s="1" t="s">
        <v>186</v>
      </c>
      <c r="BY344" s="1" t="n">
        <v>28</v>
      </c>
      <c r="BZ344" s="1" t="n">
        <v>28</v>
      </c>
      <c r="CA344" s="1" t="n">
        <v>0.132442396313</v>
      </c>
      <c r="CB344" s="1" t="n">
        <v>2359</v>
      </c>
      <c r="CC344" s="1" t="n">
        <v>0</v>
      </c>
      <c r="CD344" s="1" t="n">
        <v>2851.869</v>
      </c>
      <c r="CE344" s="1" t="n">
        <v>0</v>
      </c>
      <c r="CF344" s="1" t="n">
        <v>2851.869</v>
      </c>
      <c r="CG344" s="1" t="n">
        <v>0</v>
      </c>
      <c r="CH344" s="1" t="n">
        <v>136.74</v>
      </c>
      <c r="CI344" s="1" t="n">
        <v>2248.35</v>
      </c>
      <c r="CJ344" s="1" t="n">
        <v>2385.09</v>
      </c>
      <c r="CK344" s="1" t="n">
        <v>1.616338906041</v>
      </c>
      <c r="CL344" s="1"/>
      <c r="CM344" s="1" t="n">
        <v>0</v>
      </c>
      <c r="CN344" s="1" t="n">
        <v>1.616338906041</v>
      </c>
      <c r="CO344" s="1" t="n">
        <v>2385.09</v>
      </c>
      <c r="CP344" s="1" t="n">
        <v>136.74</v>
      </c>
      <c r="CQ344" s="1" t="n">
        <v>2248.35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2158</v>
      </c>
      <c r="CZ344" s="1" t="n">
        <v>1</v>
      </c>
      <c r="DA344" s="1" t="n">
        <v>2</v>
      </c>
      <c r="DB344" s="1" t="s">
        <v>187</v>
      </c>
      <c r="DC344" s="1" t="n">
        <v>1</v>
      </c>
      <c r="DD344" s="1" t="s">
        <v>190</v>
      </c>
      <c r="DE344" s="1" t="n">
        <v>2.6</v>
      </c>
      <c r="DF344" s="1" t="n">
        <v>0</v>
      </c>
      <c r="DG344" s="1" t="n">
        <v>0</v>
      </c>
      <c r="DH344" s="1" t="n">
        <v>2503</v>
      </c>
      <c r="DI344" s="1" t="n">
        <v>1</v>
      </c>
      <c r="DJ344" s="1" t="n">
        <v>387</v>
      </c>
      <c r="DK344" s="1" t="s">
        <v>189</v>
      </c>
      <c r="DL344" s="1" t="n">
        <v>2</v>
      </c>
      <c r="DM344" s="1" t="n">
        <v>500</v>
      </c>
      <c r="DN344" s="1" t="n">
        <v>100</v>
      </c>
      <c r="DO344" s="1" t="n">
        <v>600</v>
      </c>
      <c r="DP344" s="13" t="n">
        <v>45712</v>
      </c>
      <c r="DQ344" s="13" t="n">
        <v>45739</v>
      </c>
      <c r="DR344" s="1" t="n">
        <v>1102</v>
      </c>
      <c r="DS344" s="1" t="b">
        <f aca="false">TRUE()</f>
        <v>1</v>
      </c>
      <c r="DT344" s="1" t="s">
        <v>190</v>
      </c>
      <c r="DU344" s="1" t="s">
        <v>190</v>
      </c>
      <c r="DV344" s="1" t="s">
        <v>184</v>
      </c>
      <c r="DW344" s="1" t="n">
        <v>142322</v>
      </c>
      <c r="DX344" s="1" t="n">
        <v>0</v>
      </c>
      <c r="DY344" s="1" t="n">
        <v>780</v>
      </c>
      <c r="DZ344" s="1" t="s">
        <v>772</v>
      </c>
      <c r="EA344" s="1" t="n">
        <v>32</v>
      </c>
      <c r="EB344" s="1" t="s">
        <v>192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315</v>
      </c>
      <c r="EI344" s="13" t="n">
        <v>45712</v>
      </c>
      <c r="EJ344" s="13" t="n">
        <v>45739</v>
      </c>
      <c r="EK344" s="13" t="n">
        <v>45712</v>
      </c>
      <c r="EL344" s="1" t="n">
        <v>0</v>
      </c>
      <c r="EM344" s="1" t="n">
        <v>1052</v>
      </c>
      <c r="EN344" s="1" t="n">
        <v>0</v>
      </c>
      <c r="EO344" s="1" t="n">
        <v>0</v>
      </c>
      <c r="EP344" s="1" t="n">
        <v>1</v>
      </c>
      <c r="EQ344" s="1" t="s">
        <v>193</v>
      </c>
      <c r="ER344" s="1" t="n">
        <v>0</v>
      </c>
      <c r="ES344" s="1" t="s">
        <v>194</v>
      </c>
      <c r="ET344" s="1" t="n">
        <v>0</v>
      </c>
      <c r="EU344" s="1" t="n">
        <v>1.102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1.102</v>
      </c>
      <c r="FE344" s="1" t="n">
        <v>1.102</v>
      </c>
      <c r="FF344" s="1" t="n">
        <v>1052</v>
      </c>
      <c r="FG344" s="1" t="n">
        <v>0</v>
      </c>
      <c r="FH344" s="1" t="n">
        <v>1159.304</v>
      </c>
      <c r="FI344" s="1" t="n">
        <v>0</v>
      </c>
      <c r="FJ344" s="1" t="n">
        <v>1159.304</v>
      </c>
      <c r="FK344" s="1" t="n">
        <v>0</v>
      </c>
      <c r="FL344" s="1" t="s">
        <v>195</v>
      </c>
      <c r="FM344" s="1" t="b">
        <f aca="false">FALSE()</f>
        <v>0</v>
      </c>
      <c r="FN344" s="14" t="n">
        <v>2150.4</v>
      </c>
      <c r="FO344" s="15" t="n">
        <f aca="false">CJ344/FN344</f>
        <v>1.10913783482143</v>
      </c>
      <c r="FP344" s="15" t="n">
        <f aca="false">FO344/CB344*EM344</f>
        <v>0.49462187462151</v>
      </c>
      <c r="FQ344" s="1" t="str">
        <f aca="false">BO344</f>
        <v>180</v>
      </c>
      <c r="FR344" s="16" t="n">
        <f aca="false">FP344*FN344</f>
        <v>1063.6348791861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70</v>
      </c>
      <c r="D345" s="1" t="n">
        <v>506</v>
      </c>
      <c r="E345" s="1" t="s">
        <v>175</v>
      </c>
      <c r="G345" s="13" t="n">
        <v>45712</v>
      </c>
      <c r="H345" s="13" t="n">
        <v>45739</v>
      </c>
      <c r="I345" s="1" t="s">
        <v>176</v>
      </c>
      <c r="J345" s="1" t="n">
        <v>15</v>
      </c>
      <c r="K345" s="1" t="n">
        <v>85</v>
      </c>
      <c r="L345" s="1" t="n">
        <v>0</v>
      </c>
      <c r="M345" s="1" t="s">
        <v>177</v>
      </c>
      <c r="N345" s="1" t="b">
        <f aca="false">FALSE()</f>
        <v>0</v>
      </c>
      <c r="O345" s="1" t="n">
        <v>186276.63</v>
      </c>
      <c r="P345" s="1" t="n">
        <v>27646.76</v>
      </c>
      <c r="Q345" s="1" t="n">
        <v>156664.95</v>
      </c>
      <c r="R345" s="1" t="n">
        <v>0</v>
      </c>
      <c r="S345" s="1" t="n">
        <v>156664.95</v>
      </c>
      <c r="T345" s="1" t="n">
        <v>86.6242</v>
      </c>
      <c r="U345" s="1" t="s">
        <v>178</v>
      </c>
      <c r="V345" s="1" t="n">
        <v>362.67820056</v>
      </c>
      <c r="W345" s="1" t="n">
        <v>6967.9</v>
      </c>
      <c r="X345" s="1" t="n">
        <v>0</v>
      </c>
      <c r="Y345" s="1" t="n">
        <v>6894.4</v>
      </c>
      <c r="Z345" s="1" t="n">
        <v>6894.4</v>
      </c>
      <c r="AA345" s="1" t="n">
        <v>6894.4</v>
      </c>
      <c r="AB345" s="1" t="n">
        <v>147541</v>
      </c>
      <c r="AC345" s="1" t="n">
        <v>0</v>
      </c>
      <c r="AD345" s="1" t="n">
        <v>187579.7287</v>
      </c>
      <c r="AE345" s="1" t="n">
        <v>0</v>
      </c>
      <c r="AF345" s="1" t="n">
        <v>198718.5709</v>
      </c>
      <c r="AG345" s="1" t="n">
        <v>11138.8422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10828343553</v>
      </c>
      <c r="AN345" s="1" t="n">
        <v>2.716101966576</v>
      </c>
      <c r="AO345" s="1" t="b">
        <f aca="false">FALSE()</f>
        <v>0</v>
      </c>
      <c r="AP345" s="1" t="n">
        <v>0</v>
      </c>
      <c r="AQ345" s="1" t="n">
        <v>-0.810828343553</v>
      </c>
      <c r="AR345" s="1" t="n">
        <v>2.716101966576</v>
      </c>
      <c r="AS345" s="1" t="n">
        <v>20</v>
      </c>
      <c r="AT345" s="1" t="n">
        <v>3</v>
      </c>
      <c r="AV345" s="1" t="s">
        <v>180</v>
      </c>
      <c r="AW345" s="1" t="s">
        <v>181</v>
      </c>
      <c r="AZ345" s="1" t="s">
        <v>182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780</v>
      </c>
      <c r="BG345" s="1" t="s">
        <v>184</v>
      </c>
      <c r="BH345" s="1" t="n">
        <v>180</v>
      </c>
      <c r="BI345" s="1" t="n">
        <v>11</v>
      </c>
      <c r="BJ345" s="13" t="n">
        <v>45712</v>
      </c>
      <c r="BK345" s="13" t="n">
        <v>45739</v>
      </c>
      <c r="BL345" s="1" t="n">
        <v>780</v>
      </c>
      <c r="BN345" s="1" t="b">
        <f aca="false">TRUE()</f>
        <v>1</v>
      </c>
      <c r="BO345" s="1" t="s">
        <v>771</v>
      </c>
      <c r="BR345" s="13" t="n">
        <v>45712</v>
      </c>
      <c r="BS345" s="13" t="n">
        <v>45739</v>
      </c>
      <c r="BT345" s="1" t="n">
        <v>0</v>
      </c>
      <c r="BU345" s="1" t="n">
        <v>34.1</v>
      </c>
      <c r="BV345" s="1" t="b">
        <f aca="false">FALSE()</f>
        <v>0</v>
      </c>
      <c r="BW345" s="1" t="n">
        <v>0</v>
      </c>
      <c r="BX345" s="1" t="s">
        <v>186</v>
      </c>
      <c r="BY345" s="1" t="n">
        <v>28</v>
      </c>
      <c r="BZ345" s="1" t="n">
        <v>28</v>
      </c>
      <c r="CA345" s="1" t="n">
        <v>0.132442396313</v>
      </c>
      <c r="CB345" s="1" t="n">
        <v>2359</v>
      </c>
      <c r="CC345" s="1" t="n">
        <v>0</v>
      </c>
      <c r="CD345" s="1" t="n">
        <v>2851.869</v>
      </c>
      <c r="CE345" s="1" t="n">
        <v>0</v>
      </c>
      <c r="CF345" s="1" t="n">
        <v>2851.869</v>
      </c>
      <c r="CG345" s="1" t="n">
        <v>0</v>
      </c>
      <c r="CH345" s="1" t="n">
        <v>136.74</v>
      </c>
      <c r="CI345" s="1" t="n">
        <v>2248.35</v>
      </c>
      <c r="CJ345" s="1" t="n">
        <v>2385.09</v>
      </c>
      <c r="CK345" s="1" t="n">
        <v>1.616338906041</v>
      </c>
      <c r="CL345" s="1"/>
      <c r="CM345" s="1" t="n">
        <v>0</v>
      </c>
      <c r="CN345" s="1" t="n">
        <v>1.616338906041</v>
      </c>
      <c r="CO345" s="1" t="n">
        <v>2385.09</v>
      </c>
      <c r="CP345" s="1" t="n">
        <v>136.74</v>
      </c>
      <c r="CQ345" s="1" t="n">
        <v>2248.35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2159</v>
      </c>
      <c r="CZ345" s="1" t="n">
        <v>2</v>
      </c>
      <c r="DA345" s="1" t="n">
        <v>8</v>
      </c>
      <c r="DB345" s="1" t="s">
        <v>196</v>
      </c>
      <c r="DC345" s="1" t="n">
        <v>2</v>
      </c>
      <c r="DD345" s="1" t="s">
        <v>190</v>
      </c>
      <c r="DE345" s="1" t="n">
        <v>2.6</v>
      </c>
      <c r="DF345" s="1" t="n">
        <v>0</v>
      </c>
      <c r="DG345" s="1" t="n">
        <v>0</v>
      </c>
      <c r="DH345" s="1" t="n">
        <v>2504</v>
      </c>
      <c r="DI345" s="1" t="n">
        <v>1</v>
      </c>
      <c r="DJ345" s="1" t="n">
        <v>387</v>
      </c>
      <c r="DK345" s="1" t="s">
        <v>189</v>
      </c>
      <c r="DL345" s="1" t="n">
        <v>3</v>
      </c>
      <c r="DM345" s="1" t="n">
        <v>500</v>
      </c>
      <c r="DN345" s="1" t="n">
        <v>160</v>
      </c>
      <c r="DO345" s="1" t="n">
        <v>500</v>
      </c>
      <c r="DP345" s="13" t="n">
        <v>45712</v>
      </c>
      <c r="DQ345" s="13" t="n">
        <v>45739</v>
      </c>
      <c r="DR345" s="1" t="n">
        <v>1295</v>
      </c>
      <c r="DS345" s="1" t="b">
        <f aca="false">TRUE()</f>
        <v>1</v>
      </c>
      <c r="DT345" s="1" t="s">
        <v>190</v>
      </c>
      <c r="DU345" s="1" t="s">
        <v>190</v>
      </c>
      <c r="DV345" s="1" t="s">
        <v>184</v>
      </c>
      <c r="DW345" s="1" t="n">
        <v>142323</v>
      </c>
      <c r="DX345" s="1" t="n">
        <v>0</v>
      </c>
      <c r="DY345" s="1" t="n">
        <v>780</v>
      </c>
      <c r="DZ345" s="1" t="s">
        <v>773</v>
      </c>
      <c r="EA345" s="1" t="n">
        <v>32</v>
      </c>
      <c r="EB345" s="1" t="s">
        <v>192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315</v>
      </c>
      <c r="EI345" s="13" t="n">
        <v>45712</v>
      </c>
      <c r="EJ345" s="13" t="n">
        <v>45739</v>
      </c>
      <c r="EK345" s="13" t="n">
        <v>45712</v>
      </c>
      <c r="EL345" s="1" t="n">
        <v>0</v>
      </c>
      <c r="EM345" s="1" t="n">
        <v>1307</v>
      </c>
      <c r="EN345" s="1" t="n">
        <v>0</v>
      </c>
      <c r="EO345" s="1" t="n">
        <v>0</v>
      </c>
      <c r="EP345" s="1" t="n">
        <v>1</v>
      </c>
      <c r="EQ345" s="1" t="s">
        <v>193</v>
      </c>
      <c r="ER345" s="1" t="n">
        <v>0</v>
      </c>
      <c r="ES345" s="1" t="s">
        <v>194</v>
      </c>
      <c r="ET345" s="1" t="n">
        <v>0</v>
      </c>
      <c r="EU345" s="1" t="n">
        <v>1.295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1.295</v>
      </c>
      <c r="FE345" s="1" t="n">
        <v>1.295</v>
      </c>
      <c r="FF345" s="1" t="n">
        <v>1307</v>
      </c>
      <c r="FG345" s="1" t="n">
        <v>0</v>
      </c>
      <c r="FH345" s="1" t="n">
        <v>1692.565</v>
      </c>
      <c r="FI345" s="1" t="n">
        <v>0</v>
      </c>
      <c r="FJ345" s="1" t="n">
        <v>1692.565</v>
      </c>
      <c r="FK345" s="1" t="n">
        <v>0</v>
      </c>
      <c r="FL345" s="1" t="s">
        <v>195</v>
      </c>
      <c r="FM345" s="1" t="b">
        <f aca="false">FALSE()</f>
        <v>0</v>
      </c>
      <c r="FN345" s="14" t="n">
        <v>2150.4</v>
      </c>
      <c r="FO345" s="15" t="n">
        <f aca="false">CJ345/FN345</f>
        <v>1.10913783482143</v>
      </c>
      <c r="FP345" s="15" t="n">
        <f aca="false">FO345/CB345*EM345</f>
        <v>0.614515960199918</v>
      </c>
      <c r="FQ345" s="1" t="str">
        <f aca="false">BO345</f>
        <v>180</v>
      </c>
      <c r="FR345" s="16" t="n">
        <f aca="false">FP345*FN345</f>
        <v>1321.4551208139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74</v>
      </c>
      <c r="D346" s="1" t="n">
        <v>506</v>
      </c>
      <c r="E346" s="1" t="s">
        <v>175</v>
      </c>
      <c r="G346" s="13" t="n">
        <v>45712</v>
      </c>
      <c r="H346" s="13" t="n">
        <v>45739</v>
      </c>
      <c r="I346" s="1" t="s">
        <v>176</v>
      </c>
      <c r="J346" s="1" t="n">
        <v>15</v>
      </c>
      <c r="K346" s="1" t="n">
        <v>85</v>
      </c>
      <c r="L346" s="1" t="n">
        <v>0</v>
      </c>
      <c r="M346" s="1" t="s">
        <v>177</v>
      </c>
      <c r="N346" s="1" t="b">
        <f aca="false">FALSE()</f>
        <v>0</v>
      </c>
      <c r="O346" s="1" t="n">
        <v>186276.63</v>
      </c>
      <c r="P346" s="1" t="n">
        <v>27646.76</v>
      </c>
      <c r="Q346" s="1" t="n">
        <v>156664.95</v>
      </c>
      <c r="R346" s="1" t="n">
        <v>0</v>
      </c>
      <c r="S346" s="1" t="n">
        <v>156664.95</v>
      </c>
      <c r="T346" s="1" t="n">
        <v>86.6242</v>
      </c>
      <c r="U346" s="1" t="s">
        <v>178</v>
      </c>
      <c r="V346" s="1" t="n">
        <v>362.67820056</v>
      </c>
      <c r="W346" s="1" t="n">
        <v>6967.9</v>
      </c>
      <c r="X346" s="1" t="n">
        <v>0</v>
      </c>
      <c r="Y346" s="1" t="n">
        <v>6894.4</v>
      </c>
      <c r="Z346" s="1" t="n">
        <v>6894.4</v>
      </c>
      <c r="AA346" s="1" t="n">
        <v>6894.4</v>
      </c>
      <c r="AB346" s="1" t="n">
        <v>147541</v>
      </c>
      <c r="AC346" s="1" t="n">
        <v>0</v>
      </c>
      <c r="AD346" s="1" t="n">
        <v>187579.7287</v>
      </c>
      <c r="AE346" s="1" t="n">
        <v>0</v>
      </c>
      <c r="AF346" s="1" t="n">
        <v>198718.5709</v>
      </c>
      <c r="AG346" s="1" t="n">
        <v>11138.8422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10828343553</v>
      </c>
      <c r="AN346" s="1" t="n">
        <v>2.716101966576</v>
      </c>
      <c r="AO346" s="1" t="b">
        <f aca="false">FALSE()</f>
        <v>0</v>
      </c>
      <c r="AP346" s="1" t="n">
        <v>0</v>
      </c>
      <c r="AQ346" s="1" t="n">
        <v>-0.810828343553</v>
      </c>
      <c r="AR346" s="1" t="n">
        <v>2.716101966576</v>
      </c>
      <c r="AS346" s="1" t="n">
        <v>20</v>
      </c>
      <c r="AT346" s="1" t="n">
        <v>3</v>
      </c>
      <c r="AV346" s="1" t="s">
        <v>180</v>
      </c>
      <c r="AW346" s="1" t="s">
        <v>181</v>
      </c>
      <c r="AZ346" s="1" t="s">
        <v>182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781</v>
      </c>
      <c r="BG346" s="1" t="s">
        <v>184</v>
      </c>
      <c r="BH346" s="1" t="n">
        <v>181</v>
      </c>
      <c r="BI346" s="1" t="n">
        <v>11</v>
      </c>
      <c r="BJ346" s="13" t="n">
        <v>45712</v>
      </c>
      <c r="BK346" s="13" t="n">
        <v>45739</v>
      </c>
      <c r="BL346" s="1" t="n">
        <v>781</v>
      </c>
      <c r="BN346" s="1" t="b">
        <f aca="false">TRUE()</f>
        <v>1</v>
      </c>
      <c r="BO346" s="1" t="s">
        <v>775</v>
      </c>
      <c r="BR346" s="13" t="n">
        <v>45712</v>
      </c>
      <c r="BS346" s="13" t="n">
        <v>45739</v>
      </c>
      <c r="BT346" s="1" t="n">
        <v>0</v>
      </c>
      <c r="BU346" s="1" t="n">
        <v>33.8</v>
      </c>
      <c r="BV346" s="1" t="b">
        <f aca="false">FALSE()</f>
        <v>0</v>
      </c>
      <c r="BW346" s="1" t="n">
        <v>0</v>
      </c>
      <c r="BX346" s="1" t="s">
        <v>186</v>
      </c>
      <c r="BY346" s="1" t="n">
        <v>28</v>
      </c>
      <c r="BZ346" s="1" t="n">
        <v>28</v>
      </c>
      <c r="CA346" s="1" t="n">
        <v>0.132442396313</v>
      </c>
      <c r="CB346" s="1" t="n">
        <v>1274</v>
      </c>
      <c r="CC346" s="1" t="n">
        <v>0</v>
      </c>
      <c r="CD346" s="1" t="n">
        <v>1629.758</v>
      </c>
      <c r="CE346" s="1" t="n">
        <v>0</v>
      </c>
      <c r="CF346" s="1" t="n">
        <v>1629.758</v>
      </c>
      <c r="CG346" s="1" t="n">
        <v>0</v>
      </c>
      <c r="CH346" s="1" t="n">
        <v>135.54</v>
      </c>
      <c r="CI346" s="1" t="n">
        <v>1284.86</v>
      </c>
      <c r="CJ346" s="1" t="n">
        <v>1420.4</v>
      </c>
      <c r="CK346" s="1" t="n">
        <v>0.571945809136</v>
      </c>
      <c r="CL346" s="1"/>
      <c r="CM346" s="1" t="n">
        <v>0</v>
      </c>
      <c r="CN346" s="1" t="n">
        <v>0.571945809136</v>
      </c>
      <c r="CO346" s="1" t="n">
        <v>1420.4</v>
      </c>
      <c r="CP346" s="1" t="n">
        <v>135.54</v>
      </c>
      <c r="CQ346" s="1" t="n">
        <v>1284.86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2160</v>
      </c>
      <c r="CZ346" s="1" t="n">
        <v>1</v>
      </c>
      <c r="DA346" s="1" t="n">
        <v>2</v>
      </c>
      <c r="DB346" s="1" t="s">
        <v>187</v>
      </c>
      <c r="DC346" s="1" t="n">
        <v>1</v>
      </c>
      <c r="DD346" s="1" t="s">
        <v>190</v>
      </c>
      <c r="DE346" s="1" t="n">
        <v>2.6</v>
      </c>
      <c r="DF346" s="1" t="n">
        <v>0</v>
      </c>
      <c r="DG346" s="1" t="n">
        <v>0</v>
      </c>
      <c r="DH346" s="1" t="n">
        <v>2505</v>
      </c>
      <c r="DI346" s="1" t="n">
        <v>1</v>
      </c>
      <c r="DJ346" s="1" t="n">
        <v>387</v>
      </c>
      <c r="DK346" s="1" t="s">
        <v>189</v>
      </c>
      <c r="DL346" s="1" t="n">
        <v>2</v>
      </c>
      <c r="DM346" s="1" t="n">
        <v>500</v>
      </c>
      <c r="DN346" s="1" t="n">
        <v>100</v>
      </c>
      <c r="DO346" s="1" t="n">
        <v>600</v>
      </c>
      <c r="DP346" s="13" t="n">
        <v>45712</v>
      </c>
      <c r="DQ346" s="13" t="n">
        <v>45739</v>
      </c>
      <c r="DR346" s="1" t="n">
        <v>1102</v>
      </c>
      <c r="DS346" s="1" t="b">
        <f aca="false">TRUE()</f>
        <v>1</v>
      </c>
      <c r="DT346" s="1" t="s">
        <v>190</v>
      </c>
      <c r="DU346" s="1" t="s">
        <v>190</v>
      </c>
      <c r="DV346" s="1" t="s">
        <v>184</v>
      </c>
      <c r="DW346" s="1" t="n">
        <v>142324</v>
      </c>
      <c r="DX346" s="1" t="n">
        <v>0</v>
      </c>
      <c r="DY346" s="1" t="n">
        <v>781</v>
      </c>
      <c r="DZ346" s="1" t="s">
        <v>776</v>
      </c>
      <c r="EA346" s="1" t="n">
        <v>32</v>
      </c>
      <c r="EB346" s="1" t="s">
        <v>192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315</v>
      </c>
      <c r="EI346" s="13" t="n">
        <v>45712</v>
      </c>
      <c r="EJ346" s="13" t="n">
        <v>45739</v>
      </c>
      <c r="EK346" s="13" t="n">
        <v>45712</v>
      </c>
      <c r="EL346" s="1" t="n">
        <v>0</v>
      </c>
      <c r="EM346" s="1" t="n">
        <v>104</v>
      </c>
      <c r="EN346" s="1" t="n">
        <v>0</v>
      </c>
      <c r="EO346" s="1" t="n">
        <v>0</v>
      </c>
      <c r="EP346" s="1" t="n">
        <v>1</v>
      </c>
      <c r="EQ346" s="1" t="s">
        <v>193</v>
      </c>
      <c r="ER346" s="1" t="n">
        <v>0</v>
      </c>
      <c r="ES346" s="1" t="s">
        <v>194</v>
      </c>
      <c r="ET346" s="1" t="n">
        <v>0</v>
      </c>
      <c r="EU346" s="1" t="n">
        <v>1.102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1.102</v>
      </c>
      <c r="FE346" s="1" t="n">
        <v>1.102</v>
      </c>
      <c r="FF346" s="1" t="n">
        <v>104</v>
      </c>
      <c r="FG346" s="1" t="n">
        <v>0</v>
      </c>
      <c r="FH346" s="1" t="n">
        <v>114.608</v>
      </c>
      <c r="FI346" s="1" t="n">
        <v>0</v>
      </c>
      <c r="FJ346" s="1" t="n">
        <v>114.608</v>
      </c>
      <c r="FK346" s="1" t="n">
        <v>0</v>
      </c>
      <c r="FL346" s="1" t="s">
        <v>195</v>
      </c>
      <c r="FM346" s="1" t="b">
        <f aca="false">FALSE()</f>
        <v>0</v>
      </c>
      <c r="FN346" s="14" t="n">
        <v>2150.4</v>
      </c>
      <c r="FO346" s="15" t="n">
        <f aca="false">CJ346/FN346</f>
        <v>0.660528273809524</v>
      </c>
      <c r="FP346" s="15" t="n">
        <f aca="false">FO346/CB346*EM346</f>
        <v>0.0539206754130224</v>
      </c>
      <c r="FQ346" s="1" t="str">
        <f aca="false">BO346</f>
        <v>181</v>
      </c>
      <c r="FR346" s="16" t="n">
        <f aca="false">FP346*FN346</f>
        <v>115.951020408163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74</v>
      </c>
      <c r="D347" s="1" t="n">
        <v>506</v>
      </c>
      <c r="E347" s="1" t="s">
        <v>175</v>
      </c>
      <c r="G347" s="13" t="n">
        <v>45712</v>
      </c>
      <c r="H347" s="13" t="n">
        <v>45739</v>
      </c>
      <c r="I347" s="1" t="s">
        <v>176</v>
      </c>
      <c r="J347" s="1" t="n">
        <v>15</v>
      </c>
      <c r="K347" s="1" t="n">
        <v>85</v>
      </c>
      <c r="L347" s="1" t="n">
        <v>0</v>
      </c>
      <c r="M347" s="1" t="s">
        <v>177</v>
      </c>
      <c r="N347" s="1" t="b">
        <f aca="false">FALSE()</f>
        <v>0</v>
      </c>
      <c r="O347" s="1" t="n">
        <v>186276.63</v>
      </c>
      <c r="P347" s="1" t="n">
        <v>27646.76</v>
      </c>
      <c r="Q347" s="1" t="n">
        <v>156664.95</v>
      </c>
      <c r="R347" s="1" t="n">
        <v>0</v>
      </c>
      <c r="S347" s="1" t="n">
        <v>156664.95</v>
      </c>
      <c r="T347" s="1" t="n">
        <v>86.6242</v>
      </c>
      <c r="U347" s="1" t="s">
        <v>178</v>
      </c>
      <c r="V347" s="1" t="n">
        <v>362.67820056</v>
      </c>
      <c r="W347" s="1" t="n">
        <v>6967.9</v>
      </c>
      <c r="X347" s="1" t="n">
        <v>0</v>
      </c>
      <c r="Y347" s="1" t="n">
        <v>6894.4</v>
      </c>
      <c r="Z347" s="1" t="n">
        <v>6894.4</v>
      </c>
      <c r="AA347" s="1" t="n">
        <v>6894.4</v>
      </c>
      <c r="AB347" s="1" t="n">
        <v>147541</v>
      </c>
      <c r="AC347" s="1" t="n">
        <v>0</v>
      </c>
      <c r="AD347" s="1" t="n">
        <v>187579.7287</v>
      </c>
      <c r="AE347" s="1" t="n">
        <v>0</v>
      </c>
      <c r="AF347" s="1" t="n">
        <v>198718.5709</v>
      </c>
      <c r="AG347" s="1" t="n">
        <v>11138.8422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10828343553</v>
      </c>
      <c r="AN347" s="1" t="n">
        <v>2.716101966576</v>
      </c>
      <c r="AO347" s="1" t="b">
        <f aca="false">FALSE()</f>
        <v>0</v>
      </c>
      <c r="AP347" s="1" t="n">
        <v>0</v>
      </c>
      <c r="AQ347" s="1" t="n">
        <v>-0.810828343553</v>
      </c>
      <c r="AR347" s="1" t="n">
        <v>2.716101966576</v>
      </c>
      <c r="AS347" s="1" t="n">
        <v>20</v>
      </c>
      <c r="AT347" s="1" t="n">
        <v>3</v>
      </c>
      <c r="AV347" s="1" t="s">
        <v>180</v>
      </c>
      <c r="AW347" s="1" t="s">
        <v>181</v>
      </c>
      <c r="AZ347" s="1" t="s">
        <v>182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781</v>
      </c>
      <c r="BG347" s="1" t="s">
        <v>184</v>
      </c>
      <c r="BH347" s="1" t="n">
        <v>181</v>
      </c>
      <c r="BI347" s="1" t="n">
        <v>11</v>
      </c>
      <c r="BJ347" s="13" t="n">
        <v>45712</v>
      </c>
      <c r="BK347" s="13" t="n">
        <v>45739</v>
      </c>
      <c r="BL347" s="1" t="n">
        <v>781</v>
      </c>
      <c r="BN347" s="1" t="b">
        <f aca="false">TRUE()</f>
        <v>1</v>
      </c>
      <c r="BO347" s="1" t="s">
        <v>775</v>
      </c>
      <c r="BR347" s="13" t="n">
        <v>45712</v>
      </c>
      <c r="BS347" s="13" t="n">
        <v>45739</v>
      </c>
      <c r="BT347" s="1" t="n">
        <v>0</v>
      </c>
      <c r="BU347" s="1" t="n">
        <v>33.8</v>
      </c>
      <c r="BV347" s="1" t="b">
        <f aca="false">FALSE()</f>
        <v>0</v>
      </c>
      <c r="BW347" s="1" t="n">
        <v>0</v>
      </c>
      <c r="BX347" s="1" t="s">
        <v>186</v>
      </c>
      <c r="BY347" s="1" t="n">
        <v>28</v>
      </c>
      <c r="BZ347" s="1" t="n">
        <v>28</v>
      </c>
      <c r="CA347" s="1" t="n">
        <v>0.132442396313</v>
      </c>
      <c r="CB347" s="1" t="n">
        <v>1274</v>
      </c>
      <c r="CC347" s="1" t="n">
        <v>0</v>
      </c>
      <c r="CD347" s="1" t="n">
        <v>1629.758</v>
      </c>
      <c r="CE347" s="1" t="n">
        <v>0</v>
      </c>
      <c r="CF347" s="1" t="n">
        <v>1629.758</v>
      </c>
      <c r="CG347" s="1" t="n">
        <v>0</v>
      </c>
      <c r="CH347" s="1" t="n">
        <v>135.54</v>
      </c>
      <c r="CI347" s="1" t="n">
        <v>1284.86</v>
      </c>
      <c r="CJ347" s="1" t="n">
        <v>1420.4</v>
      </c>
      <c r="CK347" s="1" t="n">
        <v>0.571945809136</v>
      </c>
      <c r="CL347" s="1"/>
      <c r="CM347" s="1" t="n">
        <v>0</v>
      </c>
      <c r="CN347" s="1" t="n">
        <v>0.571945809136</v>
      </c>
      <c r="CO347" s="1" t="n">
        <v>1420.4</v>
      </c>
      <c r="CP347" s="1" t="n">
        <v>135.54</v>
      </c>
      <c r="CQ347" s="1" t="n">
        <v>1284.86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2161</v>
      </c>
      <c r="CZ347" s="1" t="n">
        <v>2</v>
      </c>
      <c r="DA347" s="1" t="n">
        <v>8</v>
      </c>
      <c r="DB347" s="1" t="s">
        <v>196</v>
      </c>
      <c r="DC347" s="1" t="n">
        <v>2</v>
      </c>
      <c r="DD347" s="1" t="s">
        <v>190</v>
      </c>
      <c r="DE347" s="1" t="n">
        <v>2.6</v>
      </c>
      <c r="DF347" s="1" t="n">
        <v>0</v>
      </c>
      <c r="DG347" s="1" t="n">
        <v>0</v>
      </c>
      <c r="DH347" s="1" t="n">
        <v>2506</v>
      </c>
      <c r="DI347" s="1" t="n">
        <v>1</v>
      </c>
      <c r="DJ347" s="1" t="n">
        <v>387</v>
      </c>
      <c r="DK347" s="1" t="s">
        <v>189</v>
      </c>
      <c r="DL347" s="1" t="n">
        <v>3</v>
      </c>
      <c r="DM347" s="1" t="n">
        <v>500</v>
      </c>
      <c r="DN347" s="1" t="n">
        <v>160</v>
      </c>
      <c r="DO347" s="1" t="n">
        <v>500</v>
      </c>
      <c r="DP347" s="13" t="n">
        <v>45712</v>
      </c>
      <c r="DQ347" s="13" t="n">
        <v>45739</v>
      </c>
      <c r="DR347" s="1" t="n">
        <v>1295</v>
      </c>
      <c r="DS347" s="1" t="b">
        <f aca="false">TRUE()</f>
        <v>1</v>
      </c>
      <c r="DT347" s="1" t="s">
        <v>190</v>
      </c>
      <c r="DU347" s="1" t="s">
        <v>190</v>
      </c>
      <c r="DV347" s="1" t="s">
        <v>184</v>
      </c>
      <c r="DW347" s="1" t="n">
        <v>142325</v>
      </c>
      <c r="DX347" s="1" t="n">
        <v>0</v>
      </c>
      <c r="DY347" s="1" t="n">
        <v>781</v>
      </c>
      <c r="DZ347" s="1" t="s">
        <v>777</v>
      </c>
      <c r="EA347" s="1" t="n">
        <v>32</v>
      </c>
      <c r="EB347" s="1" t="s">
        <v>192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315</v>
      </c>
      <c r="EI347" s="13" t="n">
        <v>45712</v>
      </c>
      <c r="EJ347" s="13" t="n">
        <v>45739</v>
      </c>
      <c r="EK347" s="13" t="n">
        <v>45712</v>
      </c>
      <c r="EL347" s="1" t="n">
        <v>0</v>
      </c>
      <c r="EM347" s="1" t="n">
        <v>1170</v>
      </c>
      <c r="EN347" s="1" t="n">
        <v>0</v>
      </c>
      <c r="EO347" s="1" t="n">
        <v>0</v>
      </c>
      <c r="EP347" s="1" t="n">
        <v>1</v>
      </c>
      <c r="EQ347" s="1" t="s">
        <v>193</v>
      </c>
      <c r="ER347" s="1" t="n">
        <v>0</v>
      </c>
      <c r="ES347" s="1" t="s">
        <v>194</v>
      </c>
      <c r="ET347" s="1" t="n">
        <v>0</v>
      </c>
      <c r="EU347" s="1" t="n">
        <v>1.295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295</v>
      </c>
      <c r="FE347" s="1" t="n">
        <v>1.295</v>
      </c>
      <c r="FF347" s="1" t="n">
        <v>1170</v>
      </c>
      <c r="FG347" s="1" t="n">
        <v>0</v>
      </c>
      <c r="FH347" s="1" t="n">
        <v>1515.15</v>
      </c>
      <c r="FI347" s="1" t="n">
        <v>0</v>
      </c>
      <c r="FJ347" s="1" t="n">
        <v>1515.15</v>
      </c>
      <c r="FK347" s="1" t="n">
        <v>0</v>
      </c>
      <c r="FL347" s="1" t="s">
        <v>195</v>
      </c>
      <c r="FM347" s="1" t="b">
        <f aca="false">FALSE()</f>
        <v>0</v>
      </c>
      <c r="FN347" s="14" t="n">
        <v>2150.4</v>
      </c>
      <c r="FO347" s="15" t="n">
        <f aca="false">CJ347/FN347</f>
        <v>0.660528273809524</v>
      </c>
      <c r="FP347" s="15" t="n">
        <f aca="false">FO347/CB347*EM347</f>
        <v>0.606607598396502</v>
      </c>
      <c r="FQ347" s="1" t="str">
        <f aca="false">BO347</f>
        <v>181</v>
      </c>
      <c r="FR347" s="16" t="n">
        <f aca="false">FP347*FN347</f>
        <v>1304.44897959184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78</v>
      </c>
      <c r="D348" s="1" t="n">
        <v>506</v>
      </c>
      <c r="E348" s="1" t="s">
        <v>175</v>
      </c>
      <c r="G348" s="13" t="n">
        <v>45712</v>
      </c>
      <c r="H348" s="13" t="n">
        <v>45739</v>
      </c>
      <c r="I348" s="1" t="s">
        <v>176</v>
      </c>
      <c r="J348" s="1" t="n">
        <v>15</v>
      </c>
      <c r="K348" s="1" t="n">
        <v>85</v>
      </c>
      <c r="L348" s="1" t="n">
        <v>0</v>
      </c>
      <c r="M348" s="1" t="s">
        <v>177</v>
      </c>
      <c r="N348" s="1" t="b">
        <f aca="false">FALSE()</f>
        <v>0</v>
      </c>
      <c r="O348" s="1" t="n">
        <v>186276.63</v>
      </c>
      <c r="P348" s="1" t="n">
        <v>27646.76</v>
      </c>
      <c r="Q348" s="1" t="n">
        <v>156664.95</v>
      </c>
      <c r="R348" s="1" t="n">
        <v>0</v>
      </c>
      <c r="S348" s="1" t="n">
        <v>156664.95</v>
      </c>
      <c r="T348" s="1" t="n">
        <v>86.6242</v>
      </c>
      <c r="U348" s="1" t="s">
        <v>178</v>
      </c>
      <c r="V348" s="1" t="n">
        <v>362.67820056</v>
      </c>
      <c r="W348" s="1" t="n">
        <v>6967.9</v>
      </c>
      <c r="X348" s="1" t="n">
        <v>0</v>
      </c>
      <c r="Y348" s="1" t="n">
        <v>6894.4</v>
      </c>
      <c r="Z348" s="1" t="n">
        <v>6894.4</v>
      </c>
      <c r="AA348" s="1" t="n">
        <v>6894.4</v>
      </c>
      <c r="AB348" s="1" t="n">
        <v>147541</v>
      </c>
      <c r="AC348" s="1" t="n">
        <v>0</v>
      </c>
      <c r="AD348" s="1" t="n">
        <v>187579.7287</v>
      </c>
      <c r="AE348" s="1" t="n">
        <v>0</v>
      </c>
      <c r="AF348" s="1" t="n">
        <v>198718.5709</v>
      </c>
      <c r="AG348" s="1" t="n">
        <v>11138.8422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10828343553</v>
      </c>
      <c r="AN348" s="1" t="n">
        <v>2.716101966576</v>
      </c>
      <c r="AO348" s="1" t="b">
        <f aca="false">FALSE()</f>
        <v>0</v>
      </c>
      <c r="AP348" s="1" t="n">
        <v>0</v>
      </c>
      <c r="AQ348" s="1" t="n">
        <v>-0.810828343553</v>
      </c>
      <c r="AR348" s="1" t="n">
        <v>2.716101966576</v>
      </c>
      <c r="AS348" s="1" t="n">
        <v>20</v>
      </c>
      <c r="AT348" s="1" t="n">
        <v>3</v>
      </c>
      <c r="AV348" s="1" t="s">
        <v>180</v>
      </c>
      <c r="AW348" s="1" t="s">
        <v>181</v>
      </c>
      <c r="AZ348" s="1" t="s">
        <v>182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782</v>
      </c>
      <c r="BG348" s="1" t="s">
        <v>184</v>
      </c>
      <c r="BH348" s="1" t="n">
        <v>182</v>
      </c>
      <c r="BI348" s="1" t="n">
        <v>11</v>
      </c>
      <c r="BJ348" s="13" t="n">
        <v>45712</v>
      </c>
      <c r="BK348" s="13" t="n">
        <v>45739</v>
      </c>
      <c r="BL348" s="1" t="n">
        <v>782</v>
      </c>
      <c r="BN348" s="1" t="b">
        <f aca="false">TRUE()</f>
        <v>1</v>
      </c>
      <c r="BO348" s="1" t="s">
        <v>779</v>
      </c>
      <c r="BR348" s="13" t="n">
        <v>45712</v>
      </c>
      <c r="BS348" s="13" t="n">
        <v>45739</v>
      </c>
      <c r="BT348" s="1" t="n">
        <v>0</v>
      </c>
      <c r="BU348" s="1" t="n">
        <v>48.5</v>
      </c>
      <c r="BV348" s="1" t="b">
        <f aca="false">FALSE()</f>
        <v>0</v>
      </c>
      <c r="BW348" s="1" t="n">
        <v>0</v>
      </c>
      <c r="BX348" s="1" t="s">
        <v>186</v>
      </c>
      <c r="BY348" s="1" t="n">
        <v>28</v>
      </c>
      <c r="BZ348" s="1" t="n">
        <v>28</v>
      </c>
      <c r="CA348" s="1" t="n">
        <v>0.132442396313</v>
      </c>
      <c r="CB348" s="1" t="n">
        <v>800</v>
      </c>
      <c r="CC348" s="1" t="n">
        <v>0</v>
      </c>
      <c r="CD348" s="1" t="n">
        <v>729.684</v>
      </c>
      <c r="CE348" s="1" t="n">
        <v>0</v>
      </c>
      <c r="CF348" s="1" t="n">
        <v>901.4706</v>
      </c>
      <c r="CG348" s="1" t="n">
        <v>171.7866</v>
      </c>
      <c r="CH348" s="1" t="n">
        <v>194.49</v>
      </c>
      <c r="CI348" s="1" t="n">
        <v>710.7</v>
      </c>
      <c r="CJ348" s="1" t="n">
        <v>905.19</v>
      </c>
      <c r="CK348" s="1" t="n">
        <v>-0.301861456311</v>
      </c>
      <c r="CL348" s="1"/>
      <c r="CM348" s="1" t="n">
        <v>0</v>
      </c>
      <c r="CN348" s="1" t="n">
        <v>-0.301861456311</v>
      </c>
      <c r="CO348" s="1" t="n">
        <v>905.19</v>
      </c>
      <c r="CP348" s="1" t="n">
        <v>194.49</v>
      </c>
      <c r="CQ348" s="1" t="n">
        <v>710.7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2162</v>
      </c>
      <c r="CZ348" s="1" t="n">
        <v>1</v>
      </c>
      <c r="DA348" s="1" t="n">
        <v>8</v>
      </c>
      <c r="DB348" s="1" t="s">
        <v>196</v>
      </c>
      <c r="DC348" s="1" t="n">
        <v>1</v>
      </c>
      <c r="DD348" s="1" t="s">
        <v>184</v>
      </c>
      <c r="DE348" s="1" t="n">
        <v>2.6</v>
      </c>
      <c r="DF348" s="1" t="n">
        <v>0</v>
      </c>
      <c r="DG348" s="1" t="n">
        <v>0</v>
      </c>
      <c r="DH348" s="1" t="n">
        <v>2507</v>
      </c>
      <c r="DI348" s="1" t="n">
        <v>1</v>
      </c>
      <c r="DJ348" s="1" t="n">
        <v>387</v>
      </c>
      <c r="DK348" s="1" t="s">
        <v>189</v>
      </c>
      <c r="DL348" s="1" t="n">
        <v>2</v>
      </c>
      <c r="DM348" s="1" t="n">
        <v>500</v>
      </c>
      <c r="DN348" s="1" t="n">
        <v>100</v>
      </c>
      <c r="DO348" s="1" t="n">
        <v>600</v>
      </c>
      <c r="DP348" s="13" t="n">
        <v>45712</v>
      </c>
      <c r="DQ348" s="13" t="n">
        <v>45739</v>
      </c>
      <c r="DR348" s="1" t="n">
        <v>1102</v>
      </c>
      <c r="DS348" s="1" t="b">
        <f aca="false">TRUE()</f>
        <v>1</v>
      </c>
      <c r="DT348" s="1" t="s">
        <v>190</v>
      </c>
      <c r="DU348" s="1" t="s">
        <v>190</v>
      </c>
      <c r="DV348" s="1" t="s">
        <v>184</v>
      </c>
      <c r="DW348" s="1" t="n">
        <v>142326</v>
      </c>
      <c r="DX348" s="1" t="n">
        <v>0</v>
      </c>
      <c r="DY348" s="1" t="n">
        <v>782</v>
      </c>
      <c r="DZ348" s="1" t="s">
        <v>780</v>
      </c>
      <c r="EA348" s="1" t="n">
        <v>32</v>
      </c>
      <c r="EB348" s="1" t="s">
        <v>192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315</v>
      </c>
      <c r="EI348" s="13" t="n">
        <v>45712</v>
      </c>
      <c r="EJ348" s="13" t="n">
        <v>45739</v>
      </c>
      <c r="EK348" s="13" t="n">
        <v>45712</v>
      </c>
      <c r="EL348" s="1" t="n">
        <v>0</v>
      </c>
      <c r="EM348" s="1" t="n">
        <v>232</v>
      </c>
      <c r="EN348" s="1" t="n">
        <v>0</v>
      </c>
      <c r="EO348" s="1" t="n">
        <v>0</v>
      </c>
      <c r="EP348" s="1" t="n">
        <v>1</v>
      </c>
      <c r="EQ348" s="1" t="s">
        <v>193</v>
      </c>
      <c r="ER348" s="1" t="n">
        <v>0</v>
      </c>
      <c r="ES348" s="1" t="s">
        <v>194</v>
      </c>
      <c r="ET348" s="1" t="n">
        <v>0</v>
      </c>
      <c r="EU348" s="1" t="n">
        <v>1.102</v>
      </c>
      <c r="EV348" s="1" t="n">
        <v>1</v>
      </c>
      <c r="EW348" s="1" t="n">
        <v>0.9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9918</v>
      </c>
      <c r="FE348" s="1" t="n">
        <v>0.9918</v>
      </c>
      <c r="FF348" s="1" t="n">
        <v>232</v>
      </c>
      <c r="FG348" s="1" t="n">
        <v>0</v>
      </c>
      <c r="FH348" s="1" t="n">
        <v>230.0976</v>
      </c>
      <c r="FI348" s="1" t="n">
        <v>0</v>
      </c>
      <c r="FJ348" s="1" t="n">
        <v>230.0976</v>
      </c>
      <c r="FK348" s="1" t="n">
        <v>0</v>
      </c>
      <c r="FL348" s="1" t="s">
        <v>195</v>
      </c>
      <c r="FM348" s="1" t="b">
        <f aca="false">FALSE()</f>
        <v>0</v>
      </c>
      <c r="FN348" s="14" t="n">
        <v>2150.4</v>
      </c>
      <c r="FO348" s="15" t="n">
        <f aca="false">CJ348/FN348</f>
        <v>0.420940290178571</v>
      </c>
      <c r="FP348" s="15" t="n">
        <f aca="false">FO348/CB348*EM348</f>
        <v>0.122072684151786</v>
      </c>
      <c r="FQ348" s="1" t="str">
        <f aca="false">BO348</f>
        <v>182</v>
      </c>
      <c r="FR348" s="16" t="n">
        <f aca="false">FP348*FN348</f>
        <v>262.5051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78</v>
      </c>
      <c r="D349" s="1" t="n">
        <v>506</v>
      </c>
      <c r="E349" s="1" t="s">
        <v>175</v>
      </c>
      <c r="G349" s="13" t="n">
        <v>45712</v>
      </c>
      <c r="H349" s="13" t="n">
        <v>45739</v>
      </c>
      <c r="I349" s="1" t="s">
        <v>176</v>
      </c>
      <c r="J349" s="1" t="n">
        <v>15</v>
      </c>
      <c r="K349" s="1" t="n">
        <v>85</v>
      </c>
      <c r="L349" s="1" t="n">
        <v>0</v>
      </c>
      <c r="M349" s="1" t="s">
        <v>177</v>
      </c>
      <c r="N349" s="1" t="b">
        <f aca="false">FALSE()</f>
        <v>0</v>
      </c>
      <c r="O349" s="1" t="n">
        <v>186276.63</v>
      </c>
      <c r="P349" s="1" t="n">
        <v>27646.76</v>
      </c>
      <c r="Q349" s="1" t="n">
        <v>156664.95</v>
      </c>
      <c r="R349" s="1" t="n">
        <v>0</v>
      </c>
      <c r="S349" s="1" t="n">
        <v>156664.95</v>
      </c>
      <c r="T349" s="1" t="n">
        <v>86.6242</v>
      </c>
      <c r="U349" s="1" t="s">
        <v>178</v>
      </c>
      <c r="V349" s="1" t="n">
        <v>362.67820056</v>
      </c>
      <c r="W349" s="1" t="n">
        <v>6967.9</v>
      </c>
      <c r="X349" s="1" t="n">
        <v>0</v>
      </c>
      <c r="Y349" s="1" t="n">
        <v>6894.4</v>
      </c>
      <c r="Z349" s="1" t="n">
        <v>6894.4</v>
      </c>
      <c r="AA349" s="1" t="n">
        <v>6894.4</v>
      </c>
      <c r="AB349" s="1" t="n">
        <v>147541</v>
      </c>
      <c r="AC349" s="1" t="n">
        <v>0</v>
      </c>
      <c r="AD349" s="1" t="n">
        <v>187579.7287</v>
      </c>
      <c r="AE349" s="1" t="n">
        <v>0</v>
      </c>
      <c r="AF349" s="1" t="n">
        <v>198718.5709</v>
      </c>
      <c r="AG349" s="1" t="n">
        <v>11138.8422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10828343553</v>
      </c>
      <c r="AN349" s="1" t="n">
        <v>2.716101966576</v>
      </c>
      <c r="AO349" s="1" t="b">
        <f aca="false">FALSE()</f>
        <v>0</v>
      </c>
      <c r="AP349" s="1" t="n">
        <v>0</v>
      </c>
      <c r="AQ349" s="1" t="n">
        <v>-0.810828343553</v>
      </c>
      <c r="AR349" s="1" t="n">
        <v>2.716101966576</v>
      </c>
      <c r="AS349" s="1" t="n">
        <v>20</v>
      </c>
      <c r="AT349" s="1" t="n">
        <v>3</v>
      </c>
      <c r="AV349" s="1" t="s">
        <v>180</v>
      </c>
      <c r="AW349" s="1" t="s">
        <v>181</v>
      </c>
      <c r="AZ349" s="1" t="s">
        <v>182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782</v>
      </c>
      <c r="BG349" s="1" t="s">
        <v>184</v>
      </c>
      <c r="BH349" s="1" t="n">
        <v>182</v>
      </c>
      <c r="BI349" s="1" t="n">
        <v>11</v>
      </c>
      <c r="BJ349" s="13" t="n">
        <v>45712</v>
      </c>
      <c r="BK349" s="13" t="n">
        <v>45739</v>
      </c>
      <c r="BL349" s="1" t="n">
        <v>782</v>
      </c>
      <c r="BN349" s="1" t="b">
        <f aca="false">TRUE()</f>
        <v>1</v>
      </c>
      <c r="BO349" s="1" t="s">
        <v>779</v>
      </c>
      <c r="BR349" s="13" t="n">
        <v>45712</v>
      </c>
      <c r="BS349" s="13" t="n">
        <v>45739</v>
      </c>
      <c r="BT349" s="1" t="n">
        <v>0</v>
      </c>
      <c r="BU349" s="1" t="n">
        <v>48.5</v>
      </c>
      <c r="BV349" s="1" t="b">
        <f aca="false">FALSE()</f>
        <v>0</v>
      </c>
      <c r="BW349" s="1" t="n">
        <v>0</v>
      </c>
      <c r="BX349" s="1" t="s">
        <v>186</v>
      </c>
      <c r="BY349" s="1" t="n">
        <v>28</v>
      </c>
      <c r="BZ349" s="1" t="n">
        <v>28</v>
      </c>
      <c r="CA349" s="1" t="n">
        <v>0.132442396313</v>
      </c>
      <c r="CB349" s="1" t="n">
        <v>800</v>
      </c>
      <c r="CC349" s="1" t="n">
        <v>0</v>
      </c>
      <c r="CD349" s="1" t="n">
        <v>729.684</v>
      </c>
      <c r="CE349" s="1" t="n">
        <v>0</v>
      </c>
      <c r="CF349" s="1" t="n">
        <v>901.4706</v>
      </c>
      <c r="CG349" s="1" t="n">
        <v>171.7866</v>
      </c>
      <c r="CH349" s="1" t="n">
        <v>194.49</v>
      </c>
      <c r="CI349" s="1" t="n">
        <v>710.7</v>
      </c>
      <c r="CJ349" s="1" t="n">
        <v>905.19</v>
      </c>
      <c r="CK349" s="1" t="n">
        <v>-0.301861456311</v>
      </c>
      <c r="CL349" s="1"/>
      <c r="CM349" s="1" t="n">
        <v>0</v>
      </c>
      <c r="CN349" s="1" t="n">
        <v>-0.301861456311</v>
      </c>
      <c r="CO349" s="1" t="n">
        <v>905.19</v>
      </c>
      <c r="CP349" s="1" t="n">
        <v>194.49</v>
      </c>
      <c r="CQ349" s="1" t="n">
        <v>710.7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2163</v>
      </c>
      <c r="CZ349" s="1" t="n">
        <v>2</v>
      </c>
      <c r="DA349" s="1" t="n">
        <v>8</v>
      </c>
      <c r="DB349" s="1" t="s">
        <v>196</v>
      </c>
      <c r="DC349" s="1" t="n">
        <v>2</v>
      </c>
      <c r="DD349" s="1" t="s">
        <v>184</v>
      </c>
      <c r="DE349" s="1" t="n">
        <v>2.6</v>
      </c>
      <c r="DF349" s="1" t="n">
        <v>0</v>
      </c>
      <c r="DG349" s="1" t="n">
        <v>0</v>
      </c>
      <c r="DH349" s="1" t="n">
        <v>2508</v>
      </c>
      <c r="DI349" s="1" t="n">
        <v>1</v>
      </c>
      <c r="DJ349" s="1" t="n">
        <v>387</v>
      </c>
      <c r="DK349" s="1" t="s">
        <v>189</v>
      </c>
      <c r="DL349" s="1" t="n">
        <v>2</v>
      </c>
      <c r="DM349" s="1" t="n">
        <v>500</v>
      </c>
      <c r="DN349" s="1" t="n">
        <v>100</v>
      </c>
      <c r="DO349" s="1" t="n">
        <v>600</v>
      </c>
      <c r="DP349" s="13" t="n">
        <v>45712</v>
      </c>
      <c r="DQ349" s="13" t="n">
        <v>45739</v>
      </c>
      <c r="DR349" s="1" t="n">
        <v>1102</v>
      </c>
      <c r="DS349" s="1" t="b">
        <f aca="false">TRUE()</f>
        <v>1</v>
      </c>
      <c r="DT349" s="1" t="s">
        <v>190</v>
      </c>
      <c r="DU349" s="1" t="s">
        <v>190</v>
      </c>
      <c r="DV349" s="1" t="s">
        <v>184</v>
      </c>
      <c r="DW349" s="1" t="n">
        <v>142327</v>
      </c>
      <c r="DX349" s="1" t="n">
        <v>0</v>
      </c>
      <c r="DY349" s="1" t="n">
        <v>782</v>
      </c>
      <c r="DZ349" s="1" t="s">
        <v>781</v>
      </c>
      <c r="EA349" s="1" t="n">
        <v>32</v>
      </c>
      <c r="EB349" s="1" t="s">
        <v>192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315</v>
      </c>
      <c r="EI349" s="13" t="n">
        <v>45712</v>
      </c>
      <c r="EJ349" s="13" t="n">
        <v>45739</v>
      </c>
      <c r="EK349" s="13" t="n">
        <v>45712</v>
      </c>
      <c r="EL349" s="1" t="n">
        <v>0</v>
      </c>
      <c r="EM349" s="1" t="n">
        <v>183</v>
      </c>
      <c r="EN349" s="1" t="n">
        <v>0</v>
      </c>
      <c r="EO349" s="1" t="n">
        <v>0</v>
      </c>
      <c r="EP349" s="1" t="n">
        <v>1</v>
      </c>
      <c r="EQ349" s="1" t="s">
        <v>193</v>
      </c>
      <c r="ER349" s="1" t="n">
        <v>0</v>
      </c>
      <c r="ES349" s="1" t="s">
        <v>194</v>
      </c>
      <c r="ET349" s="1" t="n">
        <v>0</v>
      </c>
      <c r="EU349" s="1" t="n">
        <v>1.102</v>
      </c>
      <c r="EV349" s="1" t="n">
        <v>1</v>
      </c>
      <c r="EW349" s="1" t="n">
        <v>0.9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9918</v>
      </c>
      <c r="FE349" s="1" t="n">
        <v>0.9918</v>
      </c>
      <c r="FF349" s="1" t="n">
        <v>183</v>
      </c>
      <c r="FG349" s="1" t="n">
        <v>0</v>
      </c>
      <c r="FH349" s="1" t="n">
        <v>181.4994</v>
      </c>
      <c r="FI349" s="1" t="n">
        <v>0</v>
      </c>
      <c r="FJ349" s="1" t="n">
        <v>181.4994</v>
      </c>
      <c r="FK349" s="1" t="n">
        <v>0</v>
      </c>
      <c r="FL349" s="1" t="s">
        <v>195</v>
      </c>
      <c r="FM349" s="1" t="b">
        <f aca="false">FALSE()</f>
        <v>0</v>
      </c>
      <c r="FN349" s="14" t="n">
        <v>2150.4</v>
      </c>
      <c r="FO349" s="15" t="n">
        <f aca="false">CJ349/FN349</f>
        <v>0.420940290178571</v>
      </c>
      <c r="FP349" s="15" t="n">
        <f aca="false">FO349/CB349*EM349</f>
        <v>0.0962900913783482</v>
      </c>
      <c r="FQ349" s="1" t="str">
        <f aca="false">BO349</f>
        <v>182</v>
      </c>
      <c r="FR349" s="16" t="n">
        <f aca="false">FP349*FN349</f>
        <v>207.0622125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78</v>
      </c>
      <c r="D350" s="1" t="n">
        <v>506</v>
      </c>
      <c r="E350" s="1" t="s">
        <v>175</v>
      </c>
      <c r="G350" s="13" t="n">
        <v>45712</v>
      </c>
      <c r="H350" s="13" t="n">
        <v>45739</v>
      </c>
      <c r="I350" s="1" t="s">
        <v>176</v>
      </c>
      <c r="J350" s="1" t="n">
        <v>15</v>
      </c>
      <c r="K350" s="1" t="n">
        <v>85</v>
      </c>
      <c r="L350" s="1" t="n">
        <v>0</v>
      </c>
      <c r="M350" s="1" t="s">
        <v>177</v>
      </c>
      <c r="N350" s="1" t="b">
        <f aca="false">FALSE()</f>
        <v>0</v>
      </c>
      <c r="O350" s="1" t="n">
        <v>186276.63</v>
      </c>
      <c r="P350" s="1" t="n">
        <v>27646.76</v>
      </c>
      <c r="Q350" s="1" t="n">
        <v>156664.95</v>
      </c>
      <c r="R350" s="1" t="n">
        <v>0</v>
      </c>
      <c r="S350" s="1" t="n">
        <v>156664.95</v>
      </c>
      <c r="T350" s="1" t="n">
        <v>86.6242</v>
      </c>
      <c r="U350" s="1" t="s">
        <v>178</v>
      </c>
      <c r="V350" s="1" t="n">
        <v>362.67820056</v>
      </c>
      <c r="W350" s="1" t="n">
        <v>6967.9</v>
      </c>
      <c r="X350" s="1" t="n">
        <v>0</v>
      </c>
      <c r="Y350" s="1" t="n">
        <v>6894.4</v>
      </c>
      <c r="Z350" s="1" t="n">
        <v>6894.4</v>
      </c>
      <c r="AA350" s="1" t="n">
        <v>6894.4</v>
      </c>
      <c r="AB350" s="1" t="n">
        <v>147541</v>
      </c>
      <c r="AC350" s="1" t="n">
        <v>0</v>
      </c>
      <c r="AD350" s="1" t="n">
        <v>187579.7287</v>
      </c>
      <c r="AE350" s="1" t="n">
        <v>0</v>
      </c>
      <c r="AF350" s="1" t="n">
        <v>198718.5709</v>
      </c>
      <c r="AG350" s="1" t="n">
        <v>11138.8422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10828343553</v>
      </c>
      <c r="AN350" s="1" t="n">
        <v>2.716101966576</v>
      </c>
      <c r="AO350" s="1" t="b">
        <f aca="false">FALSE()</f>
        <v>0</v>
      </c>
      <c r="AP350" s="1" t="n">
        <v>0</v>
      </c>
      <c r="AQ350" s="1" t="n">
        <v>-0.810828343553</v>
      </c>
      <c r="AR350" s="1" t="n">
        <v>2.716101966576</v>
      </c>
      <c r="AS350" s="1" t="n">
        <v>20</v>
      </c>
      <c r="AT350" s="1" t="n">
        <v>3</v>
      </c>
      <c r="AV350" s="1" t="s">
        <v>180</v>
      </c>
      <c r="AW350" s="1" t="s">
        <v>181</v>
      </c>
      <c r="AZ350" s="1" t="s">
        <v>182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782</v>
      </c>
      <c r="BG350" s="1" t="s">
        <v>184</v>
      </c>
      <c r="BH350" s="1" t="n">
        <v>182</v>
      </c>
      <c r="BI350" s="1" t="n">
        <v>11</v>
      </c>
      <c r="BJ350" s="13" t="n">
        <v>45712</v>
      </c>
      <c r="BK350" s="13" t="n">
        <v>45739</v>
      </c>
      <c r="BL350" s="1" t="n">
        <v>782</v>
      </c>
      <c r="BN350" s="1" t="b">
        <f aca="false">TRUE()</f>
        <v>1</v>
      </c>
      <c r="BO350" s="1" t="s">
        <v>779</v>
      </c>
      <c r="BR350" s="13" t="n">
        <v>45712</v>
      </c>
      <c r="BS350" s="13" t="n">
        <v>45739</v>
      </c>
      <c r="BT350" s="1" t="n">
        <v>0</v>
      </c>
      <c r="BU350" s="1" t="n">
        <v>48.5</v>
      </c>
      <c r="BV350" s="1" t="b">
        <f aca="false">FALSE()</f>
        <v>0</v>
      </c>
      <c r="BW350" s="1" t="n">
        <v>0</v>
      </c>
      <c r="BX350" s="1" t="s">
        <v>186</v>
      </c>
      <c r="BY350" s="1" t="n">
        <v>28</v>
      </c>
      <c r="BZ350" s="1" t="n">
        <v>28</v>
      </c>
      <c r="CA350" s="1" t="n">
        <v>0.132442396313</v>
      </c>
      <c r="CB350" s="1" t="n">
        <v>800</v>
      </c>
      <c r="CC350" s="1" t="n">
        <v>0</v>
      </c>
      <c r="CD350" s="1" t="n">
        <v>729.684</v>
      </c>
      <c r="CE350" s="1" t="n">
        <v>0</v>
      </c>
      <c r="CF350" s="1" t="n">
        <v>901.4706</v>
      </c>
      <c r="CG350" s="1" t="n">
        <v>171.7866</v>
      </c>
      <c r="CH350" s="1" t="n">
        <v>194.49</v>
      </c>
      <c r="CI350" s="1" t="n">
        <v>710.7</v>
      </c>
      <c r="CJ350" s="1" t="n">
        <v>905.19</v>
      </c>
      <c r="CK350" s="1" t="n">
        <v>-0.301861456311</v>
      </c>
      <c r="CL350" s="1"/>
      <c r="CM350" s="1" t="n">
        <v>0</v>
      </c>
      <c r="CN350" s="1" t="n">
        <v>-0.301861456311</v>
      </c>
      <c r="CO350" s="1" t="n">
        <v>905.19</v>
      </c>
      <c r="CP350" s="1" t="n">
        <v>194.49</v>
      </c>
      <c r="CQ350" s="1" t="n">
        <v>710.7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2163</v>
      </c>
      <c r="CZ350" s="1" t="n">
        <v>2</v>
      </c>
      <c r="DA350" s="1" t="n">
        <v>8</v>
      </c>
      <c r="DB350" s="1" t="s">
        <v>196</v>
      </c>
      <c r="DC350" s="1" t="n">
        <v>2</v>
      </c>
      <c r="DD350" s="1" t="s">
        <v>184</v>
      </c>
      <c r="DE350" s="1" t="n">
        <v>2.6</v>
      </c>
      <c r="DF350" s="1" t="n">
        <v>0</v>
      </c>
      <c r="DG350" s="1" t="n">
        <v>0</v>
      </c>
      <c r="DH350" s="1" t="n">
        <v>2509</v>
      </c>
      <c r="DI350" s="1" t="n">
        <v>2</v>
      </c>
      <c r="DJ350" s="1" t="n">
        <v>387</v>
      </c>
      <c r="DK350" s="1" t="s">
        <v>189</v>
      </c>
      <c r="DL350" s="1" t="n">
        <v>2</v>
      </c>
      <c r="DM350" s="1" t="n">
        <v>500</v>
      </c>
      <c r="DN350" s="1" t="n">
        <v>100</v>
      </c>
      <c r="DO350" s="1" t="n">
        <v>500</v>
      </c>
      <c r="DP350" s="13" t="n">
        <v>45712</v>
      </c>
      <c r="DQ350" s="13" t="n">
        <v>45739</v>
      </c>
      <c r="DR350" s="1" t="n">
        <v>918</v>
      </c>
      <c r="DS350" s="1" t="b">
        <f aca="false">TRUE()</f>
        <v>1</v>
      </c>
      <c r="DT350" s="1" t="s">
        <v>190</v>
      </c>
      <c r="DU350" s="1" t="s">
        <v>190</v>
      </c>
      <c r="DV350" s="1" t="s">
        <v>184</v>
      </c>
      <c r="DW350" s="1" t="n">
        <v>142328</v>
      </c>
      <c r="DX350" s="1" t="n">
        <v>0</v>
      </c>
      <c r="DY350" s="1" t="n">
        <v>782</v>
      </c>
      <c r="DZ350" s="1" t="s">
        <v>782</v>
      </c>
      <c r="EA350" s="1" t="n">
        <v>32</v>
      </c>
      <c r="EB350" s="1" t="s">
        <v>192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315</v>
      </c>
      <c r="EI350" s="13" t="n">
        <v>45712</v>
      </c>
      <c r="EJ350" s="13" t="n">
        <v>45739</v>
      </c>
      <c r="EK350" s="13" t="n">
        <v>45712</v>
      </c>
      <c r="EL350" s="1" t="n">
        <v>0</v>
      </c>
      <c r="EM350" s="1" t="n">
        <v>385</v>
      </c>
      <c r="EN350" s="1" t="n">
        <v>0</v>
      </c>
      <c r="EO350" s="1" t="n">
        <v>0</v>
      </c>
      <c r="EP350" s="1" t="n">
        <v>1</v>
      </c>
      <c r="EQ350" s="1" t="s">
        <v>193</v>
      </c>
      <c r="ER350" s="1" t="n">
        <v>0</v>
      </c>
      <c r="ES350" s="1" t="s">
        <v>194</v>
      </c>
      <c r="ET350" s="1" t="n">
        <v>0</v>
      </c>
      <c r="EU350" s="1" t="n">
        <v>0.918</v>
      </c>
      <c r="EV350" s="1" t="n">
        <v>1</v>
      </c>
      <c r="EW350" s="1" t="n">
        <v>0.9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8262</v>
      </c>
      <c r="FE350" s="1" t="n">
        <v>0.8262</v>
      </c>
      <c r="FF350" s="1" t="n">
        <v>385</v>
      </c>
      <c r="FG350" s="1" t="n">
        <v>0</v>
      </c>
      <c r="FH350" s="1" t="n">
        <v>318.087</v>
      </c>
      <c r="FI350" s="1" t="n">
        <v>0</v>
      </c>
      <c r="FJ350" s="1" t="n">
        <v>318.087</v>
      </c>
      <c r="FK350" s="1" t="n">
        <v>0</v>
      </c>
      <c r="FL350" s="1" t="s">
        <v>195</v>
      </c>
      <c r="FM350" s="1" t="b">
        <f aca="false">FALSE()</f>
        <v>0</v>
      </c>
      <c r="FN350" s="14" t="n">
        <v>2150.4</v>
      </c>
      <c r="FO350" s="15" t="n">
        <f aca="false">CJ350/FN350</f>
        <v>0.420940290178571</v>
      </c>
      <c r="FP350" s="15" t="n">
        <f aca="false">FO350/CB350*EM350</f>
        <v>0.202577514648437</v>
      </c>
      <c r="FQ350" s="1" t="str">
        <f aca="false">BO350</f>
        <v>182</v>
      </c>
      <c r="FR350" s="16" t="n">
        <f aca="false">FP350*FN350</f>
        <v>435.6226875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78</v>
      </c>
      <c r="D351" s="1" t="n">
        <v>506</v>
      </c>
      <c r="E351" s="1" t="s">
        <v>175</v>
      </c>
      <c r="G351" s="13" t="n">
        <v>45712</v>
      </c>
      <c r="H351" s="13" t="n">
        <v>45739</v>
      </c>
      <c r="I351" s="1" t="s">
        <v>176</v>
      </c>
      <c r="J351" s="1" t="n">
        <v>15</v>
      </c>
      <c r="K351" s="1" t="n">
        <v>85</v>
      </c>
      <c r="L351" s="1" t="n">
        <v>0</v>
      </c>
      <c r="M351" s="1" t="s">
        <v>177</v>
      </c>
      <c r="N351" s="1" t="b">
        <f aca="false">FALSE()</f>
        <v>0</v>
      </c>
      <c r="O351" s="1" t="n">
        <v>186276.63</v>
      </c>
      <c r="P351" s="1" t="n">
        <v>27646.76</v>
      </c>
      <c r="Q351" s="1" t="n">
        <v>156664.95</v>
      </c>
      <c r="R351" s="1" t="n">
        <v>0</v>
      </c>
      <c r="S351" s="1" t="n">
        <v>156664.95</v>
      </c>
      <c r="T351" s="1" t="n">
        <v>86.6242</v>
      </c>
      <c r="U351" s="1" t="s">
        <v>178</v>
      </c>
      <c r="V351" s="1" t="n">
        <v>362.67820056</v>
      </c>
      <c r="W351" s="1" t="n">
        <v>6967.9</v>
      </c>
      <c r="X351" s="1" t="n">
        <v>0</v>
      </c>
      <c r="Y351" s="1" t="n">
        <v>6894.4</v>
      </c>
      <c r="Z351" s="1" t="n">
        <v>6894.4</v>
      </c>
      <c r="AA351" s="1" t="n">
        <v>6894.4</v>
      </c>
      <c r="AB351" s="1" t="n">
        <v>147541</v>
      </c>
      <c r="AC351" s="1" t="n">
        <v>0</v>
      </c>
      <c r="AD351" s="1" t="n">
        <v>187579.7287</v>
      </c>
      <c r="AE351" s="1" t="n">
        <v>0</v>
      </c>
      <c r="AF351" s="1" t="n">
        <v>198718.5709</v>
      </c>
      <c r="AG351" s="1" t="n">
        <v>11138.8422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10828343553</v>
      </c>
      <c r="AN351" s="1" t="n">
        <v>2.716101966576</v>
      </c>
      <c r="AO351" s="1" t="b">
        <f aca="false">FALSE()</f>
        <v>0</v>
      </c>
      <c r="AP351" s="1" t="n">
        <v>0</v>
      </c>
      <c r="AQ351" s="1" t="n">
        <v>-0.810828343553</v>
      </c>
      <c r="AR351" s="1" t="n">
        <v>2.716101966576</v>
      </c>
      <c r="AS351" s="1" t="n">
        <v>20</v>
      </c>
      <c r="AT351" s="1" t="n">
        <v>3</v>
      </c>
      <c r="AV351" s="1" t="s">
        <v>180</v>
      </c>
      <c r="AW351" s="1" t="s">
        <v>181</v>
      </c>
      <c r="AZ351" s="1" t="s">
        <v>182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782</v>
      </c>
      <c r="BG351" s="1" t="s">
        <v>184</v>
      </c>
      <c r="BH351" s="1" t="n">
        <v>182</v>
      </c>
      <c r="BI351" s="1" t="n">
        <v>11</v>
      </c>
      <c r="BJ351" s="13" t="n">
        <v>45712</v>
      </c>
      <c r="BK351" s="13" t="n">
        <v>45739</v>
      </c>
      <c r="BL351" s="1" t="n">
        <v>782</v>
      </c>
      <c r="BN351" s="1" t="b">
        <f aca="false">TRUE()</f>
        <v>1</v>
      </c>
      <c r="BO351" s="1" t="s">
        <v>779</v>
      </c>
      <c r="BR351" s="13" t="n">
        <v>45712</v>
      </c>
      <c r="BS351" s="13" t="n">
        <v>45739</v>
      </c>
      <c r="BT351" s="1" t="n">
        <v>0</v>
      </c>
      <c r="BU351" s="1" t="n">
        <v>48.5</v>
      </c>
      <c r="BV351" s="1" t="b">
        <f aca="false">FALSE()</f>
        <v>0</v>
      </c>
      <c r="BW351" s="1" t="n">
        <v>0</v>
      </c>
      <c r="BX351" s="1" t="s">
        <v>186</v>
      </c>
      <c r="BY351" s="1" t="n">
        <v>28</v>
      </c>
      <c r="BZ351" s="1" t="n">
        <v>28</v>
      </c>
      <c r="CA351" s="1" t="n">
        <v>0.132442396313</v>
      </c>
      <c r="CB351" s="1" t="n">
        <v>800</v>
      </c>
      <c r="CC351" s="1" t="n">
        <v>0</v>
      </c>
      <c r="CD351" s="1" t="n">
        <v>729.684</v>
      </c>
      <c r="CE351" s="1" t="n">
        <v>0</v>
      </c>
      <c r="CF351" s="1" t="n">
        <v>901.4706</v>
      </c>
      <c r="CG351" s="1" t="n">
        <v>171.7866</v>
      </c>
      <c r="CH351" s="1" t="n">
        <v>194.49</v>
      </c>
      <c r="CI351" s="1" t="n">
        <v>710.7</v>
      </c>
      <c r="CJ351" s="1" t="n">
        <v>905.19</v>
      </c>
      <c r="CK351" s="1" t="n">
        <v>-0.301861456311</v>
      </c>
      <c r="CL351" s="1"/>
      <c r="CM351" s="1" t="n">
        <v>0</v>
      </c>
      <c r="CN351" s="1" t="n">
        <v>-0.301861456311</v>
      </c>
      <c r="CO351" s="1" t="n">
        <v>905.19</v>
      </c>
      <c r="CP351" s="1" t="n">
        <v>194.49</v>
      </c>
      <c r="CQ351" s="1" t="n">
        <v>710.7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2164</v>
      </c>
      <c r="CZ351" s="1" t="n">
        <v>3</v>
      </c>
      <c r="DA351" s="1" t="n">
        <v>2</v>
      </c>
      <c r="DB351" s="1" t="s">
        <v>187</v>
      </c>
      <c r="DC351" s="1" t="n">
        <v>3</v>
      </c>
      <c r="DD351" s="1" t="s">
        <v>184</v>
      </c>
      <c r="DE351" s="1" t="n">
        <v>2.6</v>
      </c>
      <c r="DF351" s="1" t="n">
        <v>0</v>
      </c>
      <c r="DG351" s="1" t="n">
        <v>0</v>
      </c>
      <c r="DH351" s="1" t="n">
        <v>2510</v>
      </c>
      <c r="DI351" s="1" t="n">
        <v>1</v>
      </c>
      <c r="DJ351" s="1" t="n">
        <v>387</v>
      </c>
      <c r="DK351" s="1" t="s">
        <v>189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712</v>
      </c>
      <c r="DQ351" s="13" t="n">
        <v>45739</v>
      </c>
      <c r="DR351" s="1" t="n">
        <v>735</v>
      </c>
      <c r="DS351" s="1" t="b">
        <f aca="false">TRUE()</f>
        <v>1</v>
      </c>
      <c r="DT351" s="1" t="s">
        <v>190</v>
      </c>
      <c r="DU351" s="1" t="s">
        <v>190</v>
      </c>
      <c r="DV351" s="1" t="s">
        <v>184</v>
      </c>
      <c r="DW351" s="1" t="n">
        <v>142329</v>
      </c>
      <c r="DX351" s="1" t="n">
        <v>0</v>
      </c>
      <c r="DY351" s="1" t="n">
        <v>782</v>
      </c>
      <c r="DZ351" s="1" t="s">
        <v>783</v>
      </c>
      <c r="EA351" s="1" t="n">
        <v>32</v>
      </c>
      <c r="EB351" s="1" t="s">
        <v>192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315</v>
      </c>
      <c r="EI351" s="13" t="n">
        <v>45712</v>
      </c>
      <c r="EJ351" s="13" t="n">
        <v>45739</v>
      </c>
      <c r="EK351" s="13" t="n">
        <v>45712</v>
      </c>
      <c r="EL351" s="1" t="n">
        <v>0</v>
      </c>
      <c r="EM351" s="1" t="n">
        <v>540</v>
      </c>
      <c r="EN351" s="1" t="n">
        <v>0</v>
      </c>
      <c r="EO351" s="1" t="n">
        <v>0</v>
      </c>
      <c r="EP351" s="1" t="n">
        <v>1</v>
      </c>
      <c r="EQ351" s="1" t="s">
        <v>193</v>
      </c>
      <c r="ER351" s="1" t="n">
        <v>-1</v>
      </c>
      <c r="ES351" s="1" t="s">
        <v>215</v>
      </c>
      <c r="ET351" s="1" t="n">
        <v>0</v>
      </c>
      <c r="EU351" s="1" t="n">
        <v>0.735</v>
      </c>
      <c r="EV351" s="1" t="n">
        <v>1</v>
      </c>
      <c r="EW351" s="1" t="n">
        <v>0.9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6615</v>
      </c>
      <c r="FE351" s="1" t="n">
        <v>0.6615</v>
      </c>
      <c r="FF351" s="1" t="n">
        <v>0</v>
      </c>
      <c r="FG351" s="1" t="n">
        <v>0</v>
      </c>
      <c r="FH351" s="1" t="n">
        <v>0</v>
      </c>
      <c r="FI351" s="1" t="n">
        <v>0</v>
      </c>
      <c r="FJ351" s="1" t="n">
        <v>171.7866</v>
      </c>
      <c r="FK351" s="1" t="n">
        <v>171.7866</v>
      </c>
      <c r="FL351" s="1" t="s">
        <v>216</v>
      </c>
      <c r="FM351" s="1" t="b">
        <f aca="false">TRUE()</f>
        <v>1</v>
      </c>
      <c r="FN351" s="14" t="n">
        <v>2150.4</v>
      </c>
      <c r="FO351" s="15" t="n">
        <f aca="false">CJ351/FN351</f>
        <v>0.420940290178571</v>
      </c>
      <c r="FP351" s="15" t="n">
        <v>0</v>
      </c>
      <c r="FQ351" s="1" t="str">
        <f aca="false">BO351</f>
        <v>182</v>
      </c>
      <c r="FR351" s="16" t="n">
        <f aca="false">FP351*FN351</f>
        <v>0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84</v>
      </c>
      <c r="D352" s="1" t="n">
        <v>506</v>
      </c>
      <c r="E352" s="1" t="s">
        <v>175</v>
      </c>
      <c r="G352" s="13" t="n">
        <v>45712</v>
      </c>
      <c r="H352" s="13" t="n">
        <v>45739</v>
      </c>
      <c r="I352" s="1" t="s">
        <v>176</v>
      </c>
      <c r="J352" s="1" t="n">
        <v>15</v>
      </c>
      <c r="K352" s="1" t="n">
        <v>85</v>
      </c>
      <c r="L352" s="1" t="n">
        <v>0</v>
      </c>
      <c r="M352" s="1" t="s">
        <v>177</v>
      </c>
      <c r="N352" s="1" t="b">
        <f aca="false">FALSE()</f>
        <v>0</v>
      </c>
      <c r="O352" s="1" t="n">
        <v>186276.63</v>
      </c>
      <c r="P352" s="1" t="n">
        <v>27646.76</v>
      </c>
      <c r="Q352" s="1" t="n">
        <v>156664.95</v>
      </c>
      <c r="R352" s="1" t="n">
        <v>0</v>
      </c>
      <c r="S352" s="1" t="n">
        <v>156664.95</v>
      </c>
      <c r="T352" s="1" t="n">
        <v>86.6242</v>
      </c>
      <c r="U352" s="1" t="s">
        <v>178</v>
      </c>
      <c r="V352" s="1" t="n">
        <v>362.67820056</v>
      </c>
      <c r="W352" s="1" t="n">
        <v>6967.9</v>
      </c>
      <c r="X352" s="1" t="n">
        <v>0</v>
      </c>
      <c r="Y352" s="1" t="n">
        <v>6894.4</v>
      </c>
      <c r="Z352" s="1" t="n">
        <v>6894.4</v>
      </c>
      <c r="AA352" s="1" t="n">
        <v>6894.4</v>
      </c>
      <c r="AB352" s="1" t="n">
        <v>147541</v>
      </c>
      <c r="AC352" s="1" t="n">
        <v>0</v>
      </c>
      <c r="AD352" s="1" t="n">
        <v>187579.7287</v>
      </c>
      <c r="AE352" s="1" t="n">
        <v>0</v>
      </c>
      <c r="AF352" s="1" t="n">
        <v>198718.5709</v>
      </c>
      <c r="AG352" s="1" t="n">
        <v>11138.8422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10828343553</v>
      </c>
      <c r="AN352" s="1" t="n">
        <v>2.716101966576</v>
      </c>
      <c r="AO352" s="1" t="b">
        <f aca="false">FALSE()</f>
        <v>0</v>
      </c>
      <c r="AP352" s="1" t="n">
        <v>0</v>
      </c>
      <c r="AQ352" s="1" t="n">
        <v>-0.810828343553</v>
      </c>
      <c r="AR352" s="1" t="n">
        <v>2.716101966576</v>
      </c>
      <c r="AS352" s="1" t="n">
        <v>20</v>
      </c>
      <c r="AT352" s="1" t="n">
        <v>3</v>
      </c>
      <c r="AV352" s="1" t="s">
        <v>180</v>
      </c>
      <c r="AW352" s="1" t="s">
        <v>181</v>
      </c>
      <c r="AZ352" s="1" t="s">
        <v>182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783</v>
      </c>
      <c r="BG352" s="1" t="s">
        <v>184</v>
      </c>
      <c r="BH352" s="1" t="n">
        <v>183</v>
      </c>
      <c r="BI352" s="1" t="n">
        <v>11</v>
      </c>
      <c r="BJ352" s="13" t="n">
        <v>45712</v>
      </c>
      <c r="BK352" s="13" t="n">
        <v>45739</v>
      </c>
      <c r="BL352" s="1" t="n">
        <v>783</v>
      </c>
      <c r="BN352" s="1" t="b">
        <f aca="false">TRUE()</f>
        <v>1</v>
      </c>
      <c r="BO352" s="1" t="s">
        <v>785</v>
      </c>
      <c r="BR352" s="13" t="n">
        <v>45712</v>
      </c>
      <c r="BS352" s="13" t="n">
        <v>45739</v>
      </c>
      <c r="BT352" s="1" t="n">
        <v>0</v>
      </c>
      <c r="BU352" s="1" t="n">
        <v>72.3</v>
      </c>
      <c r="BV352" s="1" t="b">
        <f aca="false">FALSE()</f>
        <v>0</v>
      </c>
      <c r="BW352" s="1" t="n">
        <v>0</v>
      </c>
      <c r="BX352" s="1" t="s">
        <v>186</v>
      </c>
      <c r="BY352" s="1" t="n">
        <v>28</v>
      </c>
      <c r="BZ352" s="1" t="n">
        <v>28</v>
      </c>
      <c r="CA352" s="1" t="n">
        <v>0.132442396313</v>
      </c>
      <c r="CB352" s="1" t="n">
        <v>4923</v>
      </c>
      <c r="CC352" s="1" t="n">
        <v>0</v>
      </c>
      <c r="CD352" s="1" t="n">
        <v>6290.028</v>
      </c>
      <c r="CE352" s="1" t="n">
        <v>0</v>
      </c>
      <c r="CF352" s="1" t="n">
        <v>6290.028</v>
      </c>
      <c r="CG352" s="1" t="n">
        <v>0</v>
      </c>
      <c r="CH352" s="1" t="n">
        <v>289.93</v>
      </c>
      <c r="CI352" s="1" t="n">
        <v>4958.91</v>
      </c>
      <c r="CJ352" s="1" t="n">
        <v>5248.84</v>
      </c>
      <c r="CK352" s="1" t="n">
        <v>1.71561778304</v>
      </c>
      <c r="CL352" s="1"/>
      <c r="CM352" s="1" t="n">
        <v>0</v>
      </c>
      <c r="CN352" s="1" t="n">
        <v>1.71561778304</v>
      </c>
      <c r="CO352" s="1" t="n">
        <v>5248.84</v>
      </c>
      <c r="CP352" s="1" t="n">
        <v>289.93</v>
      </c>
      <c r="CQ352" s="1" t="n">
        <v>4958.91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2165</v>
      </c>
      <c r="CZ352" s="1" t="n">
        <v>1</v>
      </c>
      <c r="DA352" s="1" t="n">
        <v>8</v>
      </c>
      <c r="DB352" s="1" t="s">
        <v>196</v>
      </c>
      <c r="DC352" s="1" t="n">
        <v>1</v>
      </c>
      <c r="DD352" s="1" t="s">
        <v>184</v>
      </c>
      <c r="DE352" s="1" t="n">
        <v>2.6</v>
      </c>
      <c r="DF352" s="1" t="n">
        <v>0</v>
      </c>
      <c r="DG352" s="1" t="n">
        <v>0</v>
      </c>
      <c r="DH352" s="1" t="n">
        <v>2511</v>
      </c>
      <c r="DI352" s="1" t="n">
        <v>1</v>
      </c>
      <c r="DJ352" s="1" t="n">
        <v>387</v>
      </c>
      <c r="DK352" s="1" t="s">
        <v>189</v>
      </c>
      <c r="DL352" s="1" t="n">
        <v>2</v>
      </c>
      <c r="DM352" s="1" t="n">
        <v>500</v>
      </c>
      <c r="DN352" s="1" t="n">
        <v>100</v>
      </c>
      <c r="DO352" s="1" t="n">
        <v>600</v>
      </c>
      <c r="DP352" s="13" t="n">
        <v>45712</v>
      </c>
      <c r="DQ352" s="13" t="n">
        <v>45739</v>
      </c>
      <c r="DR352" s="1" t="n">
        <v>1102</v>
      </c>
      <c r="DS352" s="1" t="b">
        <f aca="false">TRUE()</f>
        <v>1</v>
      </c>
      <c r="DT352" s="1" t="s">
        <v>190</v>
      </c>
      <c r="DU352" s="1" t="s">
        <v>190</v>
      </c>
      <c r="DV352" s="1" t="s">
        <v>184</v>
      </c>
      <c r="DW352" s="1" t="n">
        <v>142330</v>
      </c>
      <c r="DX352" s="1" t="n">
        <v>0</v>
      </c>
      <c r="DY352" s="1" t="n">
        <v>783</v>
      </c>
      <c r="DZ352" s="1" t="s">
        <v>786</v>
      </c>
      <c r="EA352" s="1" t="n">
        <v>32</v>
      </c>
      <c r="EB352" s="1" t="s">
        <v>192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315</v>
      </c>
      <c r="EI352" s="13" t="n">
        <v>45712</v>
      </c>
      <c r="EJ352" s="13" t="n">
        <v>45739</v>
      </c>
      <c r="EK352" s="13" t="n">
        <v>45712</v>
      </c>
      <c r="EL352" s="1" t="n">
        <v>0</v>
      </c>
      <c r="EM352" s="1" t="n">
        <v>964</v>
      </c>
      <c r="EN352" s="1" t="n">
        <v>0</v>
      </c>
      <c r="EO352" s="1" t="n">
        <v>0</v>
      </c>
      <c r="EP352" s="1" t="n">
        <v>1</v>
      </c>
      <c r="EQ352" s="1" t="s">
        <v>193</v>
      </c>
      <c r="ER352" s="1" t="n">
        <v>0</v>
      </c>
      <c r="ES352" s="1" t="s">
        <v>194</v>
      </c>
      <c r="ET352" s="1" t="n">
        <v>0</v>
      </c>
      <c r="EU352" s="1" t="n">
        <v>1.102</v>
      </c>
      <c r="EV352" s="1" t="n">
        <v>1</v>
      </c>
      <c r="EW352" s="1" t="n">
        <v>0.9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9918</v>
      </c>
      <c r="FE352" s="1" t="n">
        <v>0.9918</v>
      </c>
      <c r="FF352" s="1" t="n">
        <v>964</v>
      </c>
      <c r="FG352" s="1" t="n">
        <v>0</v>
      </c>
      <c r="FH352" s="1" t="n">
        <v>956.0952</v>
      </c>
      <c r="FI352" s="1" t="n">
        <v>0</v>
      </c>
      <c r="FJ352" s="1" t="n">
        <v>956.0952</v>
      </c>
      <c r="FK352" s="1" t="n">
        <v>0</v>
      </c>
      <c r="FL352" s="1" t="s">
        <v>195</v>
      </c>
      <c r="FM352" s="1" t="b">
        <f aca="false">FALSE()</f>
        <v>0</v>
      </c>
      <c r="FN352" s="14" t="n">
        <v>2150.4</v>
      </c>
      <c r="FO352" s="15" t="n">
        <f aca="false">CJ352/FN352</f>
        <v>2.44086681547619</v>
      </c>
      <c r="FP352" s="15" t="n">
        <f aca="false">FO352/CB352*EM352</f>
        <v>0.477959701425766</v>
      </c>
      <c r="FQ352" s="1" t="str">
        <f aca="false">BO352</f>
        <v>183</v>
      </c>
      <c r="FR352" s="16" t="n">
        <f aca="false">FP352*FN352</f>
        <v>1027.80454194597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84</v>
      </c>
      <c r="D353" s="1" t="n">
        <v>506</v>
      </c>
      <c r="E353" s="1" t="s">
        <v>175</v>
      </c>
      <c r="G353" s="13" t="n">
        <v>45712</v>
      </c>
      <c r="H353" s="13" t="n">
        <v>45739</v>
      </c>
      <c r="I353" s="1" t="s">
        <v>176</v>
      </c>
      <c r="J353" s="1" t="n">
        <v>15</v>
      </c>
      <c r="K353" s="1" t="n">
        <v>85</v>
      </c>
      <c r="L353" s="1" t="n">
        <v>0</v>
      </c>
      <c r="M353" s="1" t="s">
        <v>177</v>
      </c>
      <c r="N353" s="1" t="b">
        <f aca="false">FALSE()</f>
        <v>0</v>
      </c>
      <c r="O353" s="1" t="n">
        <v>186276.63</v>
      </c>
      <c r="P353" s="1" t="n">
        <v>27646.76</v>
      </c>
      <c r="Q353" s="1" t="n">
        <v>156664.95</v>
      </c>
      <c r="R353" s="1" t="n">
        <v>0</v>
      </c>
      <c r="S353" s="1" t="n">
        <v>156664.95</v>
      </c>
      <c r="T353" s="1" t="n">
        <v>86.6242</v>
      </c>
      <c r="U353" s="1" t="s">
        <v>178</v>
      </c>
      <c r="V353" s="1" t="n">
        <v>362.67820056</v>
      </c>
      <c r="W353" s="1" t="n">
        <v>6967.9</v>
      </c>
      <c r="X353" s="1" t="n">
        <v>0</v>
      </c>
      <c r="Y353" s="1" t="n">
        <v>6894.4</v>
      </c>
      <c r="Z353" s="1" t="n">
        <v>6894.4</v>
      </c>
      <c r="AA353" s="1" t="n">
        <v>6894.4</v>
      </c>
      <c r="AB353" s="1" t="n">
        <v>147541</v>
      </c>
      <c r="AC353" s="1" t="n">
        <v>0</v>
      </c>
      <c r="AD353" s="1" t="n">
        <v>187579.7287</v>
      </c>
      <c r="AE353" s="1" t="n">
        <v>0</v>
      </c>
      <c r="AF353" s="1" t="n">
        <v>198718.5709</v>
      </c>
      <c r="AG353" s="1" t="n">
        <v>11138.8422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10828343553</v>
      </c>
      <c r="AN353" s="1" t="n">
        <v>2.716101966576</v>
      </c>
      <c r="AO353" s="1" t="b">
        <f aca="false">FALSE()</f>
        <v>0</v>
      </c>
      <c r="AP353" s="1" t="n">
        <v>0</v>
      </c>
      <c r="AQ353" s="1" t="n">
        <v>-0.810828343553</v>
      </c>
      <c r="AR353" s="1" t="n">
        <v>2.716101966576</v>
      </c>
      <c r="AS353" s="1" t="n">
        <v>20</v>
      </c>
      <c r="AT353" s="1" t="n">
        <v>3</v>
      </c>
      <c r="AV353" s="1" t="s">
        <v>180</v>
      </c>
      <c r="AW353" s="1" t="s">
        <v>181</v>
      </c>
      <c r="AZ353" s="1" t="s">
        <v>182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783</v>
      </c>
      <c r="BG353" s="1" t="s">
        <v>184</v>
      </c>
      <c r="BH353" s="1" t="n">
        <v>183</v>
      </c>
      <c r="BI353" s="1" t="n">
        <v>11</v>
      </c>
      <c r="BJ353" s="13" t="n">
        <v>45712</v>
      </c>
      <c r="BK353" s="13" t="n">
        <v>45739</v>
      </c>
      <c r="BL353" s="1" t="n">
        <v>783</v>
      </c>
      <c r="BN353" s="1" t="b">
        <f aca="false">TRUE()</f>
        <v>1</v>
      </c>
      <c r="BO353" s="1" t="s">
        <v>785</v>
      </c>
      <c r="BR353" s="13" t="n">
        <v>45712</v>
      </c>
      <c r="BS353" s="13" t="n">
        <v>45739</v>
      </c>
      <c r="BT353" s="1" t="n">
        <v>0</v>
      </c>
      <c r="BU353" s="1" t="n">
        <v>72.3</v>
      </c>
      <c r="BV353" s="1" t="b">
        <f aca="false">FALSE()</f>
        <v>0</v>
      </c>
      <c r="BW353" s="1" t="n">
        <v>0</v>
      </c>
      <c r="BX353" s="1" t="s">
        <v>186</v>
      </c>
      <c r="BY353" s="1" t="n">
        <v>28</v>
      </c>
      <c r="BZ353" s="1" t="n">
        <v>28</v>
      </c>
      <c r="CA353" s="1" t="n">
        <v>0.132442396313</v>
      </c>
      <c r="CB353" s="1" t="n">
        <v>4923</v>
      </c>
      <c r="CC353" s="1" t="n">
        <v>0</v>
      </c>
      <c r="CD353" s="1" t="n">
        <v>6290.028</v>
      </c>
      <c r="CE353" s="1" t="n">
        <v>0</v>
      </c>
      <c r="CF353" s="1" t="n">
        <v>6290.028</v>
      </c>
      <c r="CG353" s="1" t="n">
        <v>0</v>
      </c>
      <c r="CH353" s="1" t="n">
        <v>289.93</v>
      </c>
      <c r="CI353" s="1" t="n">
        <v>4958.91</v>
      </c>
      <c r="CJ353" s="1" t="n">
        <v>5248.84</v>
      </c>
      <c r="CK353" s="1" t="n">
        <v>1.71561778304</v>
      </c>
      <c r="CL353" s="1"/>
      <c r="CM353" s="1" t="n">
        <v>0</v>
      </c>
      <c r="CN353" s="1" t="n">
        <v>1.71561778304</v>
      </c>
      <c r="CO353" s="1" t="n">
        <v>5248.84</v>
      </c>
      <c r="CP353" s="1" t="n">
        <v>289.93</v>
      </c>
      <c r="CQ353" s="1" t="n">
        <v>4958.91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2166</v>
      </c>
      <c r="CZ353" s="1" t="n">
        <v>2</v>
      </c>
      <c r="DA353" s="1" t="n">
        <v>8</v>
      </c>
      <c r="DB353" s="1" t="s">
        <v>196</v>
      </c>
      <c r="DC353" s="1" t="n">
        <v>2</v>
      </c>
      <c r="DD353" s="1" t="s">
        <v>184</v>
      </c>
      <c r="DE353" s="1" t="n">
        <v>2.6</v>
      </c>
      <c r="DF353" s="1" t="n">
        <v>0</v>
      </c>
      <c r="DG353" s="1" t="n">
        <v>0</v>
      </c>
      <c r="DH353" s="1" t="n">
        <v>2512</v>
      </c>
      <c r="DI353" s="1" t="n">
        <v>1</v>
      </c>
      <c r="DJ353" s="1" t="n">
        <v>387</v>
      </c>
      <c r="DK353" s="1" t="s">
        <v>189</v>
      </c>
      <c r="DL353" s="1" t="n">
        <v>2</v>
      </c>
      <c r="DM353" s="1" t="n">
        <v>500</v>
      </c>
      <c r="DN353" s="1" t="n">
        <v>100</v>
      </c>
      <c r="DO353" s="1" t="n">
        <v>900</v>
      </c>
      <c r="DP353" s="13" t="n">
        <v>45712</v>
      </c>
      <c r="DQ353" s="13" t="n">
        <v>45739</v>
      </c>
      <c r="DR353" s="1" t="n">
        <v>1653</v>
      </c>
      <c r="DS353" s="1" t="b">
        <f aca="false">TRUE()</f>
        <v>1</v>
      </c>
      <c r="DT353" s="1" t="s">
        <v>190</v>
      </c>
      <c r="DU353" s="1" t="s">
        <v>190</v>
      </c>
      <c r="DV353" s="1" t="s">
        <v>184</v>
      </c>
      <c r="DW353" s="1" t="n">
        <v>142331</v>
      </c>
      <c r="DX353" s="1" t="n">
        <v>0</v>
      </c>
      <c r="DY353" s="1" t="n">
        <v>783</v>
      </c>
      <c r="DZ353" s="1" t="s">
        <v>787</v>
      </c>
      <c r="EA353" s="1" t="n">
        <v>32</v>
      </c>
      <c r="EB353" s="1" t="s">
        <v>192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315</v>
      </c>
      <c r="EI353" s="13" t="n">
        <v>45712</v>
      </c>
      <c r="EJ353" s="13" t="n">
        <v>45739</v>
      </c>
      <c r="EK353" s="13" t="n">
        <v>45712</v>
      </c>
      <c r="EL353" s="1" t="n">
        <v>0</v>
      </c>
      <c r="EM353" s="1" t="n">
        <v>1051</v>
      </c>
      <c r="EN353" s="1" t="n">
        <v>0</v>
      </c>
      <c r="EO353" s="1" t="n">
        <v>0</v>
      </c>
      <c r="EP353" s="1" t="n">
        <v>1</v>
      </c>
      <c r="EQ353" s="1" t="s">
        <v>193</v>
      </c>
      <c r="ER353" s="1" t="n">
        <v>0</v>
      </c>
      <c r="ES353" s="1" t="s">
        <v>194</v>
      </c>
      <c r="ET353" s="1" t="n">
        <v>0</v>
      </c>
      <c r="EU353" s="1" t="n">
        <v>1.653</v>
      </c>
      <c r="EV353" s="1" t="n">
        <v>1</v>
      </c>
      <c r="EW353" s="1" t="n">
        <v>0.9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1.4877</v>
      </c>
      <c r="FE353" s="1" t="n">
        <v>1.4877</v>
      </c>
      <c r="FF353" s="1" t="n">
        <v>1051</v>
      </c>
      <c r="FG353" s="1" t="n">
        <v>0</v>
      </c>
      <c r="FH353" s="1" t="n">
        <v>1563.5727</v>
      </c>
      <c r="FI353" s="1" t="n">
        <v>0</v>
      </c>
      <c r="FJ353" s="1" t="n">
        <v>1563.5727</v>
      </c>
      <c r="FK353" s="1" t="n">
        <v>0</v>
      </c>
      <c r="FL353" s="1" t="s">
        <v>195</v>
      </c>
      <c r="FM353" s="1" t="b">
        <f aca="false">FALSE()</f>
        <v>0</v>
      </c>
      <c r="FN353" s="14" t="n">
        <v>2150.4</v>
      </c>
      <c r="FO353" s="15" t="n">
        <f aca="false">CJ353/FN353</f>
        <v>2.44086681547619</v>
      </c>
      <c r="FP353" s="15" t="n">
        <f aca="false">FO353/CB353*EM353</f>
        <v>0.521095068670623</v>
      </c>
      <c r="FQ353" s="1" t="str">
        <f aca="false">BO353</f>
        <v>183</v>
      </c>
      <c r="FR353" s="16" t="n">
        <f aca="false">FP353*FN353</f>
        <v>1120.56283566931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84</v>
      </c>
      <c r="D354" s="1" t="n">
        <v>506</v>
      </c>
      <c r="E354" s="1" t="s">
        <v>175</v>
      </c>
      <c r="G354" s="13" t="n">
        <v>45712</v>
      </c>
      <c r="H354" s="13" t="n">
        <v>45739</v>
      </c>
      <c r="I354" s="1" t="s">
        <v>176</v>
      </c>
      <c r="J354" s="1" t="n">
        <v>15</v>
      </c>
      <c r="K354" s="1" t="n">
        <v>85</v>
      </c>
      <c r="L354" s="1" t="n">
        <v>0</v>
      </c>
      <c r="M354" s="1" t="s">
        <v>177</v>
      </c>
      <c r="N354" s="1" t="b">
        <f aca="false">FALSE()</f>
        <v>0</v>
      </c>
      <c r="O354" s="1" t="n">
        <v>186276.63</v>
      </c>
      <c r="P354" s="1" t="n">
        <v>27646.76</v>
      </c>
      <c r="Q354" s="1" t="n">
        <v>156664.95</v>
      </c>
      <c r="R354" s="1" t="n">
        <v>0</v>
      </c>
      <c r="S354" s="1" t="n">
        <v>156664.95</v>
      </c>
      <c r="T354" s="1" t="n">
        <v>86.6242</v>
      </c>
      <c r="U354" s="1" t="s">
        <v>178</v>
      </c>
      <c r="V354" s="1" t="n">
        <v>362.67820056</v>
      </c>
      <c r="W354" s="1" t="n">
        <v>6967.9</v>
      </c>
      <c r="X354" s="1" t="n">
        <v>0</v>
      </c>
      <c r="Y354" s="1" t="n">
        <v>6894.4</v>
      </c>
      <c r="Z354" s="1" t="n">
        <v>6894.4</v>
      </c>
      <c r="AA354" s="1" t="n">
        <v>6894.4</v>
      </c>
      <c r="AB354" s="1" t="n">
        <v>147541</v>
      </c>
      <c r="AC354" s="1" t="n">
        <v>0</v>
      </c>
      <c r="AD354" s="1" t="n">
        <v>187579.7287</v>
      </c>
      <c r="AE354" s="1" t="n">
        <v>0</v>
      </c>
      <c r="AF354" s="1" t="n">
        <v>198718.5709</v>
      </c>
      <c r="AG354" s="1" t="n">
        <v>11138.8422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10828343553</v>
      </c>
      <c r="AN354" s="1" t="n">
        <v>2.716101966576</v>
      </c>
      <c r="AO354" s="1" t="b">
        <f aca="false">FALSE()</f>
        <v>0</v>
      </c>
      <c r="AP354" s="1" t="n">
        <v>0</v>
      </c>
      <c r="AQ354" s="1" t="n">
        <v>-0.810828343553</v>
      </c>
      <c r="AR354" s="1" t="n">
        <v>2.716101966576</v>
      </c>
      <c r="AS354" s="1" t="n">
        <v>20</v>
      </c>
      <c r="AT354" s="1" t="n">
        <v>3</v>
      </c>
      <c r="AV354" s="1" t="s">
        <v>180</v>
      </c>
      <c r="AW354" s="1" t="s">
        <v>181</v>
      </c>
      <c r="AZ354" s="1" t="s">
        <v>182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783</v>
      </c>
      <c r="BG354" s="1" t="s">
        <v>184</v>
      </c>
      <c r="BH354" s="1" t="n">
        <v>183</v>
      </c>
      <c r="BI354" s="1" t="n">
        <v>11</v>
      </c>
      <c r="BJ354" s="13" t="n">
        <v>45712</v>
      </c>
      <c r="BK354" s="13" t="n">
        <v>45739</v>
      </c>
      <c r="BL354" s="1" t="n">
        <v>783</v>
      </c>
      <c r="BN354" s="1" t="b">
        <f aca="false">TRUE()</f>
        <v>1</v>
      </c>
      <c r="BO354" s="1" t="s">
        <v>785</v>
      </c>
      <c r="BR354" s="13" t="n">
        <v>45712</v>
      </c>
      <c r="BS354" s="13" t="n">
        <v>45739</v>
      </c>
      <c r="BT354" s="1" t="n">
        <v>0</v>
      </c>
      <c r="BU354" s="1" t="n">
        <v>72.3</v>
      </c>
      <c r="BV354" s="1" t="b">
        <f aca="false">FALSE()</f>
        <v>0</v>
      </c>
      <c r="BW354" s="1" t="n">
        <v>0</v>
      </c>
      <c r="BX354" s="1" t="s">
        <v>186</v>
      </c>
      <c r="BY354" s="1" t="n">
        <v>28</v>
      </c>
      <c r="BZ354" s="1" t="n">
        <v>28</v>
      </c>
      <c r="CA354" s="1" t="n">
        <v>0.132442396313</v>
      </c>
      <c r="CB354" s="1" t="n">
        <v>4923</v>
      </c>
      <c r="CC354" s="1" t="n">
        <v>0</v>
      </c>
      <c r="CD354" s="1" t="n">
        <v>6290.028</v>
      </c>
      <c r="CE354" s="1" t="n">
        <v>0</v>
      </c>
      <c r="CF354" s="1" t="n">
        <v>6290.028</v>
      </c>
      <c r="CG354" s="1" t="n">
        <v>0</v>
      </c>
      <c r="CH354" s="1" t="n">
        <v>289.93</v>
      </c>
      <c r="CI354" s="1" t="n">
        <v>4958.91</v>
      </c>
      <c r="CJ354" s="1" t="n">
        <v>5248.84</v>
      </c>
      <c r="CK354" s="1" t="n">
        <v>1.71561778304</v>
      </c>
      <c r="CL354" s="1"/>
      <c r="CM354" s="1" t="n">
        <v>0</v>
      </c>
      <c r="CN354" s="1" t="n">
        <v>1.71561778304</v>
      </c>
      <c r="CO354" s="1" t="n">
        <v>5248.84</v>
      </c>
      <c r="CP354" s="1" t="n">
        <v>289.93</v>
      </c>
      <c r="CQ354" s="1" t="n">
        <v>4958.91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2166</v>
      </c>
      <c r="CZ354" s="1" t="n">
        <v>2</v>
      </c>
      <c r="DA354" s="1" t="n">
        <v>8</v>
      </c>
      <c r="DB354" s="1" t="s">
        <v>196</v>
      </c>
      <c r="DC354" s="1" t="n">
        <v>2</v>
      </c>
      <c r="DD354" s="1" t="s">
        <v>184</v>
      </c>
      <c r="DE354" s="1" t="n">
        <v>2.6</v>
      </c>
      <c r="DF354" s="1" t="n">
        <v>0</v>
      </c>
      <c r="DG354" s="1" t="n">
        <v>0</v>
      </c>
      <c r="DH354" s="1" t="n">
        <v>2513</v>
      </c>
      <c r="DI354" s="1" t="n">
        <v>2</v>
      </c>
      <c r="DJ354" s="1" t="n">
        <v>387</v>
      </c>
      <c r="DK354" s="1" t="s">
        <v>189</v>
      </c>
      <c r="DL354" s="1" t="n">
        <v>2</v>
      </c>
      <c r="DM354" s="1" t="n">
        <v>500</v>
      </c>
      <c r="DN354" s="1" t="n">
        <v>100</v>
      </c>
      <c r="DO354" s="1" t="n">
        <v>900</v>
      </c>
      <c r="DP354" s="13" t="n">
        <v>45712</v>
      </c>
      <c r="DQ354" s="13" t="n">
        <v>45739</v>
      </c>
      <c r="DR354" s="1" t="n">
        <v>1653</v>
      </c>
      <c r="DS354" s="1" t="b">
        <f aca="false">TRUE()</f>
        <v>1</v>
      </c>
      <c r="DT354" s="1" t="s">
        <v>190</v>
      </c>
      <c r="DU354" s="1" t="s">
        <v>190</v>
      </c>
      <c r="DV354" s="1" t="s">
        <v>184</v>
      </c>
      <c r="DW354" s="1" t="n">
        <v>142332</v>
      </c>
      <c r="DX354" s="1" t="n">
        <v>0</v>
      </c>
      <c r="DY354" s="1" t="n">
        <v>783</v>
      </c>
      <c r="DZ354" s="1" t="s">
        <v>788</v>
      </c>
      <c r="EA354" s="1" t="n">
        <v>32</v>
      </c>
      <c r="EB354" s="1" t="s">
        <v>192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315</v>
      </c>
      <c r="EI354" s="13" t="n">
        <v>45712</v>
      </c>
      <c r="EJ354" s="13" t="n">
        <v>45739</v>
      </c>
      <c r="EK354" s="13" t="n">
        <v>45712</v>
      </c>
      <c r="EL354" s="1" t="n">
        <v>0</v>
      </c>
      <c r="EM354" s="1" t="n">
        <v>1171</v>
      </c>
      <c r="EN354" s="1" t="n">
        <v>0</v>
      </c>
      <c r="EO354" s="1" t="n">
        <v>0</v>
      </c>
      <c r="EP354" s="1" t="n">
        <v>1</v>
      </c>
      <c r="EQ354" s="1" t="s">
        <v>193</v>
      </c>
      <c r="ER354" s="1" t="n">
        <v>0</v>
      </c>
      <c r="ES354" s="1" t="s">
        <v>194</v>
      </c>
      <c r="ET354" s="1" t="n">
        <v>0</v>
      </c>
      <c r="EU354" s="1" t="n">
        <v>1.653</v>
      </c>
      <c r="EV354" s="1" t="n">
        <v>1</v>
      </c>
      <c r="EW354" s="1" t="n">
        <v>0.9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1.4877</v>
      </c>
      <c r="FE354" s="1" t="n">
        <v>1.4877</v>
      </c>
      <c r="FF354" s="1" t="n">
        <v>1171</v>
      </c>
      <c r="FG354" s="1" t="n">
        <v>0</v>
      </c>
      <c r="FH354" s="1" t="n">
        <v>1742.0967</v>
      </c>
      <c r="FI354" s="1" t="n">
        <v>0</v>
      </c>
      <c r="FJ354" s="1" t="n">
        <v>1742.0967</v>
      </c>
      <c r="FK354" s="1" t="n">
        <v>0</v>
      </c>
      <c r="FL354" s="1" t="s">
        <v>195</v>
      </c>
      <c r="FM354" s="1" t="b">
        <f aca="false">FALSE()</f>
        <v>0</v>
      </c>
      <c r="FN354" s="14" t="n">
        <v>2150.4</v>
      </c>
      <c r="FO354" s="15" t="n">
        <f aca="false">CJ354/FN354</f>
        <v>2.44086681547619</v>
      </c>
      <c r="FP354" s="15" t="n">
        <f aca="false">FO354/CB354*EM354</f>
        <v>0.58059212693939</v>
      </c>
      <c r="FQ354" s="1" t="str">
        <f aca="false">BO354</f>
        <v>183</v>
      </c>
      <c r="FR354" s="16" t="n">
        <f aca="false">FP354*FN354</f>
        <v>1248.50530977047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84</v>
      </c>
      <c r="D355" s="1" t="n">
        <v>506</v>
      </c>
      <c r="E355" s="1" t="s">
        <v>175</v>
      </c>
      <c r="G355" s="13" t="n">
        <v>45712</v>
      </c>
      <c r="H355" s="13" t="n">
        <v>45739</v>
      </c>
      <c r="I355" s="1" t="s">
        <v>176</v>
      </c>
      <c r="J355" s="1" t="n">
        <v>15</v>
      </c>
      <c r="K355" s="1" t="n">
        <v>85</v>
      </c>
      <c r="L355" s="1" t="n">
        <v>0</v>
      </c>
      <c r="M355" s="1" t="s">
        <v>177</v>
      </c>
      <c r="N355" s="1" t="b">
        <f aca="false">FALSE()</f>
        <v>0</v>
      </c>
      <c r="O355" s="1" t="n">
        <v>186276.63</v>
      </c>
      <c r="P355" s="1" t="n">
        <v>27646.76</v>
      </c>
      <c r="Q355" s="1" t="n">
        <v>156664.95</v>
      </c>
      <c r="R355" s="1" t="n">
        <v>0</v>
      </c>
      <c r="S355" s="1" t="n">
        <v>156664.95</v>
      </c>
      <c r="T355" s="1" t="n">
        <v>86.6242</v>
      </c>
      <c r="U355" s="1" t="s">
        <v>178</v>
      </c>
      <c r="V355" s="1" t="n">
        <v>362.67820056</v>
      </c>
      <c r="W355" s="1" t="n">
        <v>6967.9</v>
      </c>
      <c r="X355" s="1" t="n">
        <v>0</v>
      </c>
      <c r="Y355" s="1" t="n">
        <v>6894.4</v>
      </c>
      <c r="Z355" s="1" t="n">
        <v>6894.4</v>
      </c>
      <c r="AA355" s="1" t="n">
        <v>6894.4</v>
      </c>
      <c r="AB355" s="1" t="n">
        <v>147541</v>
      </c>
      <c r="AC355" s="1" t="n">
        <v>0</v>
      </c>
      <c r="AD355" s="1" t="n">
        <v>187579.7287</v>
      </c>
      <c r="AE355" s="1" t="n">
        <v>0</v>
      </c>
      <c r="AF355" s="1" t="n">
        <v>198718.5709</v>
      </c>
      <c r="AG355" s="1" t="n">
        <v>11138.8422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10828343553</v>
      </c>
      <c r="AN355" s="1" t="n">
        <v>2.716101966576</v>
      </c>
      <c r="AO355" s="1" t="b">
        <f aca="false">FALSE()</f>
        <v>0</v>
      </c>
      <c r="AP355" s="1" t="n">
        <v>0</v>
      </c>
      <c r="AQ355" s="1" t="n">
        <v>-0.810828343553</v>
      </c>
      <c r="AR355" s="1" t="n">
        <v>2.716101966576</v>
      </c>
      <c r="AS355" s="1" t="n">
        <v>20</v>
      </c>
      <c r="AT355" s="1" t="n">
        <v>3</v>
      </c>
      <c r="AV355" s="1" t="s">
        <v>180</v>
      </c>
      <c r="AW355" s="1" t="s">
        <v>181</v>
      </c>
      <c r="AZ355" s="1" t="s">
        <v>182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783</v>
      </c>
      <c r="BG355" s="1" t="s">
        <v>184</v>
      </c>
      <c r="BH355" s="1" t="n">
        <v>183</v>
      </c>
      <c r="BI355" s="1" t="n">
        <v>11</v>
      </c>
      <c r="BJ355" s="13" t="n">
        <v>45712</v>
      </c>
      <c r="BK355" s="13" t="n">
        <v>45739</v>
      </c>
      <c r="BL355" s="1" t="n">
        <v>783</v>
      </c>
      <c r="BN355" s="1" t="b">
        <f aca="false">TRUE()</f>
        <v>1</v>
      </c>
      <c r="BO355" s="1" t="s">
        <v>785</v>
      </c>
      <c r="BR355" s="13" t="n">
        <v>45712</v>
      </c>
      <c r="BS355" s="13" t="n">
        <v>45739</v>
      </c>
      <c r="BT355" s="1" t="n">
        <v>0</v>
      </c>
      <c r="BU355" s="1" t="n">
        <v>72.3</v>
      </c>
      <c r="BV355" s="1" t="b">
        <f aca="false">FALSE()</f>
        <v>0</v>
      </c>
      <c r="BW355" s="1" t="n">
        <v>0</v>
      </c>
      <c r="BX355" s="1" t="s">
        <v>186</v>
      </c>
      <c r="BY355" s="1" t="n">
        <v>28</v>
      </c>
      <c r="BZ355" s="1" t="n">
        <v>28</v>
      </c>
      <c r="CA355" s="1" t="n">
        <v>0.132442396313</v>
      </c>
      <c r="CB355" s="1" t="n">
        <v>4923</v>
      </c>
      <c r="CC355" s="1" t="n">
        <v>0</v>
      </c>
      <c r="CD355" s="1" t="n">
        <v>6290.028</v>
      </c>
      <c r="CE355" s="1" t="n">
        <v>0</v>
      </c>
      <c r="CF355" s="1" t="n">
        <v>6290.028</v>
      </c>
      <c r="CG355" s="1" t="n">
        <v>0</v>
      </c>
      <c r="CH355" s="1" t="n">
        <v>289.93</v>
      </c>
      <c r="CI355" s="1" t="n">
        <v>4958.91</v>
      </c>
      <c r="CJ355" s="1" t="n">
        <v>5248.84</v>
      </c>
      <c r="CK355" s="1" t="n">
        <v>1.71561778304</v>
      </c>
      <c r="CL355" s="1"/>
      <c r="CM355" s="1" t="n">
        <v>0</v>
      </c>
      <c r="CN355" s="1" t="n">
        <v>1.71561778304</v>
      </c>
      <c r="CO355" s="1" t="n">
        <v>5248.84</v>
      </c>
      <c r="CP355" s="1" t="n">
        <v>289.93</v>
      </c>
      <c r="CQ355" s="1" t="n">
        <v>4958.91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2167</v>
      </c>
      <c r="CZ355" s="1" t="n">
        <v>3</v>
      </c>
      <c r="DA355" s="1" t="n">
        <v>8</v>
      </c>
      <c r="DB355" s="1" t="s">
        <v>196</v>
      </c>
      <c r="DC355" s="1" t="n">
        <v>3</v>
      </c>
      <c r="DD355" s="1" t="s">
        <v>184</v>
      </c>
      <c r="DE355" s="1" t="n">
        <v>2.6</v>
      </c>
      <c r="DF355" s="1" t="n">
        <v>0</v>
      </c>
      <c r="DG355" s="1" t="n">
        <v>0</v>
      </c>
      <c r="DH355" s="1" t="n">
        <v>2514</v>
      </c>
      <c r="DI355" s="1" t="n">
        <v>1</v>
      </c>
      <c r="DJ355" s="1" t="n">
        <v>387</v>
      </c>
      <c r="DK355" s="1" t="s">
        <v>189</v>
      </c>
      <c r="DL355" s="1" t="n">
        <v>3</v>
      </c>
      <c r="DM355" s="1" t="n">
        <v>500</v>
      </c>
      <c r="DN355" s="1" t="n">
        <v>160</v>
      </c>
      <c r="DO355" s="1" t="n">
        <v>600</v>
      </c>
      <c r="DP355" s="13" t="n">
        <v>45712</v>
      </c>
      <c r="DQ355" s="13" t="n">
        <v>45739</v>
      </c>
      <c r="DR355" s="1" t="n">
        <v>1554</v>
      </c>
      <c r="DS355" s="1" t="b">
        <f aca="false">TRUE()</f>
        <v>1</v>
      </c>
      <c r="DT355" s="1" t="s">
        <v>190</v>
      </c>
      <c r="DU355" s="1" t="s">
        <v>190</v>
      </c>
      <c r="DV355" s="1" t="s">
        <v>184</v>
      </c>
      <c r="DW355" s="1" t="n">
        <v>142333</v>
      </c>
      <c r="DX355" s="1" t="n">
        <v>0</v>
      </c>
      <c r="DY355" s="1" t="n">
        <v>783</v>
      </c>
      <c r="DZ355" s="1" t="s">
        <v>789</v>
      </c>
      <c r="EA355" s="1" t="n">
        <v>32</v>
      </c>
      <c r="EB355" s="1" t="s">
        <v>192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315</v>
      </c>
      <c r="EI355" s="13" t="n">
        <v>45712</v>
      </c>
      <c r="EJ355" s="13" t="n">
        <v>45739</v>
      </c>
      <c r="EK355" s="13" t="n">
        <v>45712</v>
      </c>
      <c r="EL355" s="1" t="n">
        <v>0</v>
      </c>
      <c r="EM355" s="1" t="n">
        <v>751</v>
      </c>
      <c r="EN355" s="1" t="n">
        <v>0</v>
      </c>
      <c r="EO355" s="1" t="n">
        <v>0</v>
      </c>
      <c r="EP355" s="1" t="n">
        <v>1</v>
      </c>
      <c r="EQ355" s="1" t="s">
        <v>193</v>
      </c>
      <c r="ER355" s="1" t="n">
        <v>0</v>
      </c>
      <c r="ES355" s="1" t="s">
        <v>194</v>
      </c>
      <c r="ET355" s="1" t="n">
        <v>0</v>
      </c>
      <c r="EU355" s="1" t="n">
        <v>1.554</v>
      </c>
      <c r="EV355" s="1" t="n">
        <v>1</v>
      </c>
      <c r="EW355" s="1" t="n">
        <v>0.9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1.3986</v>
      </c>
      <c r="FE355" s="1" t="n">
        <v>1.3986</v>
      </c>
      <c r="FF355" s="1" t="n">
        <v>751</v>
      </c>
      <c r="FG355" s="1" t="n">
        <v>0</v>
      </c>
      <c r="FH355" s="1" t="n">
        <v>1050.3486</v>
      </c>
      <c r="FI355" s="1" t="n">
        <v>0</v>
      </c>
      <c r="FJ355" s="1" t="n">
        <v>1050.3486</v>
      </c>
      <c r="FK355" s="1" t="n">
        <v>0</v>
      </c>
      <c r="FL355" s="1" t="s">
        <v>195</v>
      </c>
      <c r="FM355" s="1" t="b">
        <f aca="false">FALSE()</f>
        <v>0</v>
      </c>
      <c r="FN355" s="14" t="n">
        <v>2150.4</v>
      </c>
      <c r="FO355" s="15" t="n">
        <f aca="false">CJ355/FN355</f>
        <v>2.44086681547619</v>
      </c>
      <c r="FP355" s="15" t="n">
        <f aca="false">FO355/CB355*EM355</f>
        <v>0.372352422998704</v>
      </c>
      <c r="FQ355" s="1" t="str">
        <f aca="false">BO355</f>
        <v>183</v>
      </c>
      <c r="FR355" s="16" t="n">
        <f aca="false">FP355*FN355</f>
        <v>800.706650416413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84</v>
      </c>
      <c r="D356" s="1" t="n">
        <v>506</v>
      </c>
      <c r="E356" s="1" t="s">
        <v>175</v>
      </c>
      <c r="G356" s="13" t="n">
        <v>45712</v>
      </c>
      <c r="H356" s="13" t="n">
        <v>45739</v>
      </c>
      <c r="I356" s="1" t="s">
        <v>176</v>
      </c>
      <c r="J356" s="1" t="n">
        <v>15</v>
      </c>
      <c r="K356" s="1" t="n">
        <v>85</v>
      </c>
      <c r="L356" s="1" t="n">
        <v>0</v>
      </c>
      <c r="M356" s="1" t="s">
        <v>177</v>
      </c>
      <c r="N356" s="1" t="b">
        <f aca="false">FALSE()</f>
        <v>0</v>
      </c>
      <c r="O356" s="1" t="n">
        <v>186276.63</v>
      </c>
      <c r="P356" s="1" t="n">
        <v>27646.76</v>
      </c>
      <c r="Q356" s="1" t="n">
        <v>156664.95</v>
      </c>
      <c r="R356" s="1" t="n">
        <v>0</v>
      </c>
      <c r="S356" s="1" t="n">
        <v>156664.95</v>
      </c>
      <c r="T356" s="1" t="n">
        <v>86.6242</v>
      </c>
      <c r="U356" s="1" t="s">
        <v>178</v>
      </c>
      <c r="V356" s="1" t="n">
        <v>362.67820056</v>
      </c>
      <c r="W356" s="1" t="n">
        <v>6967.9</v>
      </c>
      <c r="X356" s="1" t="n">
        <v>0</v>
      </c>
      <c r="Y356" s="1" t="n">
        <v>6894.4</v>
      </c>
      <c r="Z356" s="1" t="n">
        <v>6894.4</v>
      </c>
      <c r="AA356" s="1" t="n">
        <v>6894.4</v>
      </c>
      <c r="AB356" s="1" t="n">
        <v>147541</v>
      </c>
      <c r="AC356" s="1" t="n">
        <v>0</v>
      </c>
      <c r="AD356" s="1" t="n">
        <v>187579.7287</v>
      </c>
      <c r="AE356" s="1" t="n">
        <v>0</v>
      </c>
      <c r="AF356" s="1" t="n">
        <v>198718.5709</v>
      </c>
      <c r="AG356" s="1" t="n">
        <v>11138.8422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10828343553</v>
      </c>
      <c r="AN356" s="1" t="n">
        <v>2.716101966576</v>
      </c>
      <c r="AO356" s="1" t="b">
        <f aca="false">FALSE()</f>
        <v>0</v>
      </c>
      <c r="AP356" s="1" t="n">
        <v>0</v>
      </c>
      <c r="AQ356" s="1" t="n">
        <v>-0.810828343553</v>
      </c>
      <c r="AR356" s="1" t="n">
        <v>2.716101966576</v>
      </c>
      <c r="AS356" s="1" t="n">
        <v>20</v>
      </c>
      <c r="AT356" s="1" t="n">
        <v>3</v>
      </c>
      <c r="AV356" s="1" t="s">
        <v>180</v>
      </c>
      <c r="AW356" s="1" t="s">
        <v>181</v>
      </c>
      <c r="AZ356" s="1" t="s">
        <v>182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783</v>
      </c>
      <c r="BG356" s="1" t="s">
        <v>184</v>
      </c>
      <c r="BH356" s="1" t="n">
        <v>183</v>
      </c>
      <c r="BI356" s="1" t="n">
        <v>11</v>
      </c>
      <c r="BJ356" s="13" t="n">
        <v>45712</v>
      </c>
      <c r="BK356" s="13" t="n">
        <v>45739</v>
      </c>
      <c r="BL356" s="1" t="n">
        <v>783</v>
      </c>
      <c r="BN356" s="1" t="b">
        <f aca="false">TRUE()</f>
        <v>1</v>
      </c>
      <c r="BO356" s="1" t="s">
        <v>785</v>
      </c>
      <c r="BR356" s="13" t="n">
        <v>45712</v>
      </c>
      <c r="BS356" s="13" t="n">
        <v>45739</v>
      </c>
      <c r="BT356" s="1" t="n">
        <v>0</v>
      </c>
      <c r="BU356" s="1" t="n">
        <v>72.3</v>
      </c>
      <c r="BV356" s="1" t="b">
        <f aca="false">FALSE()</f>
        <v>0</v>
      </c>
      <c r="BW356" s="1" t="n">
        <v>0</v>
      </c>
      <c r="BX356" s="1" t="s">
        <v>186</v>
      </c>
      <c r="BY356" s="1" t="n">
        <v>28</v>
      </c>
      <c r="BZ356" s="1" t="n">
        <v>28</v>
      </c>
      <c r="CA356" s="1" t="n">
        <v>0.132442396313</v>
      </c>
      <c r="CB356" s="1" t="n">
        <v>4923</v>
      </c>
      <c r="CC356" s="1" t="n">
        <v>0</v>
      </c>
      <c r="CD356" s="1" t="n">
        <v>6290.028</v>
      </c>
      <c r="CE356" s="1" t="n">
        <v>0</v>
      </c>
      <c r="CF356" s="1" t="n">
        <v>6290.028</v>
      </c>
      <c r="CG356" s="1" t="n">
        <v>0</v>
      </c>
      <c r="CH356" s="1" t="n">
        <v>289.93</v>
      </c>
      <c r="CI356" s="1" t="n">
        <v>4958.91</v>
      </c>
      <c r="CJ356" s="1" t="n">
        <v>5248.84</v>
      </c>
      <c r="CK356" s="1" t="n">
        <v>1.71561778304</v>
      </c>
      <c r="CL356" s="1"/>
      <c r="CM356" s="1" t="n">
        <v>0</v>
      </c>
      <c r="CN356" s="1" t="n">
        <v>1.71561778304</v>
      </c>
      <c r="CO356" s="1" t="n">
        <v>5248.84</v>
      </c>
      <c r="CP356" s="1" t="n">
        <v>289.93</v>
      </c>
      <c r="CQ356" s="1" t="n">
        <v>4958.91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2168</v>
      </c>
      <c r="CZ356" s="1" t="n">
        <v>4</v>
      </c>
      <c r="DA356" s="1" t="n">
        <v>2</v>
      </c>
      <c r="DB356" s="1" t="s">
        <v>187</v>
      </c>
      <c r="DC356" s="1" t="n">
        <v>4</v>
      </c>
      <c r="DD356" s="1" t="s">
        <v>184</v>
      </c>
      <c r="DE356" s="1" t="n">
        <v>2.6</v>
      </c>
      <c r="DF356" s="1" t="n">
        <v>0</v>
      </c>
      <c r="DG356" s="1" t="n">
        <v>0</v>
      </c>
      <c r="DH356" s="1" t="n">
        <v>2515</v>
      </c>
      <c r="DI356" s="1" t="n">
        <v>1</v>
      </c>
      <c r="DJ356" s="1" t="n">
        <v>387</v>
      </c>
      <c r="DK356" s="1" t="s">
        <v>189</v>
      </c>
      <c r="DL356" s="1" t="n">
        <v>2</v>
      </c>
      <c r="DM356" s="1" t="n">
        <v>500</v>
      </c>
      <c r="DN356" s="1" t="n">
        <v>100</v>
      </c>
      <c r="DO356" s="1" t="n">
        <v>600</v>
      </c>
      <c r="DP356" s="13" t="n">
        <v>45712</v>
      </c>
      <c r="DQ356" s="13" t="n">
        <v>45739</v>
      </c>
      <c r="DR356" s="1" t="n">
        <v>1102</v>
      </c>
      <c r="DS356" s="1" t="b">
        <f aca="false">TRUE()</f>
        <v>1</v>
      </c>
      <c r="DT356" s="1" t="s">
        <v>190</v>
      </c>
      <c r="DU356" s="1" t="s">
        <v>190</v>
      </c>
      <c r="DV356" s="1" t="s">
        <v>184</v>
      </c>
      <c r="DW356" s="1" t="n">
        <v>142334</v>
      </c>
      <c r="DX356" s="1" t="n">
        <v>0</v>
      </c>
      <c r="DY356" s="1" t="n">
        <v>783</v>
      </c>
      <c r="DZ356" s="1" t="s">
        <v>790</v>
      </c>
      <c r="EA356" s="1" t="n">
        <v>32</v>
      </c>
      <c r="EB356" s="1" t="s">
        <v>192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315</v>
      </c>
      <c r="EI356" s="13" t="n">
        <v>45712</v>
      </c>
      <c r="EJ356" s="13" t="n">
        <v>45739</v>
      </c>
      <c r="EK356" s="13" t="n">
        <v>45712</v>
      </c>
      <c r="EL356" s="1" t="n">
        <v>0</v>
      </c>
      <c r="EM356" s="1" t="n">
        <v>986</v>
      </c>
      <c r="EN356" s="1" t="n">
        <v>0</v>
      </c>
      <c r="EO356" s="1" t="n">
        <v>0</v>
      </c>
      <c r="EP356" s="1" t="n">
        <v>1</v>
      </c>
      <c r="EQ356" s="1" t="s">
        <v>193</v>
      </c>
      <c r="ER356" s="1" t="n">
        <v>0</v>
      </c>
      <c r="ES356" s="1" t="s">
        <v>194</v>
      </c>
      <c r="ET356" s="1" t="n">
        <v>0</v>
      </c>
      <c r="EU356" s="1" t="n">
        <v>1.102</v>
      </c>
      <c r="EV356" s="1" t="n">
        <v>1</v>
      </c>
      <c r="EW356" s="1" t="n">
        <v>0.9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9918</v>
      </c>
      <c r="FE356" s="1" t="n">
        <v>0.9918</v>
      </c>
      <c r="FF356" s="1" t="n">
        <v>986</v>
      </c>
      <c r="FG356" s="1" t="n">
        <v>0</v>
      </c>
      <c r="FH356" s="1" t="n">
        <v>977.9148</v>
      </c>
      <c r="FI356" s="1" t="n">
        <v>0</v>
      </c>
      <c r="FJ356" s="1" t="n">
        <v>977.9148</v>
      </c>
      <c r="FK356" s="1" t="n">
        <v>0</v>
      </c>
      <c r="FL356" s="1" t="s">
        <v>195</v>
      </c>
      <c r="FM356" s="1" t="b">
        <f aca="false">FALSE()</f>
        <v>0</v>
      </c>
      <c r="FN356" s="14" t="n">
        <v>2150.4</v>
      </c>
      <c r="FO356" s="15" t="n">
        <f aca="false">CJ356/FN356</f>
        <v>2.44086681547619</v>
      </c>
      <c r="FP356" s="15" t="n">
        <f aca="false">FO356/CB356*EM356</f>
        <v>0.488867495441707</v>
      </c>
      <c r="FQ356" s="1" t="str">
        <f aca="false">BO356</f>
        <v>183</v>
      </c>
      <c r="FR356" s="16" t="n">
        <f aca="false">FP356*FN356</f>
        <v>1051.26066219785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91</v>
      </c>
      <c r="D357" s="1" t="n">
        <v>506</v>
      </c>
      <c r="E357" s="1" t="s">
        <v>175</v>
      </c>
      <c r="G357" s="13" t="n">
        <v>45712</v>
      </c>
      <c r="H357" s="13" t="n">
        <v>45739</v>
      </c>
      <c r="I357" s="1" t="s">
        <v>176</v>
      </c>
      <c r="J357" s="1" t="n">
        <v>15</v>
      </c>
      <c r="K357" s="1" t="n">
        <v>85</v>
      </c>
      <c r="L357" s="1" t="n">
        <v>0</v>
      </c>
      <c r="M357" s="1" t="s">
        <v>177</v>
      </c>
      <c r="N357" s="1" t="b">
        <f aca="false">FALSE()</f>
        <v>0</v>
      </c>
      <c r="O357" s="1" t="n">
        <v>186276.63</v>
      </c>
      <c r="P357" s="1" t="n">
        <v>27646.76</v>
      </c>
      <c r="Q357" s="1" t="n">
        <v>156664.95</v>
      </c>
      <c r="R357" s="1" t="n">
        <v>0</v>
      </c>
      <c r="S357" s="1" t="n">
        <v>156664.95</v>
      </c>
      <c r="T357" s="1" t="n">
        <v>86.6242</v>
      </c>
      <c r="U357" s="1" t="s">
        <v>178</v>
      </c>
      <c r="V357" s="1" t="n">
        <v>362.67820056</v>
      </c>
      <c r="W357" s="1" t="n">
        <v>6967.9</v>
      </c>
      <c r="X357" s="1" t="n">
        <v>0</v>
      </c>
      <c r="Y357" s="1" t="n">
        <v>6894.4</v>
      </c>
      <c r="Z357" s="1" t="n">
        <v>6894.4</v>
      </c>
      <c r="AA357" s="1" t="n">
        <v>6894.4</v>
      </c>
      <c r="AB357" s="1" t="n">
        <v>147541</v>
      </c>
      <c r="AC357" s="1" t="n">
        <v>0</v>
      </c>
      <c r="AD357" s="1" t="n">
        <v>187579.7287</v>
      </c>
      <c r="AE357" s="1" t="n">
        <v>0</v>
      </c>
      <c r="AF357" s="1" t="n">
        <v>198718.5709</v>
      </c>
      <c r="AG357" s="1" t="n">
        <v>11138.8422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10828343553</v>
      </c>
      <c r="AN357" s="1" t="n">
        <v>2.716101966576</v>
      </c>
      <c r="AO357" s="1" t="b">
        <f aca="false">FALSE()</f>
        <v>0</v>
      </c>
      <c r="AP357" s="1" t="n">
        <v>0</v>
      </c>
      <c r="AQ357" s="1" t="n">
        <v>-0.810828343553</v>
      </c>
      <c r="AR357" s="1" t="n">
        <v>2.716101966576</v>
      </c>
      <c r="AS357" s="1" t="n">
        <v>20</v>
      </c>
      <c r="AT357" s="1" t="n">
        <v>3</v>
      </c>
      <c r="AV357" s="1" t="s">
        <v>180</v>
      </c>
      <c r="AW357" s="1" t="s">
        <v>181</v>
      </c>
      <c r="AZ357" s="1" t="s">
        <v>182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784</v>
      </c>
      <c r="BG357" s="1" t="s">
        <v>184</v>
      </c>
      <c r="BH357" s="1" t="n">
        <v>184</v>
      </c>
      <c r="BI357" s="1" t="n">
        <v>11</v>
      </c>
      <c r="BJ357" s="13" t="n">
        <v>45712</v>
      </c>
      <c r="BK357" s="13" t="n">
        <v>45739</v>
      </c>
      <c r="BL357" s="1" t="n">
        <v>784</v>
      </c>
      <c r="BN357" s="1" t="b">
        <f aca="false">TRUE()</f>
        <v>1</v>
      </c>
      <c r="BO357" s="1" t="s">
        <v>792</v>
      </c>
      <c r="BR357" s="13" t="n">
        <v>45712</v>
      </c>
      <c r="BS357" s="13" t="n">
        <v>45739</v>
      </c>
      <c r="BT357" s="1" t="n">
        <v>0</v>
      </c>
      <c r="BU357" s="1" t="n">
        <v>33.4</v>
      </c>
      <c r="BV357" s="1" t="b">
        <f aca="false">FALSE()</f>
        <v>0</v>
      </c>
      <c r="BW357" s="1" t="n">
        <v>0</v>
      </c>
      <c r="BX357" s="1" t="s">
        <v>186</v>
      </c>
      <c r="BY357" s="1" t="n">
        <v>28</v>
      </c>
      <c r="BZ357" s="1" t="n">
        <v>28</v>
      </c>
      <c r="CA357" s="1" t="n">
        <v>0.132442396313</v>
      </c>
      <c r="CB357" s="1" t="n">
        <v>241</v>
      </c>
      <c r="CC357" s="1" t="n">
        <v>0</v>
      </c>
      <c r="CD357" s="1" t="n">
        <v>281.794</v>
      </c>
      <c r="CE357" s="1" t="n">
        <v>0</v>
      </c>
      <c r="CF357" s="1" t="n">
        <v>281.794</v>
      </c>
      <c r="CG357" s="1" t="n">
        <v>0</v>
      </c>
      <c r="CH357" s="1" t="n">
        <v>133.94</v>
      </c>
      <c r="CI357" s="1" t="n">
        <v>222.16</v>
      </c>
      <c r="CJ357" s="1" t="n">
        <v>356.1</v>
      </c>
      <c r="CK357" s="1" t="n">
        <v>-0.601187176991</v>
      </c>
      <c r="CL357" s="1"/>
      <c r="CM357" s="1" t="n">
        <v>0</v>
      </c>
      <c r="CN357" s="1" t="n">
        <v>-0.601187176991</v>
      </c>
      <c r="CO357" s="1" t="n">
        <v>356.1</v>
      </c>
      <c r="CP357" s="1" t="n">
        <v>133.94</v>
      </c>
      <c r="CQ357" s="1" t="n">
        <v>222.16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2169</v>
      </c>
      <c r="CZ357" s="1" t="n">
        <v>1</v>
      </c>
      <c r="DA357" s="1" t="n">
        <v>2</v>
      </c>
      <c r="DB357" s="1" t="s">
        <v>187</v>
      </c>
      <c r="DC357" s="1" t="n">
        <v>1</v>
      </c>
      <c r="DD357" s="1" t="s">
        <v>190</v>
      </c>
      <c r="DE357" s="1" t="n">
        <v>2.6</v>
      </c>
      <c r="DF357" s="1" t="n">
        <v>0</v>
      </c>
      <c r="DG357" s="1" t="n">
        <v>0</v>
      </c>
      <c r="DH357" s="1" t="n">
        <v>2516</v>
      </c>
      <c r="DI357" s="1" t="n">
        <v>1</v>
      </c>
      <c r="DJ357" s="1" t="n">
        <v>387</v>
      </c>
      <c r="DK357" s="1" t="s">
        <v>189</v>
      </c>
      <c r="DL357" s="1" t="n">
        <v>2</v>
      </c>
      <c r="DM357" s="1" t="n">
        <v>500</v>
      </c>
      <c r="DN357" s="1" t="n">
        <v>100</v>
      </c>
      <c r="DO357" s="1" t="n">
        <v>600</v>
      </c>
      <c r="DP357" s="13" t="n">
        <v>45712</v>
      </c>
      <c r="DQ357" s="13" t="n">
        <v>45739</v>
      </c>
      <c r="DR357" s="1" t="n">
        <v>1102</v>
      </c>
      <c r="DS357" s="1" t="b">
        <f aca="false">TRUE()</f>
        <v>1</v>
      </c>
      <c r="DT357" s="1" t="s">
        <v>190</v>
      </c>
      <c r="DU357" s="1" t="s">
        <v>190</v>
      </c>
      <c r="DV357" s="1" t="s">
        <v>184</v>
      </c>
      <c r="DW357" s="1" t="n">
        <v>142335</v>
      </c>
      <c r="DX357" s="1" t="n">
        <v>0</v>
      </c>
      <c r="DY357" s="1" t="n">
        <v>784</v>
      </c>
      <c r="DZ357" s="1" t="s">
        <v>793</v>
      </c>
      <c r="EA357" s="1" t="n">
        <v>32</v>
      </c>
      <c r="EB357" s="1" t="s">
        <v>192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315</v>
      </c>
      <c r="EI357" s="13" t="n">
        <v>45712</v>
      </c>
      <c r="EJ357" s="13" t="n">
        <v>45739</v>
      </c>
      <c r="EK357" s="13" t="n">
        <v>45712</v>
      </c>
      <c r="EL357" s="1" t="n">
        <v>0</v>
      </c>
      <c r="EM357" s="1" t="n">
        <v>157</v>
      </c>
      <c r="EN357" s="1" t="n">
        <v>0</v>
      </c>
      <c r="EO357" s="1" t="n">
        <v>0</v>
      </c>
      <c r="EP357" s="1" t="n">
        <v>1</v>
      </c>
      <c r="EQ357" s="1" t="s">
        <v>193</v>
      </c>
      <c r="ER357" s="1" t="n">
        <v>0</v>
      </c>
      <c r="ES357" s="1" t="s">
        <v>194</v>
      </c>
      <c r="ET357" s="1" t="n">
        <v>0</v>
      </c>
      <c r="EU357" s="1" t="n">
        <v>1.102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1.102</v>
      </c>
      <c r="FE357" s="1" t="n">
        <v>1.102</v>
      </c>
      <c r="FF357" s="1" t="n">
        <v>157</v>
      </c>
      <c r="FG357" s="1" t="n">
        <v>0</v>
      </c>
      <c r="FH357" s="1" t="n">
        <v>173.014</v>
      </c>
      <c r="FI357" s="1" t="n">
        <v>0</v>
      </c>
      <c r="FJ357" s="1" t="n">
        <v>173.014</v>
      </c>
      <c r="FK357" s="1" t="n">
        <v>0</v>
      </c>
      <c r="FL357" s="1" t="s">
        <v>195</v>
      </c>
      <c r="FM357" s="1" t="b">
        <f aca="false">FALSE()</f>
        <v>0</v>
      </c>
      <c r="FN357" s="14" t="n">
        <v>2150.4</v>
      </c>
      <c r="FO357" s="15" t="n">
        <f aca="false">CJ357/FN357</f>
        <v>0.165597098214286</v>
      </c>
      <c r="FP357" s="15" t="n">
        <f aca="false">FO357/CB357*EM357</f>
        <v>0.107878607550385</v>
      </c>
      <c r="FQ357" s="1" t="str">
        <f aca="false">BO357</f>
        <v>184</v>
      </c>
      <c r="FR357" s="16" t="n">
        <f aca="false">FP357*FN357</f>
        <v>231.982157676349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91</v>
      </c>
      <c r="D358" s="1" t="n">
        <v>506</v>
      </c>
      <c r="E358" s="1" t="s">
        <v>175</v>
      </c>
      <c r="G358" s="13" t="n">
        <v>45712</v>
      </c>
      <c r="H358" s="13" t="n">
        <v>45739</v>
      </c>
      <c r="I358" s="1" t="s">
        <v>176</v>
      </c>
      <c r="J358" s="1" t="n">
        <v>15</v>
      </c>
      <c r="K358" s="1" t="n">
        <v>85</v>
      </c>
      <c r="L358" s="1" t="n">
        <v>0</v>
      </c>
      <c r="M358" s="1" t="s">
        <v>177</v>
      </c>
      <c r="N358" s="1" t="b">
        <f aca="false">FALSE()</f>
        <v>0</v>
      </c>
      <c r="O358" s="1" t="n">
        <v>186276.63</v>
      </c>
      <c r="P358" s="1" t="n">
        <v>27646.76</v>
      </c>
      <c r="Q358" s="1" t="n">
        <v>156664.95</v>
      </c>
      <c r="R358" s="1" t="n">
        <v>0</v>
      </c>
      <c r="S358" s="1" t="n">
        <v>156664.95</v>
      </c>
      <c r="T358" s="1" t="n">
        <v>86.6242</v>
      </c>
      <c r="U358" s="1" t="s">
        <v>178</v>
      </c>
      <c r="V358" s="1" t="n">
        <v>362.67820056</v>
      </c>
      <c r="W358" s="1" t="n">
        <v>6967.9</v>
      </c>
      <c r="X358" s="1" t="n">
        <v>0</v>
      </c>
      <c r="Y358" s="1" t="n">
        <v>6894.4</v>
      </c>
      <c r="Z358" s="1" t="n">
        <v>6894.4</v>
      </c>
      <c r="AA358" s="1" t="n">
        <v>6894.4</v>
      </c>
      <c r="AB358" s="1" t="n">
        <v>147541</v>
      </c>
      <c r="AC358" s="1" t="n">
        <v>0</v>
      </c>
      <c r="AD358" s="1" t="n">
        <v>187579.7287</v>
      </c>
      <c r="AE358" s="1" t="n">
        <v>0</v>
      </c>
      <c r="AF358" s="1" t="n">
        <v>198718.5709</v>
      </c>
      <c r="AG358" s="1" t="n">
        <v>11138.8422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10828343553</v>
      </c>
      <c r="AN358" s="1" t="n">
        <v>2.716101966576</v>
      </c>
      <c r="AO358" s="1" t="b">
        <f aca="false">FALSE()</f>
        <v>0</v>
      </c>
      <c r="AP358" s="1" t="n">
        <v>0</v>
      </c>
      <c r="AQ358" s="1" t="n">
        <v>-0.810828343553</v>
      </c>
      <c r="AR358" s="1" t="n">
        <v>2.716101966576</v>
      </c>
      <c r="AS358" s="1" t="n">
        <v>20</v>
      </c>
      <c r="AT358" s="1" t="n">
        <v>3</v>
      </c>
      <c r="AV358" s="1" t="s">
        <v>180</v>
      </c>
      <c r="AW358" s="1" t="s">
        <v>181</v>
      </c>
      <c r="AZ358" s="1" t="s">
        <v>182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784</v>
      </c>
      <c r="BG358" s="1" t="s">
        <v>184</v>
      </c>
      <c r="BH358" s="1" t="n">
        <v>184</v>
      </c>
      <c r="BI358" s="1" t="n">
        <v>11</v>
      </c>
      <c r="BJ358" s="13" t="n">
        <v>45712</v>
      </c>
      <c r="BK358" s="13" t="n">
        <v>45739</v>
      </c>
      <c r="BL358" s="1" t="n">
        <v>784</v>
      </c>
      <c r="BN358" s="1" t="b">
        <f aca="false">TRUE()</f>
        <v>1</v>
      </c>
      <c r="BO358" s="1" t="s">
        <v>792</v>
      </c>
      <c r="BR358" s="13" t="n">
        <v>45712</v>
      </c>
      <c r="BS358" s="13" t="n">
        <v>45739</v>
      </c>
      <c r="BT358" s="1" t="n">
        <v>0</v>
      </c>
      <c r="BU358" s="1" t="n">
        <v>33.4</v>
      </c>
      <c r="BV358" s="1" t="b">
        <f aca="false">FALSE()</f>
        <v>0</v>
      </c>
      <c r="BW358" s="1" t="n">
        <v>0</v>
      </c>
      <c r="BX358" s="1" t="s">
        <v>186</v>
      </c>
      <c r="BY358" s="1" t="n">
        <v>28</v>
      </c>
      <c r="BZ358" s="1" t="n">
        <v>28</v>
      </c>
      <c r="CA358" s="1" t="n">
        <v>0.132442396313</v>
      </c>
      <c r="CB358" s="1" t="n">
        <v>241</v>
      </c>
      <c r="CC358" s="1" t="n">
        <v>0</v>
      </c>
      <c r="CD358" s="1" t="n">
        <v>281.794</v>
      </c>
      <c r="CE358" s="1" t="n">
        <v>0</v>
      </c>
      <c r="CF358" s="1" t="n">
        <v>281.794</v>
      </c>
      <c r="CG358" s="1" t="n">
        <v>0</v>
      </c>
      <c r="CH358" s="1" t="n">
        <v>133.94</v>
      </c>
      <c r="CI358" s="1" t="n">
        <v>222.16</v>
      </c>
      <c r="CJ358" s="1" t="n">
        <v>356.1</v>
      </c>
      <c r="CK358" s="1" t="n">
        <v>-0.601187176991</v>
      </c>
      <c r="CL358" s="1"/>
      <c r="CM358" s="1" t="n">
        <v>0</v>
      </c>
      <c r="CN358" s="1" t="n">
        <v>-0.601187176991</v>
      </c>
      <c r="CO358" s="1" t="n">
        <v>356.1</v>
      </c>
      <c r="CP358" s="1" t="n">
        <v>133.94</v>
      </c>
      <c r="CQ358" s="1" t="n">
        <v>222.16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2170</v>
      </c>
      <c r="CZ358" s="1" t="n">
        <v>2</v>
      </c>
      <c r="DA358" s="1" t="n">
        <v>8</v>
      </c>
      <c r="DB358" s="1" t="s">
        <v>196</v>
      </c>
      <c r="DC358" s="1" t="n">
        <v>2</v>
      </c>
      <c r="DD358" s="1" t="s">
        <v>190</v>
      </c>
      <c r="DE358" s="1" t="n">
        <v>2.6</v>
      </c>
      <c r="DF358" s="1" t="n">
        <v>0</v>
      </c>
      <c r="DG358" s="1" t="n">
        <v>0</v>
      </c>
      <c r="DH358" s="1" t="n">
        <v>2517</v>
      </c>
      <c r="DI358" s="1" t="n">
        <v>1</v>
      </c>
      <c r="DJ358" s="1" t="n">
        <v>387</v>
      </c>
      <c r="DK358" s="1" t="s">
        <v>189</v>
      </c>
      <c r="DL358" s="1" t="n">
        <v>3</v>
      </c>
      <c r="DM358" s="1" t="n">
        <v>500</v>
      </c>
      <c r="DN358" s="1" t="n">
        <v>160</v>
      </c>
      <c r="DO358" s="1" t="n">
        <v>500</v>
      </c>
      <c r="DP358" s="13" t="n">
        <v>45712</v>
      </c>
      <c r="DQ358" s="13" t="n">
        <v>45739</v>
      </c>
      <c r="DR358" s="1" t="n">
        <v>1295</v>
      </c>
      <c r="DS358" s="1" t="b">
        <f aca="false">TRUE()</f>
        <v>1</v>
      </c>
      <c r="DT358" s="1" t="s">
        <v>190</v>
      </c>
      <c r="DU358" s="1" t="s">
        <v>190</v>
      </c>
      <c r="DV358" s="1" t="s">
        <v>184</v>
      </c>
      <c r="DW358" s="1" t="n">
        <v>142336</v>
      </c>
      <c r="DX358" s="1" t="n">
        <v>0</v>
      </c>
      <c r="DY358" s="1" t="n">
        <v>784</v>
      </c>
      <c r="DZ358" s="1" t="s">
        <v>794</v>
      </c>
      <c r="EA358" s="1" t="n">
        <v>32</v>
      </c>
      <c r="EB358" s="1" t="s">
        <v>192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315</v>
      </c>
      <c r="EI358" s="13" t="n">
        <v>45712</v>
      </c>
      <c r="EJ358" s="13" t="n">
        <v>45739</v>
      </c>
      <c r="EK358" s="13" t="n">
        <v>45712</v>
      </c>
      <c r="EL358" s="1" t="n">
        <v>0</v>
      </c>
      <c r="EM358" s="1" t="n">
        <v>84</v>
      </c>
      <c r="EN358" s="1" t="n">
        <v>0</v>
      </c>
      <c r="EO358" s="1" t="n">
        <v>0</v>
      </c>
      <c r="EP358" s="1" t="n">
        <v>1</v>
      </c>
      <c r="EQ358" s="1" t="s">
        <v>193</v>
      </c>
      <c r="ER358" s="1" t="n">
        <v>0</v>
      </c>
      <c r="ES358" s="1" t="s">
        <v>194</v>
      </c>
      <c r="ET358" s="1" t="n">
        <v>0</v>
      </c>
      <c r="EU358" s="1" t="n">
        <v>1.295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1.295</v>
      </c>
      <c r="FE358" s="1" t="n">
        <v>1.295</v>
      </c>
      <c r="FF358" s="1" t="n">
        <v>84</v>
      </c>
      <c r="FG358" s="1" t="n">
        <v>0</v>
      </c>
      <c r="FH358" s="1" t="n">
        <v>108.78</v>
      </c>
      <c r="FI358" s="1" t="n">
        <v>0</v>
      </c>
      <c r="FJ358" s="1" t="n">
        <v>108.78</v>
      </c>
      <c r="FK358" s="1" t="n">
        <v>0</v>
      </c>
      <c r="FL358" s="1" t="s">
        <v>195</v>
      </c>
      <c r="FM358" s="1" t="b">
        <f aca="false">FALSE()</f>
        <v>0</v>
      </c>
      <c r="FN358" s="14" t="n">
        <v>2150.4</v>
      </c>
      <c r="FO358" s="15" t="n">
        <f aca="false">CJ358/FN358</f>
        <v>0.165597098214286</v>
      </c>
      <c r="FP358" s="15" t="n">
        <f aca="false">FO358/CB358*EM358</f>
        <v>0.0577184906639004</v>
      </c>
      <c r="FQ358" s="1" t="str">
        <f aca="false">BO358</f>
        <v>184</v>
      </c>
      <c r="FR358" s="16" t="n">
        <f aca="false">FP358*FN358</f>
        <v>124.117842323651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95</v>
      </c>
      <c r="D359" s="1" t="n">
        <v>506</v>
      </c>
      <c r="E359" s="1" t="s">
        <v>175</v>
      </c>
      <c r="G359" s="13" t="n">
        <v>45712</v>
      </c>
      <c r="H359" s="13" t="n">
        <v>45739</v>
      </c>
      <c r="I359" s="1" t="s">
        <v>176</v>
      </c>
      <c r="J359" s="1" t="n">
        <v>15</v>
      </c>
      <c r="K359" s="1" t="n">
        <v>85</v>
      </c>
      <c r="L359" s="1" t="n">
        <v>0</v>
      </c>
      <c r="M359" s="1" t="s">
        <v>177</v>
      </c>
      <c r="N359" s="1" t="b">
        <f aca="false">FALSE()</f>
        <v>0</v>
      </c>
      <c r="O359" s="1" t="n">
        <v>186276.63</v>
      </c>
      <c r="P359" s="1" t="n">
        <v>27646.76</v>
      </c>
      <c r="Q359" s="1" t="n">
        <v>156664.95</v>
      </c>
      <c r="R359" s="1" t="n">
        <v>0</v>
      </c>
      <c r="S359" s="1" t="n">
        <v>156664.95</v>
      </c>
      <c r="T359" s="1" t="n">
        <v>86.6242</v>
      </c>
      <c r="U359" s="1" t="s">
        <v>178</v>
      </c>
      <c r="V359" s="1" t="n">
        <v>362.67820056</v>
      </c>
      <c r="W359" s="1" t="n">
        <v>6967.9</v>
      </c>
      <c r="X359" s="1" t="n">
        <v>0</v>
      </c>
      <c r="Y359" s="1" t="n">
        <v>6894.4</v>
      </c>
      <c r="Z359" s="1" t="n">
        <v>6894.4</v>
      </c>
      <c r="AA359" s="1" t="n">
        <v>6894.4</v>
      </c>
      <c r="AB359" s="1" t="n">
        <v>147541</v>
      </c>
      <c r="AC359" s="1" t="n">
        <v>0</v>
      </c>
      <c r="AD359" s="1" t="n">
        <v>187579.7287</v>
      </c>
      <c r="AE359" s="1" t="n">
        <v>0</v>
      </c>
      <c r="AF359" s="1" t="n">
        <v>198718.5709</v>
      </c>
      <c r="AG359" s="1" t="n">
        <v>11138.8422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10828343553</v>
      </c>
      <c r="AN359" s="1" t="n">
        <v>2.716101966576</v>
      </c>
      <c r="AO359" s="1" t="b">
        <f aca="false">FALSE()</f>
        <v>0</v>
      </c>
      <c r="AP359" s="1" t="n">
        <v>0</v>
      </c>
      <c r="AQ359" s="1" t="n">
        <v>-0.810828343553</v>
      </c>
      <c r="AR359" s="1" t="n">
        <v>2.716101966576</v>
      </c>
      <c r="AS359" s="1" t="n">
        <v>20</v>
      </c>
      <c r="AT359" s="1" t="n">
        <v>3</v>
      </c>
      <c r="AV359" s="1" t="s">
        <v>180</v>
      </c>
      <c r="AW359" s="1" t="s">
        <v>181</v>
      </c>
      <c r="AZ359" s="1" t="s">
        <v>182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785</v>
      </c>
      <c r="BG359" s="1" t="s">
        <v>184</v>
      </c>
      <c r="BH359" s="1" t="n">
        <v>185</v>
      </c>
      <c r="BI359" s="1" t="n">
        <v>11</v>
      </c>
      <c r="BJ359" s="13" t="n">
        <v>45712</v>
      </c>
      <c r="BK359" s="13" t="n">
        <v>45739</v>
      </c>
      <c r="BL359" s="1" t="n">
        <v>785</v>
      </c>
      <c r="BN359" s="1" t="b">
        <f aca="false">TRUE()</f>
        <v>1</v>
      </c>
      <c r="BO359" s="1" t="s">
        <v>796</v>
      </c>
      <c r="BR359" s="13" t="n">
        <v>45712</v>
      </c>
      <c r="BS359" s="13" t="n">
        <v>45739</v>
      </c>
      <c r="BT359" s="1" t="n">
        <v>0</v>
      </c>
      <c r="BU359" s="1" t="n">
        <v>33.8</v>
      </c>
      <c r="BV359" s="1" t="b">
        <f aca="false">FALSE()</f>
        <v>0</v>
      </c>
      <c r="BW359" s="1" t="n">
        <v>0</v>
      </c>
      <c r="BX359" s="1" t="s">
        <v>186</v>
      </c>
      <c r="BY359" s="1" t="n">
        <v>28</v>
      </c>
      <c r="BZ359" s="1" t="n">
        <v>28</v>
      </c>
      <c r="CA359" s="1" t="n">
        <v>0.132442396313</v>
      </c>
      <c r="CB359" s="1" t="n">
        <v>623</v>
      </c>
      <c r="CC359" s="1" t="n">
        <v>0</v>
      </c>
      <c r="CD359" s="1" t="n">
        <v>801.178</v>
      </c>
      <c r="CE359" s="1" t="n">
        <v>0</v>
      </c>
      <c r="CF359" s="1" t="n">
        <v>1769.32</v>
      </c>
      <c r="CG359" s="1" t="n">
        <v>968.142</v>
      </c>
      <c r="CH359" s="1" t="n">
        <v>135.54</v>
      </c>
      <c r="CI359" s="1" t="n">
        <v>1394.89</v>
      </c>
      <c r="CJ359" s="1" t="n">
        <v>1530.43</v>
      </c>
      <c r="CK359" s="1" t="n">
        <v>0.693715168034</v>
      </c>
      <c r="CL359" s="1"/>
      <c r="CM359" s="1" t="n">
        <v>0</v>
      </c>
      <c r="CN359" s="1" t="n">
        <v>0.693715168034</v>
      </c>
      <c r="CO359" s="1" t="n">
        <v>1530.43</v>
      </c>
      <c r="CP359" s="1" t="n">
        <v>135.54</v>
      </c>
      <c r="CQ359" s="1" t="n">
        <v>1394.89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2171</v>
      </c>
      <c r="CZ359" s="1" t="n">
        <v>1</v>
      </c>
      <c r="DA359" s="1" t="n">
        <v>8</v>
      </c>
      <c r="DB359" s="1" t="s">
        <v>196</v>
      </c>
      <c r="DC359" s="1" t="n">
        <v>1</v>
      </c>
      <c r="DD359" s="1" t="s">
        <v>190</v>
      </c>
      <c r="DE359" s="1" t="n">
        <v>2.6</v>
      </c>
      <c r="DF359" s="1" t="n">
        <v>0</v>
      </c>
      <c r="DG359" s="1" t="n">
        <v>0</v>
      </c>
      <c r="DH359" s="1" t="n">
        <v>2518</v>
      </c>
      <c r="DI359" s="1" t="n">
        <v>1</v>
      </c>
      <c r="DJ359" s="1" t="n">
        <v>387</v>
      </c>
      <c r="DK359" s="1" t="s">
        <v>189</v>
      </c>
      <c r="DL359" s="1" t="n">
        <v>3</v>
      </c>
      <c r="DM359" s="1" t="n">
        <v>500</v>
      </c>
      <c r="DN359" s="1" t="n">
        <v>160</v>
      </c>
      <c r="DO359" s="1" t="n">
        <v>600</v>
      </c>
      <c r="DP359" s="13" t="n">
        <v>45712</v>
      </c>
      <c r="DQ359" s="13" t="n">
        <v>45739</v>
      </c>
      <c r="DR359" s="1" t="n">
        <v>1554</v>
      </c>
      <c r="DS359" s="1" t="b">
        <f aca="false">TRUE()</f>
        <v>1</v>
      </c>
      <c r="DT359" s="1" t="s">
        <v>190</v>
      </c>
      <c r="DU359" s="1" t="s">
        <v>190</v>
      </c>
      <c r="DV359" s="1" t="s">
        <v>184</v>
      </c>
      <c r="DW359" s="1" t="n">
        <v>142337</v>
      </c>
      <c r="DX359" s="1" t="n">
        <v>0</v>
      </c>
      <c r="DY359" s="1" t="n">
        <v>785</v>
      </c>
      <c r="DZ359" s="1" t="s">
        <v>797</v>
      </c>
      <c r="EA359" s="1" t="n">
        <v>32</v>
      </c>
      <c r="EB359" s="1" t="s">
        <v>192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315</v>
      </c>
      <c r="EI359" s="13" t="n">
        <v>45712</v>
      </c>
      <c r="EJ359" s="13" t="n">
        <v>45739</v>
      </c>
      <c r="EK359" s="13" t="n">
        <v>45712</v>
      </c>
      <c r="EL359" s="1" t="n">
        <v>0</v>
      </c>
      <c r="EM359" s="1" t="n">
        <v>0</v>
      </c>
      <c r="EN359" s="1" t="n">
        <v>0</v>
      </c>
      <c r="EO359" s="1" t="n">
        <v>0</v>
      </c>
      <c r="EP359" s="1" t="n">
        <v>1</v>
      </c>
      <c r="EQ359" s="1" t="s">
        <v>193</v>
      </c>
      <c r="ER359" s="1" t="n">
        <v>-1</v>
      </c>
      <c r="ES359" s="1" t="s">
        <v>215</v>
      </c>
      <c r="ET359" s="1" t="n">
        <v>0</v>
      </c>
      <c r="EU359" s="1" t="n">
        <v>1.554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1.554</v>
      </c>
      <c r="FE359" s="1" t="n">
        <v>1.554</v>
      </c>
      <c r="FF359" s="1" t="n">
        <v>0</v>
      </c>
      <c r="FG359" s="1" t="n">
        <v>0</v>
      </c>
      <c r="FH359" s="1" t="n">
        <v>0</v>
      </c>
      <c r="FI359" s="1" t="n">
        <v>0</v>
      </c>
      <c r="FJ359" s="1" t="n">
        <v>968.142</v>
      </c>
      <c r="FK359" s="1" t="n">
        <v>968.142</v>
      </c>
      <c r="FL359" s="1" t="s">
        <v>216</v>
      </c>
      <c r="FM359" s="1" t="b">
        <f aca="false">TRUE()</f>
        <v>1</v>
      </c>
      <c r="FN359" s="14" t="n">
        <v>2150.4</v>
      </c>
      <c r="FO359" s="15" t="n">
        <f aca="false">CJ359/FN359</f>
        <v>0.711695498511905</v>
      </c>
      <c r="FP359" s="15" t="n">
        <f aca="false">FO359/CB359*EM359</f>
        <v>0</v>
      </c>
      <c r="FQ359" s="1" t="str">
        <f aca="false">BO359</f>
        <v>185</v>
      </c>
      <c r="FR359" s="16" t="n">
        <f aca="false">FP359*FN359</f>
        <v>0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95</v>
      </c>
      <c r="D360" s="1" t="n">
        <v>506</v>
      </c>
      <c r="E360" s="1" t="s">
        <v>175</v>
      </c>
      <c r="G360" s="13" t="n">
        <v>45712</v>
      </c>
      <c r="H360" s="13" t="n">
        <v>45739</v>
      </c>
      <c r="I360" s="1" t="s">
        <v>176</v>
      </c>
      <c r="J360" s="1" t="n">
        <v>15</v>
      </c>
      <c r="K360" s="1" t="n">
        <v>85</v>
      </c>
      <c r="L360" s="1" t="n">
        <v>0</v>
      </c>
      <c r="M360" s="1" t="s">
        <v>177</v>
      </c>
      <c r="N360" s="1" t="b">
        <f aca="false">FALSE()</f>
        <v>0</v>
      </c>
      <c r="O360" s="1" t="n">
        <v>186276.63</v>
      </c>
      <c r="P360" s="1" t="n">
        <v>27646.76</v>
      </c>
      <c r="Q360" s="1" t="n">
        <v>156664.95</v>
      </c>
      <c r="R360" s="1" t="n">
        <v>0</v>
      </c>
      <c r="S360" s="1" t="n">
        <v>156664.95</v>
      </c>
      <c r="T360" s="1" t="n">
        <v>86.6242</v>
      </c>
      <c r="U360" s="1" t="s">
        <v>178</v>
      </c>
      <c r="V360" s="1" t="n">
        <v>362.67820056</v>
      </c>
      <c r="W360" s="1" t="n">
        <v>6967.9</v>
      </c>
      <c r="X360" s="1" t="n">
        <v>0</v>
      </c>
      <c r="Y360" s="1" t="n">
        <v>6894.4</v>
      </c>
      <c r="Z360" s="1" t="n">
        <v>6894.4</v>
      </c>
      <c r="AA360" s="1" t="n">
        <v>6894.4</v>
      </c>
      <c r="AB360" s="1" t="n">
        <v>147541</v>
      </c>
      <c r="AC360" s="1" t="n">
        <v>0</v>
      </c>
      <c r="AD360" s="1" t="n">
        <v>187579.7287</v>
      </c>
      <c r="AE360" s="1" t="n">
        <v>0</v>
      </c>
      <c r="AF360" s="1" t="n">
        <v>198718.5709</v>
      </c>
      <c r="AG360" s="1" t="n">
        <v>11138.8422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10828343553</v>
      </c>
      <c r="AN360" s="1" t="n">
        <v>2.716101966576</v>
      </c>
      <c r="AO360" s="1" t="b">
        <f aca="false">FALSE()</f>
        <v>0</v>
      </c>
      <c r="AP360" s="1" t="n">
        <v>0</v>
      </c>
      <c r="AQ360" s="1" t="n">
        <v>-0.810828343553</v>
      </c>
      <c r="AR360" s="1" t="n">
        <v>2.716101966576</v>
      </c>
      <c r="AS360" s="1" t="n">
        <v>20</v>
      </c>
      <c r="AT360" s="1" t="n">
        <v>3</v>
      </c>
      <c r="AV360" s="1" t="s">
        <v>180</v>
      </c>
      <c r="AW360" s="1" t="s">
        <v>181</v>
      </c>
      <c r="AZ360" s="1" t="s">
        <v>182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785</v>
      </c>
      <c r="BG360" s="1" t="s">
        <v>184</v>
      </c>
      <c r="BH360" s="1" t="n">
        <v>185</v>
      </c>
      <c r="BI360" s="1" t="n">
        <v>11</v>
      </c>
      <c r="BJ360" s="13" t="n">
        <v>45712</v>
      </c>
      <c r="BK360" s="13" t="n">
        <v>45739</v>
      </c>
      <c r="BL360" s="1" t="n">
        <v>785</v>
      </c>
      <c r="BN360" s="1" t="b">
        <f aca="false">TRUE()</f>
        <v>1</v>
      </c>
      <c r="BO360" s="1" t="s">
        <v>796</v>
      </c>
      <c r="BR360" s="13" t="n">
        <v>45712</v>
      </c>
      <c r="BS360" s="13" t="n">
        <v>45739</v>
      </c>
      <c r="BT360" s="1" t="n">
        <v>0</v>
      </c>
      <c r="BU360" s="1" t="n">
        <v>33.8</v>
      </c>
      <c r="BV360" s="1" t="b">
        <f aca="false">FALSE()</f>
        <v>0</v>
      </c>
      <c r="BW360" s="1" t="n">
        <v>0</v>
      </c>
      <c r="BX360" s="1" t="s">
        <v>186</v>
      </c>
      <c r="BY360" s="1" t="n">
        <v>28</v>
      </c>
      <c r="BZ360" s="1" t="n">
        <v>28</v>
      </c>
      <c r="CA360" s="1" t="n">
        <v>0.132442396313</v>
      </c>
      <c r="CB360" s="1" t="n">
        <v>623</v>
      </c>
      <c r="CC360" s="1" t="n">
        <v>0</v>
      </c>
      <c r="CD360" s="1" t="n">
        <v>801.178</v>
      </c>
      <c r="CE360" s="1" t="n">
        <v>0</v>
      </c>
      <c r="CF360" s="1" t="n">
        <v>1769.32</v>
      </c>
      <c r="CG360" s="1" t="n">
        <v>968.142</v>
      </c>
      <c r="CH360" s="1" t="n">
        <v>135.54</v>
      </c>
      <c r="CI360" s="1" t="n">
        <v>1394.89</v>
      </c>
      <c r="CJ360" s="1" t="n">
        <v>1530.43</v>
      </c>
      <c r="CK360" s="1" t="n">
        <v>0.693715168034</v>
      </c>
      <c r="CL360" s="1"/>
      <c r="CM360" s="1" t="n">
        <v>0</v>
      </c>
      <c r="CN360" s="1" t="n">
        <v>0.693715168034</v>
      </c>
      <c r="CO360" s="1" t="n">
        <v>1530.43</v>
      </c>
      <c r="CP360" s="1" t="n">
        <v>135.54</v>
      </c>
      <c r="CQ360" s="1" t="n">
        <v>1394.89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2172</v>
      </c>
      <c r="CZ360" s="1" t="n">
        <v>2</v>
      </c>
      <c r="DA360" s="1" t="n">
        <v>2</v>
      </c>
      <c r="DB360" s="1" t="s">
        <v>187</v>
      </c>
      <c r="DC360" s="1" t="n">
        <v>2</v>
      </c>
      <c r="DD360" s="1" t="s">
        <v>190</v>
      </c>
      <c r="DE360" s="1" t="n">
        <v>2.6</v>
      </c>
      <c r="DF360" s="1" t="n">
        <v>0</v>
      </c>
      <c r="DG360" s="1" t="n">
        <v>0</v>
      </c>
      <c r="DH360" s="1" t="n">
        <v>2519</v>
      </c>
      <c r="DI360" s="1" t="n">
        <v>1</v>
      </c>
      <c r="DJ360" s="1" t="n">
        <v>387</v>
      </c>
      <c r="DK360" s="1" t="s">
        <v>189</v>
      </c>
      <c r="DL360" s="1" t="n">
        <v>2</v>
      </c>
      <c r="DM360" s="1" t="n">
        <v>500</v>
      </c>
      <c r="DN360" s="1" t="n">
        <v>100</v>
      </c>
      <c r="DO360" s="1" t="n">
        <v>700</v>
      </c>
      <c r="DP360" s="13" t="n">
        <v>45712</v>
      </c>
      <c r="DQ360" s="13" t="n">
        <v>45739</v>
      </c>
      <c r="DR360" s="1" t="n">
        <v>1286</v>
      </c>
      <c r="DS360" s="1" t="b">
        <f aca="false">TRUE()</f>
        <v>1</v>
      </c>
      <c r="DT360" s="1" t="s">
        <v>190</v>
      </c>
      <c r="DU360" s="1" t="s">
        <v>190</v>
      </c>
      <c r="DV360" s="1" t="s">
        <v>184</v>
      </c>
      <c r="DW360" s="1" t="n">
        <v>142338</v>
      </c>
      <c r="DX360" s="1" t="n">
        <v>0</v>
      </c>
      <c r="DY360" s="1" t="n">
        <v>785</v>
      </c>
      <c r="DZ360" s="1" t="s">
        <v>798</v>
      </c>
      <c r="EA360" s="1" t="n">
        <v>32</v>
      </c>
      <c r="EB360" s="1" t="s">
        <v>192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315</v>
      </c>
      <c r="EI360" s="13" t="n">
        <v>45712</v>
      </c>
      <c r="EJ360" s="13" t="n">
        <v>45739</v>
      </c>
      <c r="EK360" s="13" t="n">
        <v>45712</v>
      </c>
      <c r="EL360" s="1" t="n">
        <v>0</v>
      </c>
      <c r="EM360" s="1" t="n">
        <v>623</v>
      </c>
      <c r="EN360" s="1" t="n">
        <v>0</v>
      </c>
      <c r="EO360" s="1" t="n">
        <v>0</v>
      </c>
      <c r="EP360" s="1" t="n">
        <v>1</v>
      </c>
      <c r="EQ360" s="1" t="s">
        <v>193</v>
      </c>
      <c r="ER360" s="1" t="n">
        <v>0</v>
      </c>
      <c r="ES360" s="1" t="s">
        <v>194</v>
      </c>
      <c r="ET360" s="1" t="n">
        <v>0</v>
      </c>
      <c r="EU360" s="1" t="n">
        <v>1.286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1.286</v>
      </c>
      <c r="FE360" s="1" t="n">
        <v>1.286</v>
      </c>
      <c r="FF360" s="1" t="n">
        <v>623</v>
      </c>
      <c r="FG360" s="1" t="n">
        <v>0</v>
      </c>
      <c r="FH360" s="1" t="n">
        <v>801.178</v>
      </c>
      <c r="FI360" s="1" t="n">
        <v>0</v>
      </c>
      <c r="FJ360" s="1" t="n">
        <v>801.178</v>
      </c>
      <c r="FK360" s="1" t="n">
        <v>0</v>
      </c>
      <c r="FL360" s="1" t="s">
        <v>195</v>
      </c>
      <c r="FM360" s="1" t="b">
        <f aca="false">FALSE()</f>
        <v>0</v>
      </c>
      <c r="FN360" s="14" t="n">
        <v>2150.4</v>
      </c>
      <c r="FO360" s="15" t="n">
        <f aca="false">CJ360/FN360</f>
        <v>0.711695498511905</v>
      </c>
      <c r="FP360" s="15" t="n">
        <f aca="false">FO360/CB360*EM360</f>
        <v>0.711695498511905</v>
      </c>
      <c r="FQ360" s="1" t="str">
        <f aca="false">BO360</f>
        <v>185</v>
      </c>
      <c r="FR360" s="16" t="n">
        <f aca="false">FP360*FN360</f>
        <v>1530.43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99</v>
      </c>
      <c r="D361" s="1" t="n">
        <v>506</v>
      </c>
      <c r="E361" s="1" t="s">
        <v>175</v>
      </c>
      <c r="G361" s="13" t="n">
        <v>45712</v>
      </c>
      <c r="H361" s="13" t="n">
        <v>45739</v>
      </c>
      <c r="I361" s="1" t="s">
        <v>176</v>
      </c>
      <c r="J361" s="1" t="n">
        <v>15</v>
      </c>
      <c r="K361" s="1" t="n">
        <v>85</v>
      </c>
      <c r="L361" s="1" t="n">
        <v>0</v>
      </c>
      <c r="M361" s="1" t="s">
        <v>177</v>
      </c>
      <c r="N361" s="1" t="b">
        <f aca="false">FALSE()</f>
        <v>0</v>
      </c>
      <c r="O361" s="1" t="n">
        <v>186276.63</v>
      </c>
      <c r="P361" s="1" t="n">
        <v>27646.76</v>
      </c>
      <c r="Q361" s="1" t="n">
        <v>156664.95</v>
      </c>
      <c r="R361" s="1" t="n">
        <v>0</v>
      </c>
      <c r="S361" s="1" t="n">
        <v>156664.95</v>
      </c>
      <c r="T361" s="1" t="n">
        <v>86.6242</v>
      </c>
      <c r="U361" s="1" t="s">
        <v>178</v>
      </c>
      <c r="V361" s="1" t="n">
        <v>362.67820056</v>
      </c>
      <c r="W361" s="1" t="n">
        <v>6967.9</v>
      </c>
      <c r="X361" s="1" t="n">
        <v>0</v>
      </c>
      <c r="Y361" s="1" t="n">
        <v>6894.4</v>
      </c>
      <c r="Z361" s="1" t="n">
        <v>6894.4</v>
      </c>
      <c r="AA361" s="1" t="n">
        <v>6894.4</v>
      </c>
      <c r="AB361" s="1" t="n">
        <v>147541</v>
      </c>
      <c r="AC361" s="1" t="n">
        <v>0</v>
      </c>
      <c r="AD361" s="1" t="n">
        <v>187579.7287</v>
      </c>
      <c r="AE361" s="1" t="n">
        <v>0</v>
      </c>
      <c r="AF361" s="1" t="n">
        <v>198718.5709</v>
      </c>
      <c r="AG361" s="1" t="n">
        <v>11138.8422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10828343553</v>
      </c>
      <c r="AN361" s="1" t="n">
        <v>2.716101966576</v>
      </c>
      <c r="AO361" s="1" t="b">
        <f aca="false">FALSE()</f>
        <v>0</v>
      </c>
      <c r="AP361" s="1" t="n">
        <v>0</v>
      </c>
      <c r="AQ361" s="1" t="n">
        <v>-0.810828343553</v>
      </c>
      <c r="AR361" s="1" t="n">
        <v>2.716101966576</v>
      </c>
      <c r="AS361" s="1" t="n">
        <v>20</v>
      </c>
      <c r="AT361" s="1" t="n">
        <v>3</v>
      </c>
      <c r="AV361" s="1" t="s">
        <v>180</v>
      </c>
      <c r="AW361" s="1" t="s">
        <v>181</v>
      </c>
      <c r="AZ361" s="1" t="s">
        <v>182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786</v>
      </c>
      <c r="BG361" s="1" t="s">
        <v>184</v>
      </c>
      <c r="BH361" s="1" t="n">
        <v>186</v>
      </c>
      <c r="BI361" s="1" t="n">
        <v>12</v>
      </c>
      <c r="BJ361" s="13" t="n">
        <v>45712</v>
      </c>
      <c r="BK361" s="13" t="n">
        <v>45739</v>
      </c>
      <c r="BL361" s="1" t="n">
        <v>786</v>
      </c>
      <c r="BN361" s="1" t="b">
        <f aca="false">TRUE()</f>
        <v>1</v>
      </c>
      <c r="BO361" s="1" t="s">
        <v>800</v>
      </c>
      <c r="BR361" s="13" t="n">
        <v>45712</v>
      </c>
      <c r="BS361" s="13" t="n">
        <v>45739</v>
      </c>
      <c r="BT361" s="1" t="n">
        <v>0</v>
      </c>
      <c r="BU361" s="1" t="n">
        <v>72.7</v>
      </c>
      <c r="BV361" s="1" t="b">
        <f aca="false">FALSE()</f>
        <v>0</v>
      </c>
      <c r="BW361" s="1" t="n">
        <v>0</v>
      </c>
      <c r="BX361" s="1" t="s">
        <v>186</v>
      </c>
      <c r="BY361" s="1" t="n">
        <v>28</v>
      </c>
      <c r="BZ361" s="1" t="n">
        <v>28</v>
      </c>
      <c r="CA361" s="1" t="n">
        <v>0.132442396313</v>
      </c>
      <c r="CB361" s="1" t="n">
        <v>366</v>
      </c>
      <c r="CC361" s="1" t="n">
        <v>0</v>
      </c>
      <c r="CD361" s="1" t="n">
        <v>344.7486</v>
      </c>
      <c r="CE361" s="1" t="n">
        <v>0</v>
      </c>
      <c r="CF361" s="1" t="n">
        <v>344.7486</v>
      </c>
      <c r="CG361" s="1" t="n">
        <v>0</v>
      </c>
      <c r="CH361" s="1" t="n">
        <v>291.53</v>
      </c>
      <c r="CI361" s="1" t="n">
        <v>271.79</v>
      </c>
      <c r="CJ361" s="1" t="n">
        <v>563.32</v>
      </c>
      <c r="CK361" s="1" t="n">
        <v>-0.710155965266</v>
      </c>
      <c r="CL361" s="1"/>
      <c r="CM361" s="1" t="n">
        <v>0</v>
      </c>
      <c r="CN361" s="1" t="n">
        <v>-0.710155965266</v>
      </c>
      <c r="CO361" s="1" t="n">
        <v>563.32</v>
      </c>
      <c r="CP361" s="1" t="n">
        <v>291.53</v>
      </c>
      <c r="CQ361" s="1" t="n">
        <v>271.79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2173</v>
      </c>
      <c r="CZ361" s="1" t="n">
        <v>1</v>
      </c>
      <c r="DA361" s="1" t="n">
        <v>2</v>
      </c>
      <c r="DB361" s="1" t="s">
        <v>187</v>
      </c>
      <c r="DC361" s="1" t="n">
        <v>1</v>
      </c>
      <c r="DD361" s="1" t="s">
        <v>184</v>
      </c>
      <c r="DE361" s="1" t="n">
        <v>2.6</v>
      </c>
      <c r="DF361" s="1" t="n">
        <v>0</v>
      </c>
      <c r="DG361" s="1" t="n">
        <v>0</v>
      </c>
      <c r="DH361" s="1" t="n">
        <v>2520</v>
      </c>
      <c r="DI361" s="1" t="n">
        <v>1</v>
      </c>
      <c r="DJ361" s="1" t="n">
        <v>387</v>
      </c>
      <c r="DK361" s="1" t="s">
        <v>189</v>
      </c>
      <c r="DL361" s="1" t="n">
        <v>2</v>
      </c>
      <c r="DM361" s="1" t="n">
        <v>500</v>
      </c>
      <c r="DN361" s="1" t="n">
        <v>100</v>
      </c>
      <c r="DO361" s="1" t="n">
        <v>600</v>
      </c>
      <c r="DP361" s="13" t="n">
        <v>45712</v>
      </c>
      <c r="DQ361" s="13" t="n">
        <v>45739</v>
      </c>
      <c r="DR361" s="1" t="n">
        <v>1102</v>
      </c>
      <c r="DS361" s="1" t="b">
        <f aca="false">TRUE()</f>
        <v>1</v>
      </c>
      <c r="DT361" s="1" t="s">
        <v>190</v>
      </c>
      <c r="DU361" s="1" t="s">
        <v>190</v>
      </c>
      <c r="DV361" s="1" t="s">
        <v>184</v>
      </c>
      <c r="DW361" s="1" t="n">
        <v>142339</v>
      </c>
      <c r="DX361" s="1" t="n">
        <v>0</v>
      </c>
      <c r="DY361" s="1" t="n">
        <v>786</v>
      </c>
      <c r="DZ361" s="1" t="s">
        <v>801</v>
      </c>
      <c r="EA361" s="1" t="n">
        <v>32</v>
      </c>
      <c r="EB361" s="1" t="s">
        <v>192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315</v>
      </c>
      <c r="EI361" s="13" t="n">
        <v>45712</v>
      </c>
      <c r="EJ361" s="13" t="n">
        <v>45739</v>
      </c>
      <c r="EK361" s="13" t="n">
        <v>45712</v>
      </c>
      <c r="EL361" s="1" t="n">
        <v>0</v>
      </c>
      <c r="EM361" s="1" t="n">
        <v>107</v>
      </c>
      <c r="EN361" s="1" t="n">
        <v>0</v>
      </c>
      <c r="EO361" s="1" t="n">
        <v>0</v>
      </c>
      <c r="EP361" s="1" t="n">
        <v>1</v>
      </c>
      <c r="EQ361" s="1" t="s">
        <v>193</v>
      </c>
      <c r="ER361" s="1" t="n">
        <v>0</v>
      </c>
      <c r="ES361" s="1" t="s">
        <v>194</v>
      </c>
      <c r="ET361" s="1" t="n">
        <v>0</v>
      </c>
      <c r="EU361" s="1" t="n">
        <v>1.102</v>
      </c>
      <c r="EV361" s="1" t="n">
        <v>1</v>
      </c>
      <c r="EW361" s="1" t="n">
        <v>0.9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9918</v>
      </c>
      <c r="FE361" s="1" t="n">
        <v>0.9918</v>
      </c>
      <c r="FF361" s="1" t="n">
        <v>107</v>
      </c>
      <c r="FG361" s="1" t="n">
        <v>0</v>
      </c>
      <c r="FH361" s="1" t="n">
        <v>106.1226</v>
      </c>
      <c r="FI361" s="1" t="n">
        <v>0</v>
      </c>
      <c r="FJ361" s="1" t="n">
        <v>106.1226</v>
      </c>
      <c r="FK361" s="1" t="n">
        <v>0</v>
      </c>
      <c r="FL361" s="1" t="s">
        <v>195</v>
      </c>
      <c r="FM361" s="1" t="b">
        <f aca="false">FALSE()</f>
        <v>0</v>
      </c>
      <c r="FN361" s="14" t="n">
        <v>2150.4</v>
      </c>
      <c r="FO361" s="15" t="n">
        <f aca="false">CJ361/FN361</f>
        <v>0.261960565476191</v>
      </c>
      <c r="FP361" s="15" t="n">
        <f aca="false">FO361/CB361*EM361</f>
        <v>0.0765840997430393</v>
      </c>
      <c r="FQ361" s="1" t="str">
        <f aca="false">BO361</f>
        <v>186</v>
      </c>
      <c r="FR361" s="16" t="n">
        <f aca="false">FP361*FN361</f>
        <v>164.686448087432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99</v>
      </c>
      <c r="D362" s="1" t="n">
        <v>506</v>
      </c>
      <c r="E362" s="1" t="s">
        <v>175</v>
      </c>
      <c r="G362" s="13" t="n">
        <v>45712</v>
      </c>
      <c r="H362" s="13" t="n">
        <v>45739</v>
      </c>
      <c r="I362" s="1" t="s">
        <v>176</v>
      </c>
      <c r="J362" s="1" t="n">
        <v>15</v>
      </c>
      <c r="K362" s="1" t="n">
        <v>85</v>
      </c>
      <c r="L362" s="1" t="n">
        <v>0</v>
      </c>
      <c r="M362" s="1" t="s">
        <v>177</v>
      </c>
      <c r="N362" s="1" t="b">
        <f aca="false">FALSE()</f>
        <v>0</v>
      </c>
      <c r="O362" s="1" t="n">
        <v>186276.63</v>
      </c>
      <c r="P362" s="1" t="n">
        <v>27646.76</v>
      </c>
      <c r="Q362" s="1" t="n">
        <v>156664.95</v>
      </c>
      <c r="R362" s="1" t="n">
        <v>0</v>
      </c>
      <c r="S362" s="1" t="n">
        <v>156664.95</v>
      </c>
      <c r="T362" s="1" t="n">
        <v>86.6242</v>
      </c>
      <c r="U362" s="1" t="s">
        <v>178</v>
      </c>
      <c r="V362" s="1" t="n">
        <v>362.67820056</v>
      </c>
      <c r="W362" s="1" t="n">
        <v>6967.9</v>
      </c>
      <c r="X362" s="1" t="n">
        <v>0</v>
      </c>
      <c r="Y362" s="1" t="n">
        <v>6894.4</v>
      </c>
      <c r="Z362" s="1" t="n">
        <v>6894.4</v>
      </c>
      <c r="AA362" s="1" t="n">
        <v>6894.4</v>
      </c>
      <c r="AB362" s="1" t="n">
        <v>147541</v>
      </c>
      <c r="AC362" s="1" t="n">
        <v>0</v>
      </c>
      <c r="AD362" s="1" t="n">
        <v>187579.7287</v>
      </c>
      <c r="AE362" s="1" t="n">
        <v>0</v>
      </c>
      <c r="AF362" s="1" t="n">
        <v>198718.5709</v>
      </c>
      <c r="AG362" s="1" t="n">
        <v>11138.8422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10828343553</v>
      </c>
      <c r="AN362" s="1" t="n">
        <v>2.716101966576</v>
      </c>
      <c r="AO362" s="1" t="b">
        <f aca="false">FALSE()</f>
        <v>0</v>
      </c>
      <c r="AP362" s="1" t="n">
        <v>0</v>
      </c>
      <c r="AQ362" s="1" t="n">
        <v>-0.810828343553</v>
      </c>
      <c r="AR362" s="1" t="n">
        <v>2.716101966576</v>
      </c>
      <c r="AS362" s="1" t="n">
        <v>20</v>
      </c>
      <c r="AT362" s="1" t="n">
        <v>3</v>
      </c>
      <c r="AV362" s="1" t="s">
        <v>180</v>
      </c>
      <c r="AW362" s="1" t="s">
        <v>181</v>
      </c>
      <c r="AZ362" s="1" t="s">
        <v>182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786</v>
      </c>
      <c r="BG362" s="1" t="s">
        <v>184</v>
      </c>
      <c r="BH362" s="1" t="n">
        <v>186</v>
      </c>
      <c r="BI362" s="1" t="n">
        <v>12</v>
      </c>
      <c r="BJ362" s="13" t="n">
        <v>45712</v>
      </c>
      <c r="BK362" s="13" t="n">
        <v>45739</v>
      </c>
      <c r="BL362" s="1" t="n">
        <v>786</v>
      </c>
      <c r="BN362" s="1" t="b">
        <f aca="false">TRUE()</f>
        <v>1</v>
      </c>
      <c r="BO362" s="1" t="s">
        <v>800</v>
      </c>
      <c r="BR362" s="13" t="n">
        <v>45712</v>
      </c>
      <c r="BS362" s="13" t="n">
        <v>45739</v>
      </c>
      <c r="BT362" s="1" t="n">
        <v>0</v>
      </c>
      <c r="BU362" s="1" t="n">
        <v>72.7</v>
      </c>
      <c r="BV362" s="1" t="b">
        <f aca="false">FALSE()</f>
        <v>0</v>
      </c>
      <c r="BW362" s="1" t="n">
        <v>0</v>
      </c>
      <c r="BX362" s="1" t="s">
        <v>186</v>
      </c>
      <c r="BY362" s="1" t="n">
        <v>28</v>
      </c>
      <c r="BZ362" s="1" t="n">
        <v>28</v>
      </c>
      <c r="CA362" s="1" t="n">
        <v>0.132442396313</v>
      </c>
      <c r="CB362" s="1" t="n">
        <v>366</v>
      </c>
      <c r="CC362" s="1" t="n">
        <v>0</v>
      </c>
      <c r="CD362" s="1" t="n">
        <v>344.7486</v>
      </c>
      <c r="CE362" s="1" t="n">
        <v>0</v>
      </c>
      <c r="CF362" s="1" t="n">
        <v>344.7486</v>
      </c>
      <c r="CG362" s="1" t="n">
        <v>0</v>
      </c>
      <c r="CH362" s="1" t="n">
        <v>291.53</v>
      </c>
      <c r="CI362" s="1" t="n">
        <v>271.79</v>
      </c>
      <c r="CJ362" s="1" t="n">
        <v>563.32</v>
      </c>
      <c r="CK362" s="1" t="n">
        <v>-0.710155965266</v>
      </c>
      <c r="CL362" s="1"/>
      <c r="CM362" s="1" t="n">
        <v>0</v>
      </c>
      <c r="CN362" s="1" t="n">
        <v>-0.710155965266</v>
      </c>
      <c r="CO362" s="1" t="n">
        <v>563.32</v>
      </c>
      <c r="CP362" s="1" t="n">
        <v>291.53</v>
      </c>
      <c r="CQ362" s="1" t="n">
        <v>271.79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2174</v>
      </c>
      <c r="CZ362" s="1" t="n">
        <v>2</v>
      </c>
      <c r="DA362" s="1" t="n">
        <v>8</v>
      </c>
      <c r="DB362" s="1" t="s">
        <v>196</v>
      </c>
      <c r="DC362" s="1" t="n">
        <v>2</v>
      </c>
      <c r="DD362" s="1" t="s">
        <v>184</v>
      </c>
      <c r="DE362" s="1" t="n">
        <v>2.6</v>
      </c>
      <c r="DF362" s="1" t="n">
        <v>0</v>
      </c>
      <c r="DG362" s="1" t="n">
        <v>0</v>
      </c>
      <c r="DH362" s="1" t="n">
        <v>2521</v>
      </c>
      <c r="DI362" s="1" t="n">
        <v>1</v>
      </c>
      <c r="DJ362" s="1" t="n">
        <v>387</v>
      </c>
      <c r="DK362" s="1" t="s">
        <v>189</v>
      </c>
      <c r="DL362" s="1" t="n">
        <v>3</v>
      </c>
      <c r="DM362" s="1" t="n">
        <v>500</v>
      </c>
      <c r="DN362" s="1" t="n">
        <v>160</v>
      </c>
      <c r="DO362" s="1" t="n">
        <v>600</v>
      </c>
      <c r="DP362" s="13" t="n">
        <v>45712</v>
      </c>
      <c r="DQ362" s="13" t="n">
        <v>45739</v>
      </c>
      <c r="DR362" s="1" t="n">
        <v>1554</v>
      </c>
      <c r="DS362" s="1" t="b">
        <f aca="false">TRUE()</f>
        <v>1</v>
      </c>
      <c r="DT362" s="1" t="s">
        <v>190</v>
      </c>
      <c r="DU362" s="1" t="s">
        <v>190</v>
      </c>
      <c r="DV362" s="1" t="s">
        <v>184</v>
      </c>
      <c r="DW362" s="1" t="n">
        <v>142340</v>
      </c>
      <c r="DX362" s="1" t="n">
        <v>0</v>
      </c>
      <c r="DY362" s="1" t="n">
        <v>786</v>
      </c>
      <c r="DZ362" s="1" t="s">
        <v>802</v>
      </c>
      <c r="EA362" s="1" t="n">
        <v>32</v>
      </c>
      <c r="EB362" s="1" t="s">
        <v>192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315</v>
      </c>
      <c r="EI362" s="13" t="n">
        <v>45712</v>
      </c>
      <c r="EJ362" s="13" t="n">
        <v>45739</v>
      </c>
      <c r="EK362" s="13" t="n">
        <v>45712</v>
      </c>
      <c r="EL362" s="1" t="n">
        <v>0</v>
      </c>
      <c r="EM362" s="1" t="n">
        <v>42</v>
      </c>
      <c r="EN362" s="1" t="n">
        <v>0</v>
      </c>
      <c r="EO362" s="1" t="n">
        <v>0</v>
      </c>
      <c r="EP362" s="1" t="n">
        <v>1</v>
      </c>
      <c r="EQ362" s="1" t="s">
        <v>193</v>
      </c>
      <c r="ER362" s="1" t="n">
        <v>0</v>
      </c>
      <c r="ES362" s="1" t="s">
        <v>194</v>
      </c>
      <c r="ET362" s="1" t="n">
        <v>0</v>
      </c>
      <c r="EU362" s="1" t="n">
        <v>1.554</v>
      </c>
      <c r="EV362" s="1" t="n">
        <v>1</v>
      </c>
      <c r="EW362" s="1" t="n">
        <v>0.9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1.3986</v>
      </c>
      <c r="FE362" s="1" t="n">
        <v>1.3986</v>
      </c>
      <c r="FF362" s="1" t="n">
        <v>42</v>
      </c>
      <c r="FG362" s="1" t="n">
        <v>0</v>
      </c>
      <c r="FH362" s="1" t="n">
        <v>58.7412</v>
      </c>
      <c r="FI362" s="1" t="n">
        <v>0</v>
      </c>
      <c r="FJ362" s="1" t="n">
        <v>58.7412</v>
      </c>
      <c r="FK362" s="1" t="n">
        <v>0</v>
      </c>
      <c r="FL362" s="1" t="s">
        <v>195</v>
      </c>
      <c r="FM362" s="1" t="b">
        <f aca="false">FALSE()</f>
        <v>0</v>
      </c>
      <c r="FN362" s="14" t="n">
        <v>2150.4</v>
      </c>
      <c r="FO362" s="15" t="n">
        <f aca="false">CJ362/FN362</f>
        <v>0.261960565476191</v>
      </c>
      <c r="FP362" s="15" t="n">
        <f aca="false">FO362/CB362*EM362</f>
        <v>0.0300610484972678</v>
      </c>
      <c r="FQ362" s="1" t="str">
        <f aca="false">BO362</f>
        <v>186</v>
      </c>
      <c r="FR362" s="16" t="n">
        <f aca="false">FP362*FN362</f>
        <v>64.6432786885246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99</v>
      </c>
      <c r="D363" s="1" t="n">
        <v>506</v>
      </c>
      <c r="E363" s="1" t="s">
        <v>175</v>
      </c>
      <c r="G363" s="13" t="n">
        <v>45712</v>
      </c>
      <c r="H363" s="13" t="n">
        <v>45739</v>
      </c>
      <c r="I363" s="1" t="s">
        <v>176</v>
      </c>
      <c r="J363" s="1" t="n">
        <v>15</v>
      </c>
      <c r="K363" s="1" t="n">
        <v>85</v>
      </c>
      <c r="L363" s="1" t="n">
        <v>0</v>
      </c>
      <c r="M363" s="1" t="s">
        <v>177</v>
      </c>
      <c r="N363" s="1" t="b">
        <f aca="false">FALSE()</f>
        <v>0</v>
      </c>
      <c r="O363" s="1" t="n">
        <v>186276.63</v>
      </c>
      <c r="P363" s="1" t="n">
        <v>27646.76</v>
      </c>
      <c r="Q363" s="1" t="n">
        <v>156664.95</v>
      </c>
      <c r="R363" s="1" t="n">
        <v>0</v>
      </c>
      <c r="S363" s="1" t="n">
        <v>156664.95</v>
      </c>
      <c r="T363" s="1" t="n">
        <v>86.6242</v>
      </c>
      <c r="U363" s="1" t="s">
        <v>178</v>
      </c>
      <c r="V363" s="1" t="n">
        <v>362.67820056</v>
      </c>
      <c r="W363" s="1" t="n">
        <v>6967.9</v>
      </c>
      <c r="X363" s="1" t="n">
        <v>0</v>
      </c>
      <c r="Y363" s="1" t="n">
        <v>6894.4</v>
      </c>
      <c r="Z363" s="1" t="n">
        <v>6894.4</v>
      </c>
      <c r="AA363" s="1" t="n">
        <v>6894.4</v>
      </c>
      <c r="AB363" s="1" t="n">
        <v>147541</v>
      </c>
      <c r="AC363" s="1" t="n">
        <v>0</v>
      </c>
      <c r="AD363" s="1" t="n">
        <v>187579.7287</v>
      </c>
      <c r="AE363" s="1" t="n">
        <v>0</v>
      </c>
      <c r="AF363" s="1" t="n">
        <v>198718.5709</v>
      </c>
      <c r="AG363" s="1" t="n">
        <v>11138.8422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10828343553</v>
      </c>
      <c r="AN363" s="1" t="n">
        <v>2.716101966576</v>
      </c>
      <c r="AO363" s="1" t="b">
        <f aca="false">FALSE()</f>
        <v>0</v>
      </c>
      <c r="AP363" s="1" t="n">
        <v>0</v>
      </c>
      <c r="AQ363" s="1" t="n">
        <v>-0.810828343553</v>
      </c>
      <c r="AR363" s="1" t="n">
        <v>2.716101966576</v>
      </c>
      <c r="AS363" s="1" t="n">
        <v>20</v>
      </c>
      <c r="AT363" s="1" t="n">
        <v>3</v>
      </c>
      <c r="AV363" s="1" t="s">
        <v>180</v>
      </c>
      <c r="AW363" s="1" t="s">
        <v>181</v>
      </c>
      <c r="AZ363" s="1" t="s">
        <v>182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786</v>
      </c>
      <c r="BG363" s="1" t="s">
        <v>184</v>
      </c>
      <c r="BH363" s="1" t="n">
        <v>186</v>
      </c>
      <c r="BI363" s="1" t="n">
        <v>12</v>
      </c>
      <c r="BJ363" s="13" t="n">
        <v>45712</v>
      </c>
      <c r="BK363" s="13" t="n">
        <v>45739</v>
      </c>
      <c r="BL363" s="1" t="n">
        <v>786</v>
      </c>
      <c r="BN363" s="1" t="b">
        <f aca="false">TRUE()</f>
        <v>1</v>
      </c>
      <c r="BO363" s="1" t="s">
        <v>800</v>
      </c>
      <c r="BR363" s="13" t="n">
        <v>45712</v>
      </c>
      <c r="BS363" s="13" t="n">
        <v>45739</v>
      </c>
      <c r="BT363" s="1" t="n">
        <v>0</v>
      </c>
      <c r="BU363" s="1" t="n">
        <v>72.7</v>
      </c>
      <c r="BV363" s="1" t="b">
        <f aca="false">FALSE()</f>
        <v>0</v>
      </c>
      <c r="BW363" s="1" t="n">
        <v>0</v>
      </c>
      <c r="BX363" s="1" t="s">
        <v>186</v>
      </c>
      <c r="BY363" s="1" t="n">
        <v>28</v>
      </c>
      <c r="BZ363" s="1" t="n">
        <v>28</v>
      </c>
      <c r="CA363" s="1" t="n">
        <v>0.132442396313</v>
      </c>
      <c r="CB363" s="1" t="n">
        <v>366</v>
      </c>
      <c r="CC363" s="1" t="n">
        <v>0</v>
      </c>
      <c r="CD363" s="1" t="n">
        <v>344.7486</v>
      </c>
      <c r="CE363" s="1" t="n">
        <v>0</v>
      </c>
      <c r="CF363" s="1" t="n">
        <v>344.7486</v>
      </c>
      <c r="CG363" s="1" t="n">
        <v>0</v>
      </c>
      <c r="CH363" s="1" t="n">
        <v>291.53</v>
      </c>
      <c r="CI363" s="1" t="n">
        <v>271.79</v>
      </c>
      <c r="CJ363" s="1" t="n">
        <v>563.32</v>
      </c>
      <c r="CK363" s="1" t="n">
        <v>-0.710155965266</v>
      </c>
      <c r="CL363" s="1"/>
      <c r="CM363" s="1" t="n">
        <v>0</v>
      </c>
      <c r="CN363" s="1" t="n">
        <v>-0.710155965266</v>
      </c>
      <c r="CO363" s="1" t="n">
        <v>563.32</v>
      </c>
      <c r="CP363" s="1" t="n">
        <v>291.53</v>
      </c>
      <c r="CQ363" s="1" t="n">
        <v>271.79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2175</v>
      </c>
      <c r="CZ363" s="1" t="n">
        <v>3</v>
      </c>
      <c r="DA363" s="1" t="n">
        <v>8</v>
      </c>
      <c r="DB363" s="1" t="s">
        <v>196</v>
      </c>
      <c r="DC363" s="1" t="n">
        <v>3</v>
      </c>
      <c r="DD363" s="1" t="s">
        <v>184</v>
      </c>
      <c r="DE363" s="1" t="n">
        <v>2.6</v>
      </c>
      <c r="DF363" s="1" t="n">
        <v>0</v>
      </c>
      <c r="DG363" s="1" t="n">
        <v>0</v>
      </c>
      <c r="DH363" s="1" t="n">
        <v>2522</v>
      </c>
      <c r="DI363" s="1" t="n">
        <v>1</v>
      </c>
      <c r="DJ363" s="1" t="n">
        <v>387</v>
      </c>
      <c r="DK363" s="1" t="s">
        <v>189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712</v>
      </c>
      <c r="DQ363" s="13" t="n">
        <v>45739</v>
      </c>
      <c r="DR363" s="1" t="n">
        <v>735</v>
      </c>
      <c r="DS363" s="1" t="b">
        <f aca="false">TRUE()</f>
        <v>1</v>
      </c>
      <c r="DT363" s="1" t="s">
        <v>190</v>
      </c>
      <c r="DU363" s="1" t="s">
        <v>190</v>
      </c>
      <c r="DV363" s="1" t="s">
        <v>184</v>
      </c>
      <c r="DW363" s="1" t="n">
        <v>142341</v>
      </c>
      <c r="DX363" s="1" t="n">
        <v>0</v>
      </c>
      <c r="DY363" s="1" t="n">
        <v>786</v>
      </c>
      <c r="DZ363" s="1" t="s">
        <v>803</v>
      </c>
      <c r="EA363" s="1" t="n">
        <v>32</v>
      </c>
      <c r="EB363" s="1" t="s">
        <v>192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315</v>
      </c>
      <c r="EI363" s="13" t="n">
        <v>45712</v>
      </c>
      <c r="EJ363" s="13" t="n">
        <v>45739</v>
      </c>
      <c r="EK363" s="13" t="n">
        <v>45712</v>
      </c>
      <c r="EL363" s="1" t="n">
        <v>0</v>
      </c>
      <c r="EM363" s="1" t="n">
        <v>114</v>
      </c>
      <c r="EN363" s="1" t="n">
        <v>0</v>
      </c>
      <c r="EO363" s="1" t="n">
        <v>0</v>
      </c>
      <c r="EP363" s="1" t="n">
        <v>1</v>
      </c>
      <c r="EQ363" s="1" t="s">
        <v>193</v>
      </c>
      <c r="ER363" s="1" t="n">
        <v>0</v>
      </c>
      <c r="ES363" s="1" t="s">
        <v>194</v>
      </c>
      <c r="ET363" s="1" t="n">
        <v>0</v>
      </c>
      <c r="EU363" s="1" t="n">
        <v>0.735</v>
      </c>
      <c r="EV363" s="1" t="n">
        <v>1</v>
      </c>
      <c r="EW363" s="1" t="n">
        <v>0.9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6615</v>
      </c>
      <c r="FE363" s="1" t="n">
        <v>0.6615</v>
      </c>
      <c r="FF363" s="1" t="n">
        <v>114</v>
      </c>
      <c r="FG363" s="1" t="n">
        <v>0</v>
      </c>
      <c r="FH363" s="1" t="n">
        <v>75.411</v>
      </c>
      <c r="FI363" s="1" t="n">
        <v>0</v>
      </c>
      <c r="FJ363" s="1" t="n">
        <v>75.411</v>
      </c>
      <c r="FK363" s="1" t="n">
        <v>0</v>
      </c>
      <c r="FL363" s="1" t="s">
        <v>195</v>
      </c>
      <c r="FM363" s="1" t="b">
        <f aca="false">FALSE()</f>
        <v>0</v>
      </c>
      <c r="FN363" s="14" t="n">
        <v>2150.4</v>
      </c>
      <c r="FO363" s="15" t="n">
        <f aca="false">CJ363/FN363</f>
        <v>0.261960565476191</v>
      </c>
      <c r="FP363" s="15" t="n">
        <f aca="false">FO363/CB363*EM363</f>
        <v>0.0815942744925839</v>
      </c>
      <c r="FQ363" s="1" t="str">
        <f aca="false">BO363</f>
        <v>186</v>
      </c>
      <c r="FR363" s="16" t="n">
        <f aca="false">FP363*FN363</f>
        <v>175.460327868853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99</v>
      </c>
      <c r="D364" s="1" t="n">
        <v>506</v>
      </c>
      <c r="E364" s="1" t="s">
        <v>175</v>
      </c>
      <c r="G364" s="13" t="n">
        <v>45712</v>
      </c>
      <c r="H364" s="13" t="n">
        <v>45739</v>
      </c>
      <c r="I364" s="1" t="s">
        <v>176</v>
      </c>
      <c r="J364" s="1" t="n">
        <v>15</v>
      </c>
      <c r="K364" s="1" t="n">
        <v>85</v>
      </c>
      <c r="L364" s="1" t="n">
        <v>0</v>
      </c>
      <c r="M364" s="1" t="s">
        <v>177</v>
      </c>
      <c r="N364" s="1" t="b">
        <f aca="false">FALSE()</f>
        <v>0</v>
      </c>
      <c r="O364" s="1" t="n">
        <v>186276.63</v>
      </c>
      <c r="P364" s="1" t="n">
        <v>27646.76</v>
      </c>
      <c r="Q364" s="1" t="n">
        <v>156664.95</v>
      </c>
      <c r="R364" s="1" t="n">
        <v>0</v>
      </c>
      <c r="S364" s="1" t="n">
        <v>156664.95</v>
      </c>
      <c r="T364" s="1" t="n">
        <v>86.6242</v>
      </c>
      <c r="U364" s="1" t="s">
        <v>178</v>
      </c>
      <c r="V364" s="1" t="n">
        <v>362.67820056</v>
      </c>
      <c r="W364" s="1" t="n">
        <v>6967.9</v>
      </c>
      <c r="X364" s="1" t="n">
        <v>0</v>
      </c>
      <c r="Y364" s="1" t="n">
        <v>6894.4</v>
      </c>
      <c r="Z364" s="1" t="n">
        <v>6894.4</v>
      </c>
      <c r="AA364" s="1" t="n">
        <v>6894.4</v>
      </c>
      <c r="AB364" s="1" t="n">
        <v>147541</v>
      </c>
      <c r="AC364" s="1" t="n">
        <v>0</v>
      </c>
      <c r="AD364" s="1" t="n">
        <v>187579.7287</v>
      </c>
      <c r="AE364" s="1" t="n">
        <v>0</v>
      </c>
      <c r="AF364" s="1" t="n">
        <v>198718.5709</v>
      </c>
      <c r="AG364" s="1" t="n">
        <v>11138.8422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10828343553</v>
      </c>
      <c r="AN364" s="1" t="n">
        <v>2.716101966576</v>
      </c>
      <c r="AO364" s="1" t="b">
        <f aca="false">FALSE()</f>
        <v>0</v>
      </c>
      <c r="AP364" s="1" t="n">
        <v>0</v>
      </c>
      <c r="AQ364" s="1" t="n">
        <v>-0.810828343553</v>
      </c>
      <c r="AR364" s="1" t="n">
        <v>2.716101966576</v>
      </c>
      <c r="AS364" s="1" t="n">
        <v>20</v>
      </c>
      <c r="AT364" s="1" t="n">
        <v>3</v>
      </c>
      <c r="AV364" s="1" t="s">
        <v>180</v>
      </c>
      <c r="AW364" s="1" t="s">
        <v>181</v>
      </c>
      <c r="AZ364" s="1" t="s">
        <v>182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786</v>
      </c>
      <c r="BG364" s="1" t="s">
        <v>184</v>
      </c>
      <c r="BH364" s="1" t="n">
        <v>186</v>
      </c>
      <c r="BI364" s="1" t="n">
        <v>12</v>
      </c>
      <c r="BJ364" s="13" t="n">
        <v>45712</v>
      </c>
      <c r="BK364" s="13" t="n">
        <v>45739</v>
      </c>
      <c r="BL364" s="1" t="n">
        <v>786</v>
      </c>
      <c r="BN364" s="1" t="b">
        <f aca="false">TRUE()</f>
        <v>1</v>
      </c>
      <c r="BO364" s="1" t="s">
        <v>800</v>
      </c>
      <c r="BR364" s="13" t="n">
        <v>45712</v>
      </c>
      <c r="BS364" s="13" t="n">
        <v>45739</v>
      </c>
      <c r="BT364" s="1" t="n">
        <v>0</v>
      </c>
      <c r="BU364" s="1" t="n">
        <v>72.7</v>
      </c>
      <c r="BV364" s="1" t="b">
        <f aca="false">FALSE()</f>
        <v>0</v>
      </c>
      <c r="BW364" s="1" t="n">
        <v>0</v>
      </c>
      <c r="BX364" s="1" t="s">
        <v>186</v>
      </c>
      <c r="BY364" s="1" t="n">
        <v>28</v>
      </c>
      <c r="BZ364" s="1" t="n">
        <v>28</v>
      </c>
      <c r="CA364" s="1" t="n">
        <v>0.132442396313</v>
      </c>
      <c r="CB364" s="1" t="n">
        <v>366</v>
      </c>
      <c r="CC364" s="1" t="n">
        <v>0</v>
      </c>
      <c r="CD364" s="1" t="n">
        <v>344.7486</v>
      </c>
      <c r="CE364" s="1" t="n">
        <v>0</v>
      </c>
      <c r="CF364" s="1" t="n">
        <v>344.7486</v>
      </c>
      <c r="CG364" s="1" t="n">
        <v>0</v>
      </c>
      <c r="CH364" s="1" t="n">
        <v>291.53</v>
      </c>
      <c r="CI364" s="1" t="n">
        <v>271.79</v>
      </c>
      <c r="CJ364" s="1" t="n">
        <v>563.32</v>
      </c>
      <c r="CK364" s="1" t="n">
        <v>-0.710155965266</v>
      </c>
      <c r="CL364" s="1"/>
      <c r="CM364" s="1" t="n">
        <v>0</v>
      </c>
      <c r="CN364" s="1" t="n">
        <v>-0.710155965266</v>
      </c>
      <c r="CO364" s="1" t="n">
        <v>563.32</v>
      </c>
      <c r="CP364" s="1" t="n">
        <v>291.53</v>
      </c>
      <c r="CQ364" s="1" t="n">
        <v>271.79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2175</v>
      </c>
      <c r="CZ364" s="1" t="n">
        <v>3</v>
      </c>
      <c r="DA364" s="1" t="n">
        <v>8</v>
      </c>
      <c r="DB364" s="1" t="s">
        <v>196</v>
      </c>
      <c r="DC364" s="1" t="n">
        <v>3</v>
      </c>
      <c r="DD364" s="1" t="s">
        <v>184</v>
      </c>
      <c r="DE364" s="1" t="n">
        <v>2.6</v>
      </c>
      <c r="DF364" s="1" t="n">
        <v>0</v>
      </c>
      <c r="DG364" s="1" t="n">
        <v>0</v>
      </c>
      <c r="DH364" s="1" t="n">
        <v>2523</v>
      </c>
      <c r="DI364" s="1" t="n">
        <v>2</v>
      </c>
      <c r="DJ364" s="1" t="n">
        <v>387</v>
      </c>
      <c r="DK364" s="1" t="s">
        <v>189</v>
      </c>
      <c r="DL364" s="1" t="n">
        <v>2</v>
      </c>
      <c r="DM364" s="1" t="n">
        <v>500</v>
      </c>
      <c r="DN364" s="1" t="n">
        <v>100</v>
      </c>
      <c r="DO364" s="1" t="n">
        <v>800</v>
      </c>
      <c r="DP364" s="13" t="n">
        <v>45712</v>
      </c>
      <c r="DQ364" s="13" t="n">
        <v>45739</v>
      </c>
      <c r="DR364" s="1" t="n">
        <v>1470</v>
      </c>
      <c r="DS364" s="1" t="b">
        <f aca="false">TRUE()</f>
        <v>1</v>
      </c>
      <c r="DT364" s="1" t="s">
        <v>190</v>
      </c>
      <c r="DU364" s="1" t="s">
        <v>190</v>
      </c>
      <c r="DV364" s="1" t="s">
        <v>184</v>
      </c>
      <c r="DW364" s="1" t="n">
        <v>142342</v>
      </c>
      <c r="DX364" s="1" t="n">
        <v>0</v>
      </c>
      <c r="DY364" s="1" t="n">
        <v>786</v>
      </c>
      <c r="DZ364" s="1" t="s">
        <v>804</v>
      </c>
      <c r="EA364" s="1" t="n">
        <v>32</v>
      </c>
      <c r="EB364" s="1" t="s">
        <v>192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315</v>
      </c>
      <c r="EI364" s="13" t="n">
        <v>45712</v>
      </c>
      <c r="EJ364" s="13" t="n">
        <v>45739</v>
      </c>
      <c r="EK364" s="13" t="n">
        <v>45712</v>
      </c>
      <c r="EL364" s="1" t="n">
        <v>0</v>
      </c>
      <c r="EM364" s="1" t="n">
        <v>39</v>
      </c>
      <c r="EN364" s="1" t="n">
        <v>0</v>
      </c>
      <c r="EO364" s="1" t="n">
        <v>0</v>
      </c>
      <c r="EP364" s="1" t="n">
        <v>1</v>
      </c>
      <c r="EQ364" s="1" t="s">
        <v>193</v>
      </c>
      <c r="ER364" s="1" t="n">
        <v>0</v>
      </c>
      <c r="ES364" s="1" t="s">
        <v>194</v>
      </c>
      <c r="ET364" s="1" t="n">
        <v>0</v>
      </c>
      <c r="EU364" s="1" t="n">
        <v>1.47</v>
      </c>
      <c r="EV364" s="1" t="n">
        <v>1</v>
      </c>
      <c r="EW364" s="1" t="n">
        <v>0.9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323</v>
      </c>
      <c r="FE364" s="1" t="n">
        <v>1.323</v>
      </c>
      <c r="FF364" s="1" t="n">
        <v>39</v>
      </c>
      <c r="FG364" s="1" t="n">
        <v>0</v>
      </c>
      <c r="FH364" s="1" t="n">
        <v>51.597</v>
      </c>
      <c r="FI364" s="1" t="n">
        <v>0</v>
      </c>
      <c r="FJ364" s="1" t="n">
        <v>51.597</v>
      </c>
      <c r="FK364" s="1" t="n">
        <v>0</v>
      </c>
      <c r="FL364" s="1" t="s">
        <v>195</v>
      </c>
      <c r="FM364" s="1" t="b">
        <f aca="false">FALSE()</f>
        <v>0</v>
      </c>
      <c r="FN364" s="14" t="n">
        <v>2150.4</v>
      </c>
      <c r="FO364" s="15" t="n">
        <f aca="false">CJ364/FN364</f>
        <v>0.261960565476191</v>
      </c>
      <c r="FP364" s="15" t="n">
        <f aca="false">FO364/CB364*EM364</f>
        <v>0.0279138307474629</v>
      </c>
      <c r="FQ364" s="1" t="str">
        <f aca="false">BO364</f>
        <v>186</v>
      </c>
      <c r="FR364" s="16" t="n">
        <f aca="false">FP364*FN364</f>
        <v>60.0259016393443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99</v>
      </c>
      <c r="D365" s="1" t="n">
        <v>506</v>
      </c>
      <c r="E365" s="1" t="s">
        <v>175</v>
      </c>
      <c r="G365" s="13" t="n">
        <v>45712</v>
      </c>
      <c r="H365" s="13" t="n">
        <v>45739</v>
      </c>
      <c r="I365" s="1" t="s">
        <v>176</v>
      </c>
      <c r="J365" s="1" t="n">
        <v>15</v>
      </c>
      <c r="K365" s="1" t="n">
        <v>85</v>
      </c>
      <c r="L365" s="1" t="n">
        <v>0</v>
      </c>
      <c r="M365" s="1" t="s">
        <v>177</v>
      </c>
      <c r="N365" s="1" t="b">
        <f aca="false">FALSE()</f>
        <v>0</v>
      </c>
      <c r="O365" s="1" t="n">
        <v>186276.63</v>
      </c>
      <c r="P365" s="1" t="n">
        <v>27646.76</v>
      </c>
      <c r="Q365" s="1" t="n">
        <v>156664.95</v>
      </c>
      <c r="R365" s="1" t="n">
        <v>0</v>
      </c>
      <c r="S365" s="1" t="n">
        <v>156664.95</v>
      </c>
      <c r="T365" s="1" t="n">
        <v>86.6242</v>
      </c>
      <c r="U365" s="1" t="s">
        <v>178</v>
      </c>
      <c r="V365" s="1" t="n">
        <v>362.67820056</v>
      </c>
      <c r="W365" s="1" t="n">
        <v>6967.9</v>
      </c>
      <c r="X365" s="1" t="n">
        <v>0</v>
      </c>
      <c r="Y365" s="1" t="n">
        <v>6894.4</v>
      </c>
      <c r="Z365" s="1" t="n">
        <v>6894.4</v>
      </c>
      <c r="AA365" s="1" t="n">
        <v>6894.4</v>
      </c>
      <c r="AB365" s="1" t="n">
        <v>147541</v>
      </c>
      <c r="AC365" s="1" t="n">
        <v>0</v>
      </c>
      <c r="AD365" s="1" t="n">
        <v>187579.7287</v>
      </c>
      <c r="AE365" s="1" t="n">
        <v>0</v>
      </c>
      <c r="AF365" s="1" t="n">
        <v>198718.5709</v>
      </c>
      <c r="AG365" s="1" t="n">
        <v>11138.8422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10828343553</v>
      </c>
      <c r="AN365" s="1" t="n">
        <v>2.716101966576</v>
      </c>
      <c r="AO365" s="1" t="b">
        <f aca="false">FALSE()</f>
        <v>0</v>
      </c>
      <c r="AP365" s="1" t="n">
        <v>0</v>
      </c>
      <c r="AQ365" s="1" t="n">
        <v>-0.810828343553</v>
      </c>
      <c r="AR365" s="1" t="n">
        <v>2.716101966576</v>
      </c>
      <c r="AS365" s="1" t="n">
        <v>20</v>
      </c>
      <c r="AT365" s="1" t="n">
        <v>3</v>
      </c>
      <c r="AV365" s="1" t="s">
        <v>180</v>
      </c>
      <c r="AW365" s="1" t="s">
        <v>181</v>
      </c>
      <c r="AZ365" s="1" t="s">
        <v>182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786</v>
      </c>
      <c r="BG365" s="1" t="s">
        <v>184</v>
      </c>
      <c r="BH365" s="1" t="n">
        <v>186</v>
      </c>
      <c r="BI365" s="1" t="n">
        <v>12</v>
      </c>
      <c r="BJ365" s="13" t="n">
        <v>45712</v>
      </c>
      <c r="BK365" s="13" t="n">
        <v>45739</v>
      </c>
      <c r="BL365" s="1" t="n">
        <v>786</v>
      </c>
      <c r="BN365" s="1" t="b">
        <f aca="false">TRUE()</f>
        <v>1</v>
      </c>
      <c r="BO365" s="1" t="s">
        <v>800</v>
      </c>
      <c r="BR365" s="13" t="n">
        <v>45712</v>
      </c>
      <c r="BS365" s="13" t="n">
        <v>45739</v>
      </c>
      <c r="BT365" s="1" t="n">
        <v>0</v>
      </c>
      <c r="BU365" s="1" t="n">
        <v>72.7</v>
      </c>
      <c r="BV365" s="1" t="b">
        <f aca="false">FALSE()</f>
        <v>0</v>
      </c>
      <c r="BW365" s="1" t="n">
        <v>0</v>
      </c>
      <c r="BX365" s="1" t="s">
        <v>186</v>
      </c>
      <c r="BY365" s="1" t="n">
        <v>28</v>
      </c>
      <c r="BZ365" s="1" t="n">
        <v>28</v>
      </c>
      <c r="CA365" s="1" t="n">
        <v>0.132442396313</v>
      </c>
      <c r="CB365" s="1" t="n">
        <v>366</v>
      </c>
      <c r="CC365" s="1" t="n">
        <v>0</v>
      </c>
      <c r="CD365" s="1" t="n">
        <v>344.7486</v>
      </c>
      <c r="CE365" s="1" t="n">
        <v>0</v>
      </c>
      <c r="CF365" s="1" t="n">
        <v>344.7486</v>
      </c>
      <c r="CG365" s="1" t="n">
        <v>0</v>
      </c>
      <c r="CH365" s="1" t="n">
        <v>291.53</v>
      </c>
      <c r="CI365" s="1" t="n">
        <v>271.79</v>
      </c>
      <c r="CJ365" s="1" t="n">
        <v>563.32</v>
      </c>
      <c r="CK365" s="1" t="n">
        <v>-0.710155965266</v>
      </c>
      <c r="CL365" s="1"/>
      <c r="CM365" s="1" t="n">
        <v>0</v>
      </c>
      <c r="CN365" s="1" t="n">
        <v>-0.710155965266</v>
      </c>
      <c r="CO365" s="1" t="n">
        <v>563.32</v>
      </c>
      <c r="CP365" s="1" t="n">
        <v>291.53</v>
      </c>
      <c r="CQ365" s="1" t="n">
        <v>271.79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2176</v>
      </c>
      <c r="CZ365" s="1" t="n">
        <v>4</v>
      </c>
      <c r="DA365" s="1" t="n">
        <v>8</v>
      </c>
      <c r="DB365" s="1" t="s">
        <v>196</v>
      </c>
      <c r="DC365" s="1" t="n">
        <v>4</v>
      </c>
      <c r="DD365" s="1" t="s">
        <v>184</v>
      </c>
      <c r="DE365" s="1" t="n">
        <v>2.6</v>
      </c>
      <c r="DF365" s="1" t="n">
        <v>0</v>
      </c>
      <c r="DG365" s="1" t="n">
        <v>0</v>
      </c>
      <c r="DH365" s="1" t="n">
        <v>2524</v>
      </c>
      <c r="DI365" s="1" t="n">
        <v>1</v>
      </c>
      <c r="DJ365" s="1" t="n">
        <v>387</v>
      </c>
      <c r="DK365" s="1" t="s">
        <v>189</v>
      </c>
      <c r="DL365" s="1" t="n">
        <v>2</v>
      </c>
      <c r="DM365" s="1" t="n">
        <v>500</v>
      </c>
      <c r="DN365" s="1" t="n">
        <v>100</v>
      </c>
      <c r="DO365" s="1" t="n">
        <v>500</v>
      </c>
      <c r="DP365" s="13" t="n">
        <v>45712</v>
      </c>
      <c r="DQ365" s="13" t="n">
        <v>45739</v>
      </c>
      <c r="DR365" s="1" t="n">
        <v>918</v>
      </c>
      <c r="DS365" s="1" t="b">
        <f aca="false">TRUE()</f>
        <v>1</v>
      </c>
      <c r="DT365" s="1" t="s">
        <v>190</v>
      </c>
      <c r="DU365" s="1" t="s">
        <v>190</v>
      </c>
      <c r="DV365" s="1" t="s">
        <v>184</v>
      </c>
      <c r="DW365" s="1" t="n">
        <v>142343</v>
      </c>
      <c r="DX365" s="1" t="n">
        <v>0</v>
      </c>
      <c r="DY365" s="1" t="n">
        <v>786</v>
      </c>
      <c r="DZ365" s="1" t="s">
        <v>805</v>
      </c>
      <c r="EA365" s="1" t="n">
        <v>32</v>
      </c>
      <c r="EB365" s="1" t="s">
        <v>192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315</v>
      </c>
      <c r="EI365" s="13" t="n">
        <v>45712</v>
      </c>
      <c r="EJ365" s="13" t="n">
        <v>45739</v>
      </c>
      <c r="EK365" s="13" t="n">
        <v>45712</v>
      </c>
      <c r="EL365" s="1" t="n">
        <v>0</v>
      </c>
      <c r="EM365" s="1" t="n">
        <v>64</v>
      </c>
      <c r="EN365" s="1" t="n">
        <v>0</v>
      </c>
      <c r="EO365" s="1" t="n">
        <v>0</v>
      </c>
      <c r="EP365" s="1" t="n">
        <v>1</v>
      </c>
      <c r="EQ365" s="1" t="s">
        <v>193</v>
      </c>
      <c r="ER365" s="1" t="n">
        <v>0</v>
      </c>
      <c r="ES365" s="1" t="s">
        <v>194</v>
      </c>
      <c r="ET365" s="1" t="n">
        <v>0</v>
      </c>
      <c r="EU365" s="1" t="n">
        <v>0.918</v>
      </c>
      <c r="EV365" s="1" t="n">
        <v>1</v>
      </c>
      <c r="EW365" s="1" t="n">
        <v>0.9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8262</v>
      </c>
      <c r="FE365" s="1" t="n">
        <v>0.8262</v>
      </c>
      <c r="FF365" s="1" t="n">
        <v>64</v>
      </c>
      <c r="FG365" s="1" t="n">
        <v>0</v>
      </c>
      <c r="FH365" s="1" t="n">
        <v>52.8768</v>
      </c>
      <c r="FI365" s="1" t="n">
        <v>0</v>
      </c>
      <c r="FJ365" s="1" t="n">
        <v>52.8768</v>
      </c>
      <c r="FK365" s="1" t="n">
        <v>0</v>
      </c>
      <c r="FL365" s="1" t="s">
        <v>195</v>
      </c>
      <c r="FM365" s="1" t="b">
        <f aca="false">FALSE()</f>
        <v>0</v>
      </c>
      <c r="FN365" s="14" t="n">
        <v>2150.4</v>
      </c>
      <c r="FO365" s="15" t="n">
        <f aca="false">CJ365/FN365</f>
        <v>0.261960565476191</v>
      </c>
      <c r="FP365" s="15" t="n">
        <f aca="false">FO365/CB365*EM365</f>
        <v>0.0458073119958366</v>
      </c>
      <c r="FQ365" s="1" t="str">
        <f aca="false">BO365</f>
        <v>186</v>
      </c>
      <c r="FR365" s="16" t="n">
        <f aca="false">FP365*FN365</f>
        <v>98.504043715847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806</v>
      </c>
      <c r="D366" s="1" t="n">
        <v>506</v>
      </c>
      <c r="E366" s="1" t="s">
        <v>175</v>
      </c>
      <c r="G366" s="13" t="n">
        <v>45712</v>
      </c>
      <c r="H366" s="13" t="n">
        <v>45739</v>
      </c>
      <c r="I366" s="1" t="s">
        <v>176</v>
      </c>
      <c r="J366" s="1" t="n">
        <v>15</v>
      </c>
      <c r="K366" s="1" t="n">
        <v>85</v>
      </c>
      <c r="L366" s="1" t="n">
        <v>0</v>
      </c>
      <c r="M366" s="1" t="s">
        <v>177</v>
      </c>
      <c r="N366" s="1" t="b">
        <f aca="false">FALSE()</f>
        <v>0</v>
      </c>
      <c r="O366" s="1" t="n">
        <v>186276.63</v>
      </c>
      <c r="P366" s="1" t="n">
        <v>27646.76</v>
      </c>
      <c r="Q366" s="1" t="n">
        <v>156664.95</v>
      </c>
      <c r="R366" s="1" t="n">
        <v>0</v>
      </c>
      <c r="S366" s="1" t="n">
        <v>156664.95</v>
      </c>
      <c r="T366" s="1" t="n">
        <v>86.6242</v>
      </c>
      <c r="U366" s="1" t="s">
        <v>178</v>
      </c>
      <c r="V366" s="1" t="n">
        <v>362.67820056</v>
      </c>
      <c r="W366" s="1" t="n">
        <v>6967.9</v>
      </c>
      <c r="X366" s="1" t="n">
        <v>0</v>
      </c>
      <c r="Y366" s="1" t="n">
        <v>6894.4</v>
      </c>
      <c r="Z366" s="1" t="n">
        <v>6894.4</v>
      </c>
      <c r="AA366" s="1" t="n">
        <v>6894.4</v>
      </c>
      <c r="AB366" s="1" t="n">
        <v>147541</v>
      </c>
      <c r="AC366" s="1" t="n">
        <v>0</v>
      </c>
      <c r="AD366" s="1" t="n">
        <v>187579.7287</v>
      </c>
      <c r="AE366" s="1" t="n">
        <v>0</v>
      </c>
      <c r="AF366" s="1" t="n">
        <v>198718.5709</v>
      </c>
      <c r="AG366" s="1" t="n">
        <v>11138.8422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10828343553</v>
      </c>
      <c r="AN366" s="1" t="n">
        <v>2.716101966576</v>
      </c>
      <c r="AO366" s="1" t="b">
        <f aca="false">FALSE()</f>
        <v>0</v>
      </c>
      <c r="AP366" s="1" t="n">
        <v>0</v>
      </c>
      <c r="AQ366" s="1" t="n">
        <v>-0.810828343553</v>
      </c>
      <c r="AR366" s="1" t="n">
        <v>2.716101966576</v>
      </c>
      <c r="AS366" s="1" t="n">
        <v>20</v>
      </c>
      <c r="AT366" s="1" t="n">
        <v>3</v>
      </c>
      <c r="AV366" s="1" t="s">
        <v>180</v>
      </c>
      <c r="AW366" s="1" t="s">
        <v>181</v>
      </c>
      <c r="AZ366" s="1" t="s">
        <v>182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787</v>
      </c>
      <c r="BG366" s="1" t="s">
        <v>184</v>
      </c>
      <c r="BH366" s="1" t="n">
        <v>187</v>
      </c>
      <c r="BI366" s="1" t="n">
        <v>12</v>
      </c>
      <c r="BJ366" s="13" t="n">
        <v>45712</v>
      </c>
      <c r="BK366" s="13" t="n">
        <v>45739</v>
      </c>
      <c r="BL366" s="1" t="n">
        <v>787</v>
      </c>
      <c r="BN366" s="1" t="b">
        <f aca="false">TRUE()</f>
        <v>1</v>
      </c>
      <c r="BO366" s="1" t="s">
        <v>807</v>
      </c>
      <c r="BR366" s="13" t="n">
        <v>45712</v>
      </c>
      <c r="BS366" s="13" t="n">
        <v>45739</v>
      </c>
      <c r="BT366" s="1" t="n">
        <v>0</v>
      </c>
      <c r="BU366" s="1" t="n">
        <v>48.4</v>
      </c>
      <c r="BV366" s="1" t="b">
        <f aca="false">FALSE()</f>
        <v>0</v>
      </c>
      <c r="BW366" s="1" t="n">
        <v>0</v>
      </c>
      <c r="BX366" s="1" t="s">
        <v>186</v>
      </c>
      <c r="BY366" s="1" t="n">
        <v>28</v>
      </c>
      <c r="BZ366" s="1" t="n">
        <v>28</v>
      </c>
      <c r="CA366" s="1" t="n">
        <v>0.132442396313</v>
      </c>
      <c r="CB366" s="1" t="n">
        <v>1259</v>
      </c>
      <c r="CC366" s="1" t="n">
        <v>0</v>
      </c>
      <c r="CD366" s="1" t="n">
        <v>1053.5319</v>
      </c>
      <c r="CE366" s="1" t="n">
        <v>0</v>
      </c>
      <c r="CF366" s="1" t="n">
        <v>1053.5319</v>
      </c>
      <c r="CG366" s="1" t="n">
        <v>0</v>
      </c>
      <c r="CH366" s="1" t="n">
        <v>194.09</v>
      </c>
      <c r="CI366" s="1" t="n">
        <v>830.58</v>
      </c>
      <c r="CJ366" s="1" t="n">
        <v>1024.67</v>
      </c>
      <c r="CK366" s="1" t="n">
        <v>-0.20807825822</v>
      </c>
      <c r="CL366" s="1"/>
      <c r="CM366" s="1" t="n">
        <v>0</v>
      </c>
      <c r="CN366" s="1" t="n">
        <v>-0.20807825822</v>
      </c>
      <c r="CO366" s="1" t="n">
        <v>1024.67</v>
      </c>
      <c r="CP366" s="1" t="n">
        <v>194.09</v>
      </c>
      <c r="CQ366" s="1" t="n">
        <v>830.58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2177</v>
      </c>
      <c r="CZ366" s="1" t="n">
        <v>1</v>
      </c>
      <c r="DA366" s="1" t="n">
        <v>2</v>
      </c>
      <c r="DB366" s="1" t="s">
        <v>187</v>
      </c>
      <c r="DC366" s="1" t="n">
        <v>1</v>
      </c>
      <c r="DD366" s="1" t="s">
        <v>184</v>
      </c>
      <c r="DE366" s="1" t="n">
        <v>2.6</v>
      </c>
      <c r="DF366" s="1" t="n">
        <v>0</v>
      </c>
      <c r="DG366" s="1" t="n">
        <v>0</v>
      </c>
      <c r="DH366" s="1" t="n">
        <v>2525</v>
      </c>
      <c r="DI366" s="1" t="n">
        <v>1</v>
      </c>
      <c r="DJ366" s="1" t="n">
        <v>387</v>
      </c>
      <c r="DK366" s="1" t="s">
        <v>189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712</v>
      </c>
      <c r="DQ366" s="13" t="n">
        <v>45739</v>
      </c>
      <c r="DR366" s="1" t="n">
        <v>735</v>
      </c>
      <c r="DS366" s="1" t="b">
        <f aca="false">TRUE()</f>
        <v>1</v>
      </c>
      <c r="DT366" s="1" t="s">
        <v>190</v>
      </c>
      <c r="DU366" s="1" t="s">
        <v>190</v>
      </c>
      <c r="DV366" s="1" t="s">
        <v>184</v>
      </c>
      <c r="DW366" s="1" t="n">
        <v>142344</v>
      </c>
      <c r="DX366" s="1" t="n">
        <v>0</v>
      </c>
      <c r="DY366" s="1" t="n">
        <v>787</v>
      </c>
      <c r="DZ366" s="1" t="s">
        <v>808</v>
      </c>
      <c r="EA366" s="1" t="n">
        <v>32</v>
      </c>
      <c r="EB366" s="1" t="s">
        <v>192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315</v>
      </c>
      <c r="EI366" s="13" t="n">
        <v>45712</v>
      </c>
      <c r="EJ366" s="13" t="n">
        <v>45739</v>
      </c>
      <c r="EK366" s="13" t="n">
        <v>45712</v>
      </c>
      <c r="EL366" s="1" t="n">
        <v>0</v>
      </c>
      <c r="EM366" s="1" t="n">
        <v>477</v>
      </c>
      <c r="EN366" s="1" t="n">
        <v>0</v>
      </c>
      <c r="EO366" s="1" t="n">
        <v>0</v>
      </c>
      <c r="EP366" s="1" t="n">
        <v>1</v>
      </c>
      <c r="EQ366" s="1" t="s">
        <v>193</v>
      </c>
      <c r="ER366" s="1" t="n">
        <v>0</v>
      </c>
      <c r="ES366" s="1" t="s">
        <v>194</v>
      </c>
      <c r="ET366" s="1" t="n">
        <v>0</v>
      </c>
      <c r="EU366" s="1" t="n">
        <v>0.735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6615</v>
      </c>
      <c r="FE366" s="1" t="n">
        <v>0.6615</v>
      </c>
      <c r="FF366" s="1" t="n">
        <v>477</v>
      </c>
      <c r="FG366" s="1" t="n">
        <v>0</v>
      </c>
      <c r="FH366" s="1" t="n">
        <v>315.5355</v>
      </c>
      <c r="FI366" s="1" t="n">
        <v>0</v>
      </c>
      <c r="FJ366" s="1" t="n">
        <v>315.5355</v>
      </c>
      <c r="FK366" s="1" t="n">
        <v>0</v>
      </c>
      <c r="FL366" s="1" t="s">
        <v>195</v>
      </c>
      <c r="FM366" s="1" t="b">
        <f aca="false">FALSE()</f>
        <v>0</v>
      </c>
      <c r="FN366" s="14" t="n">
        <v>2150.4</v>
      </c>
      <c r="FO366" s="15" t="n">
        <f aca="false">CJ366/FN366</f>
        <v>0.476502046130952</v>
      </c>
      <c r="FP366" s="15" t="n">
        <f aca="false">FO366/CB366*EM366</f>
        <v>0.18053334075017</v>
      </c>
      <c r="FQ366" s="1" t="str">
        <f aca="false">BO366</f>
        <v>187</v>
      </c>
      <c r="FR366" s="16" t="n">
        <f aca="false">FP366*FN366</f>
        <v>388.218895949166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806</v>
      </c>
      <c r="D367" s="1" t="n">
        <v>506</v>
      </c>
      <c r="E367" s="1" t="s">
        <v>175</v>
      </c>
      <c r="G367" s="13" t="n">
        <v>45712</v>
      </c>
      <c r="H367" s="13" t="n">
        <v>45739</v>
      </c>
      <c r="I367" s="1" t="s">
        <v>176</v>
      </c>
      <c r="J367" s="1" t="n">
        <v>15</v>
      </c>
      <c r="K367" s="1" t="n">
        <v>85</v>
      </c>
      <c r="L367" s="1" t="n">
        <v>0</v>
      </c>
      <c r="M367" s="1" t="s">
        <v>177</v>
      </c>
      <c r="N367" s="1" t="b">
        <f aca="false">FALSE()</f>
        <v>0</v>
      </c>
      <c r="O367" s="1" t="n">
        <v>186276.63</v>
      </c>
      <c r="P367" s="1" t="n">
        <v>27646.76</v>
      </c>
      <c r="Q367" s="1" t="n">
        <v>156664.95</v>
      </c>
      <c r="R367" s="1" t="n">
        <v>0</v>
      </c>
      <c r="S367" s="1" t="n">
        <v>156664.95</v>
      </c>
      <c r="T367" s="1" t="n">
        <v>86.6242</v>
      </c>
      <c r="U367" s="1" t="s">
        <v>178</v>
      </c>
      <c r="V367" s="1" t="n">
        <v>362.67820056</v>
      </c>
      <c r="W367" s="1" t="n">
        <v>6967.9</v>
      </c>
      <c r="X367" s="1" t="n">
        <v>0</v>
      </c>
      <c r="Y367" s="1" t="n">
        <v>6894.4</v>
      </c>
      <c r="Z367" s="1" t="n">
        <v>6894.4</v>
      </c>
      <c r="AA367" s="1" t="n">
        <v>6894.4</v>
      </c>
      <c r="AB367" s="1" t="n">
        <v>147541</v>
      </c>
      <c r="AC367" s="1" t="n">
        <v>0</v>
      </c>
      <c r="AD367" s="1" t="n">
        <v>187579.7287</v>
      </c>
      <c r="AE367" s="1" t="n">
        <v>0</v>
      </c>
      <c r="AF367" s="1" t="n">
        <v>198718.5709</v>
      </c>
      <c r="AG367" s="1" t="n">
        <v>11138.8422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10828343553</v>
      </c>
      <c r="AN367" s="1" t="n">
        <v>2.716101966576</v>
      </c>
      <c r="AO367" s="1" t="b">
        <f aca="false">FALSE()</f>
        <v>0</v>
      </c>
      <c r="AP367" s="1" t="n">
        <v>0</v>
      </c>
      <c r="AQ367" s="1" t="n">
        <v>-0.810828343553</v>
      </c>
      <c r="AR367" s="1" t="n">
        <v>2.716101966576</v>
      </c>
      <c r="AS367" s="1" t="n">
        <v>20</v>
      </c>
      <c r="AT367" s="1" t="n">
        <v>3</v>
      </c>
      <c r="AV367" s="1" t="s">
        <v>180</v>
      </c>
      <c r="AW367" s="1" t="s">
        <v>181</v>
      </c>
      <c r="AZ367" s="1" t="s">
        <v>182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787</v>
      </c>
      <c r="BG367" s="1" t="s">
        <v>184</v>
      </c>
      <c r="BH367" s="1" t="n">
        <v>187</v>
      </c>
      <c r="BI367" s="1" t="n">
        <v>12</v>
      </c>
      <c r="BJ367" s="13" t="n">
        <v>45712</v>
      </c>
      <c r="BK367" s="13" t="n">
        <v>45739</v>
      </c>
      <c r="BL367" s="1" t="n">
        <v>787</v>
      </c>
      <c r="BN367" s="1" t="b">
        <f aca="false">TRUE()</f>
        <v>1</v>
      </c>
      <c r="BO367" s="1" t="s">
        <v>807</v>
      </c>
      <c r="BR367" s="13" t="n">
        <v>45712</v>
      </c>
      <c r="BS367" s="13" t="n">
        <v>45739</v>
      </c>
      <c r="BT367" s="1" t="n">
        <v>0</v>
      </c>
      <c r="BU367" s="1" t="n">
        <v>48.4</v>
      </c>
      <c r="BV367" s="1" t="b">
        <f aca="false">FALSE()</f>
        <v>0</v>
      </c>
      <c r="BW367" s="1" t="n">
        <v>0</v>
      </c>
      <c r="BX367" s="1" t="s">
        <v>186</v>
      </c>
      <c r="BY367" s="1" t="n">
        <v>28</v>
      </c>
      <c r="BZ367" s="1" t="n">
        <v>28</v>
      </c>
      <c r="CA367" s="1" t="n">
        <v>0.132442396313</v>
      </c>
      <c r="CB367" s="1" t="n">
        <v>1259</v>
      </c>
      <c r="CC367" s="1" t="n">
        <v>0</v>
      </c>
      <c r="CD367" s="1" t="n">
        <v>1053.5319</v>
      </c>
      <c r="CE367" s="1" t="n">
        <v>0</v>
      </c>
      <c r="CF367" s="1" t="n">
        <v>1053.5319</v>
      </c>
      <c r="CG367" s="1" t="n">
        <v>0</v>
      </c>
      <c r="CH367" s="1" t="n">
        <v>194.09</v>
      </c>
      <c r="CI367" s="1" t="n">
        <v>830.58</v>
      </c>
      <c r="CJ367" s="1" t="n">
        <v>1024.67</v>
      </c>
      <c r="CK367" s="1" t="n">
        <v>-0.20807825822</v>
      </c>
      <c r="CL367" s="1"/>
      <c r="CM367" s="1" t="n">
        <v>0</v>
      </c>
      <c r="CN367" s="1" t="n">
        <v>-0.20807825822</v>
      </c>
      <c r="CO367" s="1" t="n">
        <v>1024.67</v>
      </c>
      <c r="CP367" s="1" t="n">
        <v>194.09</v>
      </c>
      <c r="CQ367" s="1" t="n">
        <v>830.58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2178</v>
      </c>
      <c r="CZ367" s="1" t="n">
        <v>2</v>
      </c>
      <c r="DA367" s="1" t="n">
        <v>8</v>
      </c>
      <c r="DB367" s="1" t="s">
        <v>196</v>
      </c>
      <c r="DC367" s="1" t="n">
        <v>2</v>
      </c>
      <c r="DD367" s="1" t="s">
        <v>184</v>
      </c>
      <c r="DE367" s="1" t="n">
        <v>2.6</v>
      </c>
      <c r="DF367" s="1" t="n">
        <v>0</v>
      </c>
      <c r="DG367" s="1" t="n">
        <v>0</v>
      </c>
      <c r="DH367" s="1" t="n">
        <v>2526</v>
      </c>
      <c r="DI367" s="1" t="n">
        <v>1</v>
      </c>
      <c r="DJ367" s="1" t="n">
        <v>387</v>
      </c>
      <c r="DK367" s="1" t="s">
        <v>189</v>
      </c>
      <c r="DL367" s="1" t="n">
        <v>2</v>
      </c>
      <c r="DM367" s="1" t="n">
        <v>500</v>
      </c>
      <c r="DN367" s="1" t="n">
        <v>100</v>
      </c>
      <c r="DO367" s="1" t="n">
        <v>500</v>
      </c>
      <c r="DP367" s="13" t="n">
        <v>45712</v>
      </c>
      <c r="DQ367" s="13" t="n">
        <v>45739</v>
      </c>
      <c r="DR367" s="1" t="n">
        <v>918</v>
      </c>
      <c r="DS367" s="1" t="b">
        <f aca="false">TRUE()</f>
        <v>1</v>
      </c>
      <c r="DT367" s="1" t="s">
        <v>190</v>
      </c>
      <c r="DU367" s="1" t="s">
        <v>190</v>
      </c>
      <c r="DV367" s="1" t="s">
        <v>184</v>
      </c>
      <c r="DW367" s="1" t="n">
        <v>142345</v>
      </c>
      <c r="DX367" s="1" t="n">
        <v>0</v>
      </c>
      <c r="DY367" s="1" t="n">
        <v>787</v>
      </c>
      <c r="DZ367" s="1" t="s">
        <v>809</v>
      </c>
      <c r="EA367" s="1" t="n">
        <v>32</v>
      </c>
      <c r="EB367" s="1" t="s">
        <v>192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315</v>
      </c>
      <c r="EI367" s="13" t="n">
        <v>45712</v>
      </c>
      <c r="EJ367" s="13" t="n">
        <v>45739</v>
      </c>
      <c r="EK367" s="13" t="n">
        <v>45712</v>
      </c>
      <c r="EL367" s="1" t="n">
        <v>0</v>
      </c>
      <c r="EM367" s="1" t="n">
        <v>227</v>
      </c>
      <c r="EN367" s="1" t="n">
        <v>0</v>
      </c>
      <c r="EO367" s="1" t="n">
        <v>0</v>
      </c>
      <c r="EP367" s="1" t="n">
        <v>1</v>
      </c>
      <c r="EQ367" s="1" t="s">
        <v>193</v>
      </c>
      <c r="ER367" s="1" t="n">
        <v>0</v>
      </c>
      <c r="ES367" s="1" t="s">
        <v>194</v>
      </c>
      <c r="ET367" s="1" t="n">
        <v>0</v>
      </c>
      <c r="EU367" s="1" t="n">
        <v>0.918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8262</v>
      </c>
      <c r="FE367" s="1" t="n">
        <v>0.8262</v>
      </c>
      <c r="FF367" s="1" t="n">
        <v>227</v>
      </c>
      <c r="FG367" s="1" t="n">
        <v>0</v>
      </c>
      <c r="FH367" s="1" t="n">
        <v>187.5474</v>
      </c>
      <c r="FI367" s="1" t="n">
        <v>0</v>
      </c>
      <c r="FJ367" s="1" t="n">
        <v>187.5474</v>
      </c>
      <c r="FK367" s="1" t="n">
        <v>0</v>
      </c>
      <c r="FL367" s="1" t="s">
        <v>195</v>
      </c>
      <c r="FM367" s="1" t="b">
        <f aca="false">FALSE()</f>
        <v>0</v>
      </c>
      <c r="FN367" s="14" t="n">
        <v>2150.4</v>
      </c>
      <c r="FO367" s="15" t="n">
        <f aca="false">CJ367/FN367</f>
        <v>0.476502046130952</v>
      </c>
      <c r="FP367" s="15" t="n">
        <f aca="false">FO367/CB367*EM367</f>
        <v>0.085914189413603</v>
      </c>
      <c r="FQ367" s="1" t="str">
        <f aca="false">BO367</f>
        <v>187</v>
      </c>
      <c r="FR367" s="16" t="n">
        <f aca="false">FP367*FN367</f>
        <v>184.749872915012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806</v>
      </c>
      <c r="D368" s="1" t="n">
        <v>506</v>
      </c>
      <c r="E368" s="1" t="s">
        <v>175</v>
      </c>
      <c r="G368" s="13" t="n">
        <v>45712</v>
      </c>
      <c r="H368" s="13" t="n">
        <v>45739</v>
      </c>
      <c r="I368" s="1" t="s">
        <v>176</v>
      </c>
      <c r="J368" s="1" t="n">
        <v>15</v>
      </c>
      <c r="K368" s="1" t="n">
        <v>85</v>
      </c>
      <c r="L368" s="1" t="n">
        <v>0</v>
      </c>
      <c r="M368" s="1" t="s">
        <v>177</v>
      </c>
      <c r="N368" s="1" t="b">
        <f aca="false">FALSE()</f>
        <v>0</v>
      </c>
      <c r="O368" s="1" t="n">
        <v>186276.63</v>
      </c>
      <c r="P368" s="1" t="n">
        <v>27646.76</v>
      </c>
      <c r="Q368" s="1" t="n">
        <v>156664.95</v>
      </c>
      <c r="R368" s="1" t="n">
        <v>0</v>
      </c>
      <c r="S368" s="1" t="n">
        <v>156664.95</v>
      </c>
      <c r="T368" s="1" t="n">
        <v>86.6242</v>
      </c>
      <c r="U368" s="1" t="s">
        <v>178</v>
      </c>
      <c r="V368" s="1" t="n">
        <v>362.67820056</v>
      </c>
      <c r="W368" s="1" t="n">
        <v>6967.9</v>
      </c>
      <c r="X368" s="1" t="n">
        <v>0</v>
      </c>
      <c r="Y368" s="1" t="n">
        <v>6894.4</v>
      </c>
      <c r="Z368" s="1" t="n">
        <v>6894.4</v>
      </c>
      <c r="AA368" s="1" t="n">
        <v>6894.4</v>
      </c>
      <c r="AB368" s="1" t="n">
        <v>147541</v>
      </c>
      <c r="AC368" s="1" t="n">
        <v>0</v>
      </c>
      <c r="AD368" s="1" t="n">
        <v>187579.7287</v>
      </c>
      <c r="AE368" s="1" t="n">
        <v>0</v>
      </c>
      <c r="AF368" s="1" t="n">
        <v>198718.5709</v>
      </c>
      <c r="AG368" s="1" t="n">
        <v>11138.8422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10828343553</v>
      </c>
      <c r="AN368" s="1" t="n">
        <v>2.716101966576</v>
      </c>
      <c r="AO368" s="1" t="b">
        <f aca="false">FALSE()</f>
        <v>0</v>
      </c>
      <c r="AP368" s="1" t="n">
        <v>0</v>
      </c>
      <c r="AQ368" s="1" t="n">
        <v>-0.810828343553</v>
      </c>
      <c r="AR368" s="1" t="n">
        <v>2.716101966576</v>
      </c>
      <c r="AS368" s="1" t="n">
        <v>20</v>
      </c>
      <c r="AT368" s="1" t="n">
        <v>3</v>
      </c>
      <c r="AV368" s="1" t="s">
        <v>180</v>
      </c>
      <c r="AW368" s="1" t="s">
        <v>181</v>
      </c>
      <c r="AZ368" s="1" t="s">
        <v>182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787</v>
      </c>
      <c r="BG368" s="1" t="s">
        <v>184</v>
      </c>
      <c r="BH368" s="1" t="n">
        <v>187</v>
      </c>
      <c r="BI368" s="1" t="n">
        <v>12</v>
      </c>
      <c r="BJ368" s="13" t="n">
        <v>45712</v>
      </c>
      <c r="BK368" s="13" t="n">
        <v>45739</v>
      </c>
      <c r="BL368" s="1" t="n">
        <v>787</v>
      </c>
      <c r="BN368" s="1" t="b">
        <f aca="false">TRUE()</f>
        <v>1</v>
      </c>
      <c r="BO368" s="1" t="s">
        <v>807</v>
      </c>
      <c r="BR368" s="13" t="n">
        <v>45712</v>
      </c>
      <c r="BS368" s="13" t="n">
        <v>45739</v>
      </c>
      <c r="BT368" s="1" t="n">
        <v>0</v>
      </c>
      <c r="BU368" s="1" t="n">
        <v>48.4</v>
      </c>
      <c r="BV368" s="1" t="b">
        <f aca="false">FALSE()</f>
        <v>0</v>
      </c>
      <c r="BW368" s="1" t="n">
        <v>0</v>
      </c>
      <c r="BX368" s="1" t="s">
        <v>186</v>
      </c>
      <c r="BY368" s="1" t="n">
        <v>28</v>
      </c>
      <c r="BZ368" s="1" t="n">
        <v>28</v>
      </c>
      <c r="CA368" s="1" t="n">
        <v>0.132442396313</v>
      </c>
      <c r="CB368" s="1" t="n">
        <v>1259</v>
      </c>
      <c r="CC368" s="1" t="n">
        <v>0</v>
      </c>
      <c r="CD368" s="1" t="n">
        <v>1053.5319</v>
      </c>
      <c r="CE368" s="1" t="n">
        <v>0</v>
      </c>
      <c r="CF368" s="1" t="n">
        <v>1053.5319</v>
      </c>
      <c r="CG368" s="1" t="n">
        <v>0</v>
      </c>
      <c r="CH368" s="1" t="n">
        <v>194.09</v>
      </c>
      <c r="CI368" s="1" t="n">
        <v>830.58</v>
      </c>
      <c r="CJ368" s="1" t="n">
        <v>1024.67</v>
      </c>
      <c r="CK368" s="1" t="n">
        <v>-0.20807825822</v>
      </c>
      <c r="CL368" s="1"/>
      <c r="CM368" s="1" t="n">
        <v>0</v>
      </c>
      <c r="CN368" s="1" t="n">
        <v>-0.20807825822</v>
      </c>
      <c r="CO368" s="1" t="n">
        <v>1024.67</v>
      </c>
      <c r="CP368" s="1" t="n">
        <v>194.09</v>
      </c>
      <c r="CQ368" s="1" t="n">
        <v>830.58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2178</v>
      </c>
      <c r="CZ368" s="1" t="n">
        <v>2</v>
      </c>
      <c r="DA368" s="1" t="n">
        <v>8</v>
      </c>
      <c r="DB368" s="1" t="s">
        <v>196</v>
      </c>
      <c r="DC368" s="1" t="n">
        <v>2</v>
      </c>
      <c r="DD368" s="1" t="s">
        <v>184</v>
      </c>
      <c r="DE368" s="1" t="n">
        <v>2.6</v>
      </c>
      <c r="DF368" s="1" t="n">
        <v>0</v>
      </c>
      <c r="DG368" s="1" t="n">
        <v>0</v>
      </c>
      <c r="DH368" s="1" t="n">
        <v>2527</v>
      </c>
      <c r="DI368" s="1" t="n">
        <v>2</v>
      </c>
      <c r="DJ368" s="1" t="n">
        <v>387</v>
      </c>
      <c r="DK368" s="1" t="s">
        <v>189</v>
      </c>
      <c r="DL368" s="1" t="n">
        <v>2</v>
      </c>
      <c r="DM368" s="1" t="n">
        <v>500</v>
      </c>
      <c r="DN368" s="1" t="n">
        <v>100</v>
      </c>
      <c r="DO368" s="1" t="n">
        <v>600</v>
      </c>
      <c r="DP368" s="13" t="n">
        <v>45712</v>
      </c>
      <c r="DQ368" s="13" t="n">
        <v>45739</v>
      </c>
      <c r="DR368" s="1" t="n">
        <v>1102</v>
      </c>
      <c r="DS368" s="1" t="b">
        <f aca="false">TRUE()</f>
        <v>1</v>
      </c>
      <c r="DT368" s="1" t="s">
        <v>190</v>
      </c>
      <c r="DU368" s="1" t="s">
        <v>190</v>
      </c>
      <c r="DV368" s="1" t="s">
        <v>184</v>
      </c>
      <c r="DW368" s="1" t="n">
        <v>142346</v>
      </c>
      <c r="DX368" s="1" t="n">
        <v>0</v>
      </c>
      <c r="DY368" s="1" t="n">
        <v>787</v>
      </c>
      <c r="DZ368" s="1" t="s">
        <v>810</v>
      </c>
      <c r="EA368" s="1" t="n">
        <v>32</v>
      </c>
      <c r="EB368" s="1" t="s">
        <v>192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315</v>
      </c>
      <c r="EI368" s="13" t="n">
        <v>45712</v>
      </c>
      <c r="EJ368" s="13" t="n">
        <v>45739</v>
      </c>
      <c r="EK368" s="13" t="n">
        <v>45712</v>
      </c>
      <c r="EL368" s="1" t="n">
        <v>0</v>
      </c>
      <c r="EM368" s="1" t="n">
        <v>201</v>
      </c>
      <c r="EN368" s="1" t="n">
        <v>0</v>
      </c>
      <c r="EO368" s="1" t="n">
        <v>0</v>
      </c>
      <c r="EP368" s="1" t="n">
        <v>1</v>
      </c>
      <c r="EQ368" s="1" t="s">
        <v>193</v>
      </c>
      <c r="ER368" s="1" t="n">
        <v>0</v>
      </c>
      <c r="ES368" s="1" t="s">
        <v>194</v>
      </c>
      <c r="ET368" s="1" t="n">
        <v>0</v>
      </c>
      <c r="EU368" s="1" t="n">
        <v>1.102</v>
      </c>
      <c r="EV368" s="1" t="n">
        <v>1</v>
      </c>
      <c r="EW368" s="1" t="n">
        <v>0.9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9918</v>
      </c>
      <c r="FE368" s="1" t="n">
        <v>0.9918</v>
      </c>
      <c r="FF368" s="1" t="n">
        <v>201</v>
      </c>
      <c r="FG368" s="1" t="n">
        <v>0</v>
      </c>
      <c r="FH368" s="1" t="n">
        <v>199.3518</v>
      </c>
      <c r="FI368" s="1" t="n">
        <v>0</v>
      </c>
      <c r="FJ368" s="1" t="n">
        <v>199.3518</v>
      </c>
      <c r="FK368" s="1" t="n">
        <v>0</v>
      </c>
      <c r="FL368" s="1" t="s">
        <v>195</v>
      </c>
      <c r="FM368" s="1" t="b">
        <f aca="false">FALSE()</f>
        <v>0</v>
      </c>
      <c r="FN368" s="14" t="n">
        <v>2150.4</v>
      </c>
      <c r="FO368" s="15" t="n">
        <f aca="false">CJ368/FN368</f>
        <v>0.476502046130952</v>
      </c>
      <c r="FP368" s="15" t="n">
        <f aca="false">FO368/CB368*EM368</f>
        <v>0.0760737976746</v>
      </c>
      <c r="FQ368" s="1" t="str">
        <f aca="false">BO368</f>
        <v>187</v>
      </c>
      <c r="FR368" s="16" t="n">
        <f aca="false">FP368*FN368</f>
        <v>163.58909451946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806</v>
      </c>
      <c r="D369" s="1" t="n">
        <v>506</v>
      </c>
      <c r="E369" s="1" t="s">
        <v>175</v>
      </c>
      <c r="G369" s="13" t="n">
        <v>45712</v>
      </c>
      <c r="H369" s="13" t="n">
        <v>45739</v>
      </c>
      <c r="I369" s="1" t="s">
        <v>176</v>
      </c>
      <c r="J369" s="1" t="n">
        <v>15</v>
      </c>
      <c r="K369" s="1" t="n">
        <v>85</v>
      </c>
      <c r="L369" s="1" t="n">
        <v>0</v>
      </c>
      <c r="M369" s="1" t="s">
        <v>177</v>
      </c>
      <c r="N369" s="1" t="b">
        <f aca="false">FALSE()</f>
        <v>0</v>
      </c>
      <c r="O369" s="1" t="n">
        <v>186276.63</v>
      </c>
      <c r="P369" s="1" t="n">
        <v>27646.76</v>
      </c>
      <c r="Q369" s="1" t="n">
        <v>156664.95</v>
      </c>
      <c r="R369" s="1" t="n">
        <v>0</v>
      </c>
      <c r="S369" s="1" t="n">
        <v>156664.95</v>
      </c>
      <c r="T369" s="1" t="n">
        <v>86.6242</v>
      </c>
      <c r="U369" s="1" t="s">
        <v>178</v>
      </c>
      <c r="V369" s="1" t="n">
        <v>362.67820056</v>
      </c>
      <c r="W369" s="1" t="n">
        <v>6967.9</v>
      </c>
      <c r="X369" s="1" t="n">
        <v>0</v>
      </c>
      <c r="Y369" s="1" t="n">
        <v>6894.4</v>
      </c>
      <c r="Z369" s="1" t="n">
        <v>6894.4</v>
      </c>
      <c r="AA369" s="1" t="n">
        <v>6894.4</v>
      </c>
      <c r="AB369" s="1" t="n">
        <v>147541</v>
      </c>
      <c r="AC369" s="1" t="n">
        <v>0</v>
      </c>
      <c r="AD369" s="1" t="n">
        <v>187579.7287</v>
      </c>
      <c r="AE369" s="1" t="n">
        <v>0</v>
      </c>
      <c r="AF369" s="1" t="n">
        <v>198718.5709</v>
      </c>
      <c r="AG369" s="1" t="n">
        <v>11138.8422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10828343553</v>
      </c>
      <c r="AN369" s="1" t="n">
        <v>2.716101966576</v>
      </c>
      <c r="AO369" s="1" t="b">
        <f aca="false">FALSE()</f>
        <v>0</v>
      </c>
      <c r="AP369" s="1" t="n">
        <v>0</v>
      </c>
      <c r="AQ369" s="1" t="n">
        <v>-0.810828343553</v>
      </c>
      <c r="AR369" s="1" t="n">
        <v>2.716101966576</v>
      </c>
      <c r="AS369" s="1" t="n">
        <v>20</v>
      </c>
      <c r="AT369" s="1" t="n">
        <v>3</v>
      </c>
      <c r="AV369" s="1" t="s">
        <v>180</v>
      </c>
      <c r="AW369" s="1" t="s">
        <v>181</v>
      </c>
      <c r="AZ369" s="1" t="s">
        <v>182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787</v>
      </c>
      <c r="BG369" s="1" t="s">
        <v>184</v>
      </c>
      <c r="BH369" s="1" t="n">
        <v>187</v>
      </c>
      <c r="BI369" s="1" t="n">
        <v>12</v>
      </c>
      <c r="BJ369" s="13" t="n">
        <v>45712</v>
      </c>
      <c r="BK369" s="13" t="n">
        <v>45739</v>
      </c>
      <c r="BL369" s="1" t="n">
        <v>787</v>
      </c>
      <c r="BN369" s="1" t="b">
        <f aca="false">TRUE()</f>
        <v>1</v>
      </c>
      <c r="BO369" s="1" t="s">
        <v>807</v>
      </c>
      <c r="BR369" s="13" t="n">
        <v>45712</v>
      </c>
      <c r="BS369" s="13" t="n">
        <v>45739</v>
      </c>
      <c r="BT369" s="1" t="n">
        <v>0</v>
      </c>
      <c r="BU369" s="1" t="n">
        <v>48.4</v>
      </c>
      <c r="BV369" s="1" t="b">
        <f aca="false">FALSE()</f>
        <v>0</v>
      </c>
      <c r="BW369" s="1" t="n">
        <v>0</v>
      </c>
      <c r="BX369" s="1" t="s">
        <v>186</v>
      </c>
      <c r="BY369" s="1" t="n">
        <v>28</v>
      </c>
      <c r="BZ369" s="1" t="n">
        <v>28</v>
      </c>
      <c r="CA369" s="1" t="n">
        <v>0.132442396313</v>
      </c>
      <c r="CB369" s="1" t="n">
        <v>1259</v>
      </c>
      <c r="CC369" s="1" t="n">
        <v>0</v>
      </c>
      <c r="CD369" s="1" t="n">
        <v>1053.5319</v>
      </c>
      <c r="CE369" s="1" t="n">
        <v>0</v>
      </c>
      <c r="CF369" s="1" t="n">
        <v>1053.5319</v>
      </c>
      <c r="CG369" s="1" t="n">
        <v>0</v>
      </c>
      <c r="CH369" s="1" t="n">
        <v>194.09</v>
      </c>
      <c r="CI369" s="1" t="n">
        <v>830.58</v>
      </c>
      <c r="CJ369" s="1" t="n">
        <v>1024.67</v>
      </c>
      <c r="CK369" s="1" t="n">
        <v>-0.20807825822</v>
      </c>
      <c r="CL369" s="1"/>
      <c r="CM369" s="1" t="n">
        <v>0</v>
      </c>
      <c r="CN369" s="1" t="n">
        <v>-0.20807825822</v>
      </c>
      <c r="CO369" s="1" t="n">
        <v>1024.67</v>
      </c>
      <c r="CP369" s="1" t="n">
        <v>194.09</v>
      </c>
      <c r="CQ369" s="1" t="n">
        <v>830.58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2179</v>
      </c>
      <c r="CZ369" s="1" t="n">
        <v>3</v>
      </c>
      <c r="DA369" s="1" t="n">
        <v>8</v>
      </c>
      <c r="DB369" s="1" t="s">
        <v>196</v>
      </c>
      <c r="DC369" s="1" t="n">
        <v>3</v>
      </c>
      <c r="DD369" s="1" t="s">
        <v>184</v>
      </c>
      <c r="DE369" s="1" t="n">
        <v>2.6</v>
      </c>
      <c r="DF369" s="1" t="n">
        <v>0</v>
      </c>
      <c r="DG369" s="1" t="n">
        <v>0</v>
      </c>
      <c r="DH369" s="1" t="n">
        <v>2528</v>
      </c>
      <c r="DI369" s="1" t="n">
        <v>1</v>
      </c>
      <c r="DJ369" s="1" t="n">
        <v>387</v>
      </c>
      <c r="DK369" s="1" t="s">
        <v>189</v>
      </c>
      <c r="DL369" s="1" t="n">
        <v>2</v>
      </c>
      <c r="DM369" s="1" t="n">
        <v>500</v>
      </c>
      <c r="DN369" s="1" t="n">
        <v>100</v>
      </c>
      <c r="DO369" s="1" t="n">
        <v>600</v>
      </c>
      <c r="DP369" s="13" t="n">
        <v>45712</v>
      </c>
      <c r="DQ369" s="13" t="n">
        <v>45739</v>
      </c>
      <c r="DR369" s="1" t="n">
        <v>1102</v>
      </c>
      <c r="DS369" s="1" t="b">
        <f aca="false">TRUE()</f>
        <v>1</v>
      </c>
      <c r="DT369" s="1" t="s">
        <v>190</v>
      </c>
      <c r="DU369" s="1" t="s">
        <v>190</v>
      </c>
      <c r="DV369" s="1" t="s">
        <v>184</v>
      </c>
      <c r="DW369" s="1" t="n">
        <v>142347</v>
      </c>
      <c r="DX369" s="1" t="n">
        <v>0</v>
      </c>
      <c r="DY369" s="1" t="n">
        <v>787</v>
      </c>
      <c r="DZ369" s="1" t="s">
        <v>811</v>
      </c>
      <c r="EA369" s="1" t="n">
        <v>32</v>
      </c>
      <c r="EB369" s="1" t="s">
        <v>192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315</v>
      </c>
      <c r="EI369" s="13" t="n">
        <v>45712</v>
      </c>
      <c r="EJ369" s="13" t="n">
        <v>45739</v>
      </c>
      <c r="EK369" s="13" t="n">
        <v>45712</v>
      </c>
      <c r="EL369" s="1" t="n">
        <v>0</v>
      </c>
      <c r="EM369" s="1" t="n">
        <v>354</v>
      </c>
      <c r="EN369" s="1" t="n">
        <v>0</v>
      </c>
      <c r="EO369" s="1" t="n">
        <v>0</v>
      </c>
      <c r="EP369" s="1" t="n">
        <v>1</v>
      </c>
      <c r="EQ369" s="1" t="s">
        <v>193</v>
      </c>
      <c r="ER369" s="1" t="n">
        <v>0</v>
      </c>
      <c r="ES369" s="1" t="s">
        <v>194</v>
      </c>
      <c r="ET369" s="1" t="n">
        <v>0</v>
      </c>
      <c r="EU369" s="1" t="n">
        <v>1.102</v>
      </c>
      <c r="EV369" s="1" t="n">
        <v>1</v>
      </c>
      <c r="EW369" s="1" t="n">
        <v>0.9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9918</v>
      </c>
      <c r="FE369" s="1" t="n">
        <v>0.9918</v>
      </c>
      <c r="FF369" s="1" t="n">
        <v>354</v>
      </c>
      <c r="FG369" s="1" t="n">
        <v>0</v>
      </c>
      <c r="FH369" s="1" t="n">
        <v>351.0972</v>
      </c>
      <c r="FI369" s="1" t="n">
        <v>0</v>
      </c>
      <c r="FJ369" s="1" t="n">
        <v>351.0972</v>
      </c>
      <c r="FK369" s="1" t="n">
        <v>0</v>
      </c>
      <c r="FL369" s="1" t="s">
        <v>195</v>
      </c>
      <c r="FM369" s="1" t="b">
        <f aca="false">FALSE()</f>
        <v>0</v>
      </c>
      <c r="FN369" s="14" t="n">
        <v>2150.4</v>
      </c>
      <c r="FO369" s="15" t="n">
        <f aca="false">CJ369/FN369</f>
        <v>0.476502046130952</v>
      </c>
      <c r="FP369" s="15" t="n">
        <f aca="false">FO369/CB369*EM369</f>
        <v>0.133980718292579</v>
      </c>
      <c r="FQ369" s="1" t="str">
        <f aca="false">BO369</f>
        <v>187</v>
      </c>
      <c r="FR369" s="16" t="n">
        <f aca="false">FP369*FN369</f>
        <v>288.112136616362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812</v>
      </c>
      <c r="D370" s="1" t="n">
        <v>506</v>
      </c>
      <c r="E370" s="1" t="s">
        <v>175</v>
      </c>
      <c r="G370" s="13" t="n">
        <v>45712</v>
      </c>
      <c r="H370" s="13" t="n">
        <v>45739</v>
      </c>
      <c r="I370" s="1" t="s">
        <v>176</v>
      </c>
      <c r="J370" s="1" t="n">
        <v>15</v>
      </c>
      <c r="K370" s="1" t="n">
        <v>85</v>
      </c>
      <c r="L370" s="1" t="n">
        <v>0</v>
      </c>
      <c r="M370" s="1" t="s">
        <v>177</v>
      </c>
      <c r="N370" s="1" t="b">
        <f aca="false">FALSE()</f>
        <v>0</v>
      </c>
      <c r="O370" s="1" t="n">
        <v>186276.63</v>
      </c>
      <c r="P370" s="1" t="n">
        <v>27646.76</v>
      </c>
      <c r="Q370" s="1" t="n">
        <v>156664.95</v>
      </c>
      <c r="R370" s="1" t="n">
        <v>0</v>
      </c>
      <c r="S370" s="1" t="n">
        <v>156664.95</v>
      </c>
      <c r="T370" s="1" t="n">
        <v>86.6242</v>
      </c>
      <c r="U370" s="1" t="s">
        <v>178</v>
      </c>
      <c r="V370" s="1" t="n">
        <v>362.67820056</v>
      </c>
      <c r="W370" s="1" t="n">
        <v>6967.9</v>
      </c>
      <c r="X370" s="1" t="n">
        <v>0</v>
      </c>
      <c r="Y370" s="1" t="n">
        <v>6894.4</v>
      </c>
      <c r="Z370" s="1" t="n">
        <v>6894.4</v>
      </c>
      <c r="AA370" s="1" t="n">
        <v>6894.4</v>
      </c>
      <c r="AB370" s="1" t="n">
        <v>147541</v>
      </c>
      <c r="AC370" s="1" t="n">
        <v>0</v>
      </c>
      <c r="AD370" s="1" t="n">
        <v>187579.7287</v>
      </c>
      <c r="AE370" s="1" t="n">
        <v>0</v>
      </c>
      <c r="AF370" s="1" t="n">
        <v>198718.5709</v>
      </c>
      <c r="AG370" s="1" t="n">
        <v>11138.8422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10828343553</v>
      </c>
      <c r="AN370" s="1" t="n">
        <v>2.716101966576</v>
      </c>
      <c r="AO370" s="1" t="b">
        <f aca="false">FALSE()</f>
        <v>0</v>
      </c>
      <c r="AP370" s="1" t="n">
        <v>0</v>
      </c>
      <c r="AQ370" s="1" t="n">
        <v>-0.810828343553</v>
      </c>
      <c r="AR370" s="1" t="n">
        <v>2.716101966576</v>
      </c>
      <c r="AS370" s="1" t="n">
        <v>20</v>
      </c>
      <c r="AT370" s="1" t="n">
        <v>3</v>
      </c>
      <c r="AV370" s="1" t="s">
        <v>180</v>
      </c>
      <c r="AW370" s="1" t="s">
        <v>181</v>
      </c>
      <c r="AZ370" s="1" t="s">
        <v>182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788</v>
      </c>
      <c r="BG370" s="1" t="s">
        <v>184</v>
      </c>
      <c r="BH370" s="1" t="n">
        <v>188</v>
      </c>
      <c r="BI370" s="1" t="n">
        <v>12</v>
      </c>
      <c r="BJ370" s="13" t="n">
        <v>45712</v>
      </c>
      <c r="BK370" s="13" t="n">
        <v>45739</v>
      </c>
      <c r="BL370" s="1" t="n">
        <v>788</v>
      </c>
      <c r="BN370" s="1" t="b">
        <f aca="false">TRUE()</f>
        <v>1</v>
      </c>
      <c r="BO370" s="1" t="s">
        <v>813</v>
      </c>
      <c r="BR370" s="13" t="n">
        <v>45712</v>
      </c>
      <c r="BS370" s="13" t="n">
        <v>45739</v>
      </c>
      <c r="BT370" s="1" t="n">
        <v>0</v>
      </c>
      <c r="BU370" s="1" t="n">
        <v>33.6</v>
      </c>
      <c r="BV370" s="1" t="b">
        <f aca="false">FALSE()</f>
        <v>0</v>
      </c>
      <c r="BW370" s="1" t="n">
        <v>0</v>
      </c>
      <c r="BX370" s="1" t="s">
        <v>186</v>
      </c>
      <c r="BY370" s="1" t="n">
        <v>28</v>
      </c>
      <c r="BZ370" s="1" t="n">
        <v>28</v>
      </c>
      <c r="CA370" s="1" t="n">
        <v>0.132442396313</v>
      </c>
      <c r="CB370" s="1" t="n">
        <v>2426</v>
      </c>
      <c r="CC370" s="1" t="n">
        <v>0</v>
      </c>
      <c r="CD370" s="1" t="n">
        <v>2909.298</v>
      </c>
      <c r="CE370" s="1" t="n">
        <v>0</v>
      </c>
      <c r="CF370" s="1" t="n">
        <v>2909.298</v>
      </c>
      <c r="CG370" s="1" t="n">
        <v>0</v>
      </c>
      <c r="CH370" s="1" t="n">
        <v>134.74</v>
      </c>
      <c r="CI370" s="1" t="n">
        <v>2293.62</v>
      </c>
      <c r="CJ370" s="1" t="n">
        <v>2428.36</v>
      </c>
      <c r="CK370" s="1" t="n">
        <v>1.703444137707</v>
      </c>
      <c r="CL370" s="1"/>
      <c r="CM370" s="1" t="n">
        <v>0</v>
      </c>
      <c r="CN370" s="1" t="n">
        <v>1.703444137707</v>
      </c>
      <c r="CO370" s="1" t="n">
        <v>2428.36</v>
      </c>
      <c r="CP370" s="1" t="n">
        <v>134.74</v>
      </c>
      <c r="CQ370" s="1" t="n">
        <v>2293.62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2180</v>
      </c>
      <c r="CZ370" s="1" t="n">
        <v>1</v>
      </c>
      <c r="DA370" s="1" t="n">
        <v>8</v>
      </c>
      <c r="DB370" s="1" t="s">
        <v>196</v>
      </c>
      <c r="DC370" s="1" t="n">
        <v>1</v>
      </c>
      <c r="DD370" s="1" t="s">
        <v>190</v>
      </c>
      <c r="DE370" s="1" t="n">
        <v>2.6</v>
      </c>
      <c r="DF370" s="1" t="n">
        <v>0</v>
      </c>
      <c r="DG370" s="1" t="n">
        <v>0</v>
      </c>
      <c r="DH370" s="1" t="n">
        <v>2529</v>
      </c>
      <c r="DI370" s="1" t="n">
        <v>1</v>
      </c>
      <c r="DJ370" s="1" t="n">
        <v>387</v>
      </c>
      <c r="DK370" s="1" t="s">
        <v>189</v>
      </c>
      <c r="DL370" s="1" t="n">
        <v>3</v>
      </c>
      <c r="DM370" s="1" t="n">
        <v>500</v>
      </c>
      <c r="DN370" s="1" t="n">
        <v>160</v>
      </c>
      <c r="DO370" s="1" t="n">
        <v>500</v>
      </c>
      <c r="DP370" s="13" t="n">
        <v>45712</v>
      </c>
      <c r="DQ370" s="13" t="n">
        <v>45739</v>
      </c>
      <c r="DR370" s="1" t="n">
        <v>1295</v>
      </c>
      <c r="DS370" s="1" t="b">
        <f aca="false">TRUE()</f>
        <v>1</v>
      </c>
      <c r="DT370" s="1" t="s">
        <v>190</v>
      </c>
      <c r="DU370" s="1" t="s">
        <v>190</v>
      </c>
      <c r="DV370" s="1" t="s">
        <v>184</v>
      </c>
      <c r="DW370" s="1" t="n">
        <v>142348</v>
      </c>
      <c r="DX370" s="1" t="n">
        <v>0</v>
      </c>
      <c r="DY370" s="1" t="n">
        <v>788</v>
      </c>
      <c r="DZ370" s="1" t="s">
        <v>814</v>
      </c>
      <c r="EA370" s="1" t="n">
        <v>32</v>
      </c>
      <c r="EB370" s="1" t="s">
        <v>192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315</v>
      </c>
      <c r="EI370" s="13" t="n">
        <v>45712</v>
      </c>
      <c r="EJ370" s="13" t="n">
        <v>45739</v>
      </c>
      <c r="EK370" s="13" t="n">
        <v>45712</v>
      </c>
      <c r="EL370" s="1" t="n">
        <v>0</v>
      </c>
      <c r="EM370" s="1" t="n">
        <v>1222</v>
      </c>
      <c r="EN370" s="1" t="n">
        <v>0</v>
      </c>
      <c r="EO370" s="1" t="n">
        <v>0</v>
      </c>
      <c r="EP370" s="1" t="n">
        <v>1</v>
      </c>
      <c r="EQ370" s="1" t="s">
        <v>193</v>
      </c>
      <c r="ER370" s="1" t="n">
        <v>0</v>
      </c>
      <c r="ES370" s="1" t="s">
        <v>194</v>
      </c>
      <c r="ET370" s="1" t="n">
        <v>0</v>
      </c>
      <c r="EU370" s="1" t="n">
        <v>1.295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1.295</v>
      </c>
      <c r="FE370" s="1" t="n">
        <v>1.295</v>
      </c>
      <c r="FF370" s="1" t="n">
        <v>1222</v>
      </c>
      <c r="FG370" s="1" t="n">
        <v>0</v>
      </c>
      <c r="FH370" s="1" t="n">
        <v>1582.49</v>
      </c>
      <c r="FI370" s="1" t="n">
        <v>0</v>
      </c>
      <c r="FJ370" s="1" t="n">
        <v>1582.49</v>
      </c>
      <c r="FK370" s="1" t="n">
        <v>0</v>
      </c>
      <c r="FL370" s="1" t="s">
        <v>195</v>
      </c>
      <c r="FM370" s="1" t="b">
        <f aca="false">FALSE()</f>
        <v>0</v>
      </c>
      <c r="FN370" s="14" t="n">
        <v>2150.4</v>
      </c>
      <c r="FO370" s="15" t="n">
        <f aca="false">CJ370/FN370</f>
        <v>1.12925967261905</v>
      </c>
      <c r="FP370" s="15" t="n">
        <f aca="false">FO370/CB370*EM370</f>
        <v>0.568819175573156</v>
      </c>
      <c r="FQ370" s="1" t="str">
        <f aca="false">BO370</f>
        <v>188</v>
      </c>
      <c r="FR370" s="16" t="n">
        <f aca="false">FP370*FN370</f>
        <v>1223.18875515251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812</v>
      </c>
      <c r="D371" s="1" t="n">
        <v>506</v>
      </c>
      <c r="E371" s="1" t="s">
        <v>175</v>
      </c>
      <c r="G371" s="13" t="n">
        <v>45712</v>
      </c>
      <c r="H371" s="13" t="n">
        <v>45739</v>
      </c>
      <c r="I371" s="1" t="s">
        <v>176</v>
      </c>
      <c r="J371" s="1" t="n">
        <v>15</v>
      </c>
      <c r="K371" s="1" t="n">
        <v>85</v>
      </c>
      <c r="L371" s="1" t="n">
        <v>0</v>
      </c>
      <c r="M371" s="1" t="s">
        <v>177</v>
      </c>
      <c r="N371" s="1" t="b">
        <f aca="false">FALSE()</f>
        <v>0</v>
      </c>
      <c r="O371" s="1" t="n">
        <v>186276.63</v>
      </c>
      <c r="P371" s="1" t="n">
        <v>27646.76</v>
      </c>
      <c r="Q371" s="1" t="n">
        <v>156664.95</v>
      </c>
      <c r="R371" s="1" t="n">
        <v>0</v>
      </c>
      <c r="S371" s="1" t="n">
        <v>156664.95</v>
      </c>
      <c r="T371" s="1" t="n">
        <v>86.6242</v>
      </c>
      <c r="U371" s="1" t="s">
        <v>178</v>
      </c>
      <c r="V371" s="1" t="n">
        <v>362.67820056</v>
      </c>
      <c r="W371" s="1" t="n">
        <v>6967.9</v>
      </c>
      <c r="X371" s="1" t="n">
        <v>0</v>
      </c>
      <c r="Y371" s="1" t="n">
        <v>6894.4</v>
      </c>
      <c r="Z371" s="1" t="n">
        <v>6894.4</v>
      </c>
      <c r="AA371" s="1" t="n">
        <v>6894.4</v>
      </c>
      <c r="AB371" s="1" t="n">
        <v>147541</v>
      </c>
      <c r="AC371" s="1" t="n">
        <v>0</v>
      </c>
      <c r="AD371" s="1" t="n">
        <v>187579.7287</v>
      </c>
      <c r="AE371" s="1" t="n">
        <v>0</v>
      </c>
      <c r="AF371" s="1" t="n">
        <v>198718.5709</v>
      </c>
      <c r="AG371" s="1" t="n">
        <v>11138.8422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10828343553</v>
      </c>
      <c r="AN371" s="1" t="n">
        <v>2.716101966576</v>
      </c>
      <c r="AO371" s="1" t="b">
        <f aca="false">FALSE()</f>
        <v>0</v>
      </c>
      <c r="AP371" s="1" t="n">
        <v>0</v>
      </c>
      <c r="AQ371" s="1" t="n">
        <v>-0.810828343553</v>
      </c>
      <c r="AR371" s="1" t="n">
        <v>2.716101966576</v>
      </c>
      <c r="AS371" s="1" t="n">
        <v>20</v>
      </c>
      <c r="AT371" s="1" t="n">
        <v>3</v>
      </c>
      <c r="AV371" s="1" t="s">
        <v>180</v>
      </c>
      <c r="AW371" s="1" t="s">
        <v>181</v>
      </c>
      <c r="AZ371" s="1" t="s">
        <v>182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788</v>
      </c>
      <c r="BG371" s="1" t="s">
        <v>184</v>
      </c>
      <c r="BH371" s="1" t="n">
        <v>188</v>
      </c>
      <c r="BI371" s="1" t="n">
        <v>12</v>
      </c>
      <c r="BJ371" s="13" t="n">
        <v>45712</v>
      </c>
      <c r="BK371" s="13" t="n">
        <v>45739</v>
      </c>
      <c r="BL371" s="1" t="n">
        <v>788</v>
      </c>
      <c r="BN371" s="1" t="b">
        <f aca="false">TRUE()</f>
        <v>1</v>
      </c>
      <c r="BO371" s="1" t="s">
        <v>813</v>
      </c>
      <c r="BR371" s="13" t="n">
        <v>45712</v>
      </c>
      <c r="BS371" s="13" t="n">
        <v>45739</v>
      </c>
      <c r="BT371" s="1" t="n">
        <v>0</v>
      </c>
      <c r="BU371" s="1" t="n">
        <v>33.6</v>
      </c>
      <c r="BV371" s="1" t="b">
        <f aca="false">FALSE()</f>
        <v>0</v>
      </c>
      <c r="BW371" s="1" t="n">
        <v>0</v>
      </c>
      <c r="BX371" s="1" t="s">
        <v>186</v>
      </c>
      <c r="BY371" s="1" t="n">
        <v>28</v>
      </c>
      <c r="BZ371" s="1" t="n">
        <v>28</v>
      </c>
      <c r="CA371" s="1" t="n">
        <v>0.132442396313</v>
      </c>
      <c r="CB371" s="1" t="n">
        <v>2426</v>
      </c>
      <c r="CC371" s="1" t="n">
        <v>0</v>
      </c>
      <c r="CD371" s="1" t="n">
        <v>2909.298</v>
      </c>
      <c r="CE371" s="1" t="n">
        <v>0</v>
      </c>
      <c r="CF371" s="1" t="n">
        <v>2909.298</v>
      </c>
      <c r="CG371" s="1" t="n">
        <v>0</v>
      </c>
      <c r="CH371" s="1" t="n">
        <v>134.74</v>
      </c>
      <c r="CI371" s="1" t="n">
        <v>2293.62</v>
      </c>
      <c r="CJ371" s="1" t="n">
        <v>2428.36</v>
      </c>
      <c r="CK371" s="1" t="n">
        <v>1.703444137707</v>
      </c>
      <c r="CL371" s="1"/>
      <c r="CM371" s="1" t="n">
        <v>0</v>
      </c>
      <c r="CN371" s="1" t="n">
        <v>1.703444137707</v>
      </c>
      <c r="CO371" s="1" t="n">
        <v>2428.36</v>
      </c>
      <c r="CP371" s="1" t="n">
        <v>134.74</v>
      </c>
      <c r="CQ371" s="1" t="n">
        <v>2293.62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2181</v>
      </c>
      <c r="CZ371" s="1" t="n">
        <v>2</v>
      </c>
      <c r="DA371" s="1" t="n">
        <v>2</v>
      </c>
      <c r="DB371" s="1" t="s">
        <v>187</v>
      </c>
      <c r="DC371" s="1" t="n">
        <v>2</v>
      </c>
      <c r="DD371" s="1" t="s">
        <v>190</v>
      </c>
      <c r="DE371" s="1" t="n">
        <v>2.6</v>
      </c>
      <c r="DF371" s="1" t="n">
        <v>0</v>
      </c>
      <c r="DG371" s="1" t="n">
        <v>0</v>
      </c>
      <c r="DH371" s="1" t="n">
        <v>2530</v>
      </c>
      <c r="DI371" s="1" t="n">
        <v>1</v>
      </c>
      <c r="DJ371" s="1" t="n">
        <v>387</v>
      </c>
      <c r="DK371" s="1" t="s">
        <v>189</v>
      </c>
      <c r="DL371" s="1" t="n">
        <v>2</v>
      </c>
      <c r="DM371" s="1" t="n">
        <v>500</v>
      </c>
      <c r="DN371" s="1" t="n">
        <v>100</v>
      </c>
      <c r="DO371" s="1" t="n">
        <v>600</v>
      </c>
      <c r="DP371" s="13" t="n">
        <v>45712</v>
      </c>
      <c r="DQ371" s="13" t="n">
        <v>45739</v>
      </c>
      <c r="DR371" s="1" t="n">
        <v>1102</v>
      </c>
      <c r="DS371" s="1" t="b">
        <f aca="false">TRUE()</f>
        <v>1</v>
      </c>
      <c r="DT371" s="1" t="s">
        <v>190</v>
      </c>
      <c r="DU371" s="1" t="s">
        <v>190</v>
      </c>
      <c r="DV371" s="1" t="s">
        <v>184</v>
      </c>
      <c r="DW371" s="1" t="n">
        <v>142349</v>
      </c>
      <c r="DX371" s="1" t="n">
        <v>0</v>
      </c>
      <c r="DY371" s="1" t="n">
        <v>788</v>
      </c>
      <c r="DZ371" s="1" t="s">
        <v>815</v>
      </c>
      <c r="EA371" s="1" t="n">
        <v>32</v>
      </c>
      <c r="EB371" s="1" t="s">
        <v>192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315</v>
      </c>
      <c r="EI371" s="13" t="n">
        <v>45712</v>
      </c>
      <c r="EJ371" s="13" t="n">
        <v>45739</v>
      </c>
      <c r="EK371" s="13" t="n">
        <v>45712</v>
      </c>
      <c r="EL371" s="1" t="n">
        <v>0</v>
      </c>
      <c r="EM371" s="1" t="n">
        <v>1204</v>
      </c>
      <c r="EN371" s="1" t="n">
        <v>0</v>
      </c>
      <c r="EO371" s="1" t="n">
        <v>0</v>
      </c>
      <c r="EP371" s="1" t="n">
        <v>1</v>
      </c>
      <c r="EQ371" s="1" t="s">
        <v>193</v>
      </c>
      <c r="ER371" s="1" t="n">
        <v>0</v>
      </c>
      <c r="ES371" s="1" t="s">
        <v>194</v>
      </c>
      <c r="ET371" s="1" t="n">
        <v>0</v>
      </c>
      <c r="EU371" s="1" t="n">
        <v>1.102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1.102</v>
      </c>
      <c r="FE371" s="1" t="n">
        <v>1.102</v>
      </c>
      <c r="FF371" s="1" t="n">
        <v>1204</v>
      </c>
      <c r="FG371" s="1" t="n">
        <v>0</v>
      </c>
      <c r="FH371" s="1" t="n">
        <v>1326.808</v>
      </c>
      <c r="FI371" s="1" t="n">
        <v>0</v>
      </c>
      <c r="FJ371" s="1" t="n">
        <v>1326.808</v>
      </c>
      <c r="FK371" s="1" t="n">
        <v>0</v>
      </c>
      <c r="FL371" s="1" t="s">
        <v>195</v>
      </c>
      <c r="FM371" s="1" t="b">
        <f aca="false">FALSE()</f>
        <v>0</v>
      </c>
      <c r="FN371" s="14" t="n">
        <v>2150.4</v>
      </c>
      <c r="FO371" s="15" t="n">
        <f aca="false">CJ371/FN371</f>
        <v>1.12925967261905</v>
      </c>
      <c r="FP371" s="15" t="n">
        <f aca="false">FO371/CB371*EM371</f>
        <v>0.560440497045892</v>
      </c>
      <c r="FQ371" s="1" t="str">
        <f aca="false">BO371</f>
        <v>188</v>
      </c>
      <c r="FR371" s="16" t="n">
        <f aca="false">FP371*FN371</f>
        <v>1205.17124484749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816</v>
      </c>
      <c r="D372" s="1" t="n">
        <v>506</v>
      </c>
      <c r="E372" s="1" t="s">
        <v>175</v>
      </c>
      <c r="G372" s="13" t="n">
        <v>45712</v>
      </c>
      <c r="H372" s="13" t="n">
        <v>45739</v>
      </c>
      <c r="I372" s="1" t="s">
        <v>176</v>
      </c>
      <c r="J372" s="1" t="n">
        <v>15</v>
      </c>
      <c r="K372" s="1" t="n">
        <v>85</v>
      </c>
      <c r="L372" s="1" t="n">
        <v>0</v>
      </c>
      <c r="M372" s="1" t="s">
        <v>177</v>
      </c>
      <c r="N372" s="1" t="b">
        <f aca="false">FALSE()</f>
        <v>0</v>
      </c>
      <c r="O372" s="1" t="n">
        <v>186276.63</v>
      </c>
      <c r="P372" s="1" t="n">
        <v>27646.76</v>
      </c>
      <c r="Q372" s="1" t="n">
        <v>156664.95</v>
      </c>
      <c r="R372" s="1" t="n">
        <v>0</v>
      </c>
      <c r="S372" s="1" t="n">
        <v>156664.95</v>
      </c>
      <c r="T372" s="1" t="n">
        <v>86.6242</v>
      </c>
      <c r="U372" s="1" t="s">
        <v>178</v>
      </c>
      <c r="V372" s="1" t="n">
        <v>362.67820056</v>
      </c>
      <c r="W372" s="1" t="n">
        <v>6967.9</v>
      </c>
      <c r="X372" s="1" t="n">
        <v>0</v>
      </c>
      <c r="Y372" s="1" t="n">
        <v>6894.4</v>
      </c>
      <c r="Z372" s="1" t="n">
        <v>6894.4</v>
      </c>
      <c r="AA372" s="1" t="n">
        <v>6894.4</v>
      </c>
      <c r="AB372" s="1" t="n">
        <v>147541</v>
      </c>
      <c r="AC372" s="1" t="n">
        <v>0</v>
      </c>
      <c r="AD372" s="1" t="n">
        <v>187579.7287</v>
      </c>
      <c r="AE372" s="1" t="n">
        <v>0</v>
      </c>
      <c r="AF372" s="1" t="n">
        <v>198718.5709</v>
      </c>
      <c r="AG372" s="1" t="n">
        <v>11138.8422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10828343553</v>
      </c>
      <c r="AN372" s="1" t="n">
        <v>2.716101966576</v>
      </c>
      <c r="AO372" s="1" t="b">
        <f aca="false">FALSE()</f>
        <v>0</v>
      </c>
      <c r="AP372" s="1" t="n">
        <v>0</v>
      </c>
      <c r="AQ372" s="1" t="n">
        <v>-0.810828343553</v>
      </c>
      <c r="AR372" s="1" t="n">
        <v>2.716101966576</v>
      </c>
      <c r="AS372" s="1" t="n">
        <v>20</v>
      </c>
      <c r="AT372" s="1" t="n">
        <v>3</v>
      </c>
      <c r="AV372" s="1" t="s">
        <v>180</v>
      </c>
      <c r="AW372" s="1" t="s">
        <v>181</v>
      </c>
      <c r="AZ372" s="1" t="s">
        <v>182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789</v>
      </c>
      <c r="BG372" s="1" t="s">
        <v>184</v>
      </c>
      <c r="BH372" s="1" t="n">
        <v>189</v>
      </c>
      <c r="BI372" s="1" t="n">
        <v>12</v>
      </c>
      <c r="BJ372" s="13" t="n">
        <v>45712</v>
      </c>
      <c r="BK372" s="13" t="n">
        <v>45739</v>
      </c>
      <c r="BL372" s="1" t="n">
        <v>789</v>
      </c>
      <c r="BN372" s="1" t="b">
        <f aca="false">TRUE()</f>
        <v>1</v>
      </c>
      <c r="BO372" s="1" t="s">
        <v>817</v>
      </c>
      <c r="BR372" s="13" t="n">
        <v>45712</v>
      </c>
      <c r="BS372" s="13" t="n">
        <v>45739</v>
      </c>
      <c r="BT372" s="1" t="n">
        <v>0</v>
      </c>
      <c r="BU372" s="1" t="n">
        <v>33.7</v>
      </c>
      <c r="BV372" s="1" t="b">
        <f aca="false">FALSE()</f>
        <v>0</v>
      </c>
      <c r="BW372" s="1" t="n">
        <v>0</v>
      </c>
      <c r="BX372" s="1" t="s">
        <v>186</v>
      </c>
      <c r="BY372" s="1" t="n">
        <v>28</v>
      </c>
      <c r="BZ372" s="1" t="n">
        <v>28</v>
      </c>
      <c r="CA372" s="1" t="n">
        <v>0.132442396313</v>
      </c>
      <c r="CB372" s="1" t="n">
        <v>720</v>
      </c>
      <c r="CC372" s="1" t="n">
        <v>0</v>
      </c>
      <c r="CD372" s="1" t="n">
        <v>893.8</v>
      </c>
      <c r="CE372" s="1" t="n">
        <v>0</v>
      </c>
      <c r="CF372" s="1" t="n">
        <v>893.8</v>
      </c>
      <c r="CG372" s="1" t="n">
        <v>0</v>
      </c>
      <c r="CH372" s="1" t="n">
        <v>135.14</v>
      </c>
      <c r="CI372" s="1" t="n">
        <v>704.65</v>
      </c>
      <c r="CJ372" s="1" t="n">
        <v>839.79</v>
      </c>
      <c r="CK372" s="1" t="n">
        <v>-0.067853002882</v>
      </c>
      <c r="CL372" s="1"/>
      <c r="CM372" s="1" t="n">
        <v>0</v>
      </c>
      <c r="CN372" s="1" t="n">
        <v>-0.067853002882</v>
      </c>
      <c r="CO372" s="1" t="n">
        <v>839.79</v>
      </c>
      <c r="CP372" s="1" t="n">
        <v>135.14</v>
      </c>
      <c r="CQ372" s="1" t="n">
        <v>704.65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2182</v>
      </c>
      <c r="CZ372" s="1" t="n">
        <v>1</v>
      </c>
      <c r="DA372" s="1" t="n">
        <v>2</v>
      </c>
      <c r="DB372" s="1" t="s">
        <v>187</v>
      </c>
      <c r="DC372" s="1" t="n">
        <v>1</v>
      </c>
      <c r="DD372" s="1" t="s">
        <v>190</v>
      </c>
      <c r="DE372" s="1" t="n">
        <v>2.6</v>
      </c>
      <c r="DF372" s="1" t="n">
        <v>0</v>
      </c>
      <c r="DG372" s="1" t="n">
        <v>0</v>
      </c>
      <c r="DH372" s="1" t="n">
        <v>2531</v>
      </c>
      <c r="DI372" s="1" t="n">
        <v>1</v>
      </c>
      <c r="DJ372" s="1" t="n">
        <v>387</v>
      </c>
      <c r="DK372" s="1" t="s">
        <v>189</v>
      </c>
      <c r="DL372" s="1" t="n">
        <v>2</v>
      </c>
      <c r="DM372" s="1" t="n">
        <v>500</v>
      </c>
      <c r="DN372" s="1" t="n">
        <v>100</v>
      </c>
      <c r="DO372" s="1" t="n">
        <v>600</v>
      </c>
      <c r="DP372" s="13" t="n">
        <v>45712</v>
      </c>
      <c r="DQ372" s="13" t="n">
        <v>45739</v>
      </c>
      <c r="DR372" s="1" t="n">
        <v>1102</v>
      </c>
      <c r="DS372" s="1" t="b">
        <f aca="false">TRUE()</f>
        <v>1</v>
      </c>
      <c r="DT372" s="1" t="s">
        <v>190</v>
      </c>
      <c r="DU372" s="1" t="s">
        <v>190</v>
      </c>
      <c r="DV372" s="1" t="s">
        <v>184</v>
      </c>
      <c r="DW372" s="1" t="n">
        <v>142350</v>
      </c>
      <c r="DX372" s="1" t="n">
        <v>0</v>
      </c>
      <c r="DY372" s="1" t="n">
        <v>789</v>
      </c>
      <c r="DZ372" s="1" t="s">
        <v>818</v>
      </c>
      <c r="EA372" s="1" t="n">
        <v>32</v>
      </c>
      <c r="EB372" s="1" t="s">
        <v>192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315</v>
      </c>
      <c r="EI372" s="13" t="n">
        <v>45712</v>
      </c>
      <c r="EJ372" s="13" t="n">
        <v>45739</v>
      </c>
      <c r="EK372" s="13" t="n">
        <v>45712</v>
      </c>
      <c r="EL372" s="1" t="n">
        <v>0</v>
      </c>
      <c r="EM372" s="1" t="n">
        <v>200</v>
      </c>
      <c r="EN372" s="1" t="n">
        <v>0</v>
      </c>
      <c r="EO372" s="1" t="n">
        <v>0</v>
      </c>
      <c r="EP372" s="1" t="n">
        <v>1</v>
      </c>
      <c r="EQ372" s="1" t="s">
        <v>193</v>
      </c>
      <c r="ER372" s="1" t="n">
        <v>0</v>
      </c>
      <c r="ES372" s="1" t="s">
        <v>194</v>
      </c>
      <c r="ET372" s="1" t="n">
        <v>0</v>
      </c>
      <c r="EU372" s="1" t="n">
        <v>1.102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1.102</v>
      </c>
      <c r="FE372" s="1" t="n">
        <v>1.102</v>
      </c>
      <c r="FF372" s="1" t="n">
        <v>200</v>
      </c>
      <c r="FG372" s="1" t="n">
        <v>0</v>
      </c>
      <c r="FH372" s="1" t="n">
        <v>220.4</v>
      </c>
      <c r="FI372" s="1" t="n">
        <v>0</v>
      </c>
      <c r="FJ372" s="1" t="n">
        <v>220.4</v>
      </c>
      <c r="FK372" s="1" t="n">
        <v>0</v>
      </c>
      <c r="FL372" s="1" t="s">
        <v>195</v>
      </c>
      <c r="FM372" s="1" t="b">
        <f aca="false">FALSE()</f>
        <v>0</v>
      </c>
      <c r="FN372" s="14" t="n">
        <v>2150.4</v>
      </c>
      <c r="FO372" s="15" t="n">
        <f aca="false">CJ372/FN372</f>
        <v>0.39052734375</v>
      </c>
      <c r="FP372" s="15" t="n">
        <f aca="false">FO372/CB372*EM372</f>
        <v>0.108479817708333</v>
      </c>
      <c r="FQ372" s="1" t="str">
        <f aca="false">BO372</f>
        <v>189</v>
      </c>
      <c r="FR372" s="16" t="n">
        <f aca="false">FP372*FN372</f>
        <v>233.275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816</v>
      </c>
      <c r="D373" s="1" t="n">
        <v>506</v>
      </c>
      <c r="E373" s="1" t="s">
        <v>175</v>
      </c>
      <c r="G373" s="13" t="n">
        <v>45712</v>
      </c>
      <c r="H373" s="13" t="n">
        <v>45739</v>
      </c>
      <c r="I373" s="1" t="s">
        <v>176</v>
      </c>
      <c r="J373" s="1" t="n">
        <v>15</v>
      </c>
      <c r="K373" s="1" t="n">
        <v>85</v>
      </c>
      <c r="L373" s="1" t="n">
        <v>0</v>
      </c>
      <c r="M373" s="1" t="s">
        <v>177</v>
      </c>
      <c r="N373" s="1" t="b">
        <f aca="false">FALSE()</f>
        <v>0</v>
      </c>
      <c r="O373" s="1" t="n">
        <v>186276.63</v>
      </c>
      <c r="P373" s="1" t="n">
        <v>27646.76</v>
      </c>
      <c r="Q373" s="1" t="n">
        <v>156664.95</v>
      </c>
      <c r="R373" s="1" t="n">
        <v>0</v>
      </c>
      <c r="S373" s="1" t="n">
        <v>156664.95</v>
      </c>
      <c r="T373" s="1" t="n">
        <v>86.6242</v>
      </c>
      <c r="U373" s="1" t="s">
        <v>178</v>
      </c>
      <c r="V373" s="1" t="n">
        <v>362.67820056</v>
      </c>
      <c r="W373" s="1" t="n">
        <v>6967.9</v>
      </c>
      <c r="X373" s="1" t="n">
        <v>0</v>
      </c>
      <c r="Y373" s="1" t="n">
        <v>6894.4</v>
      </c>
      <c r="Z373" s="1" t="n">
        <v>6894.4</v>
      </c>
      <c r="AA373" s="1" t="n">
        <v>6894.4</v>
      </c>
      <c r="AB373" s="1" t="n">
        <v>147541</v>
      </c>
      <c r="AC373" s="1" t="n">
        <v>0</v>
      </c>
      <c r="AD373" s="1" t="n">
        <v>187579.7287</v>
      </c>
      <c r="AE373" s="1" t="n">
        <v>0</v>
      </c>
      <c r="AF373" s="1" t="n">
        <v>198718.5709</v>
      </c>
      <c r="AG373" s="1" t="n">
        <v>11138.8422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10828343553</v>
      </c>
      <c r="AN373" s="1" t="n">
        <v>2.716101966576</v>
      </c>
      <c r="AO373" s="1" t="b">
        <f aca="false">FALSE()</f>
        <v>0</v>
      </c>
      <c r="AP373" s="1" t="n">
        <v>0</v>
      </c>
      <c r="AQ373" s="1" t="n">
        <v>-0.810828343553</v>
      </c>
      <c r="AR373" s="1" t="n">
        <v>2.716101966576</v>
      </c>
      <c r="AS373" s="1" t="n">
        <v>20</v>
      </c>
      <c r="AT373" s="1" t="n">
        <v>3</v>
      </c>
      <c r="AV373" s="1" t="s">
        <v>180</v>
      </c>
      <c r="AW373" s="1" t="s">
        <v>181</v>
      </c>
      <c r="AZ373" s="1" t="s">
        <v>182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789</v>
      </c>
      <c r="BG373" s="1" t="s">
        <v>184</v>
      </c>
      <c r="BH373" s="1" t="n">
        <v>189</v>
      </c>
      <c r="BI373" s="1" t="n">
        <v>12</v>
      </c>
      <c r="BJ373" s="13" t="n">
        <v>45712</v>
      </c>
      <c r="BK373" s="13" t="n">
        <v>45739</v>
      </c>
      <c r="BL373" s="1" t="n">
        <v>789</v>
      </c>
      <c r="BN373" s="1" t="b">
        <f aca="false">TRUE()</f>
        <v>1</v>
      </c>
      <c r="BO373" s="1" t="s">
        <v>817</v>
      </c>
      <c r="BR373" s="13" t="n">
        <v>45712</v>
      </c>
      <c r="BS373" s="13" t="n">
        <v>45739</v>
      </c>
      <c r="BT373" s="1" t="n">
        <v>0</v>
      </c>
      <c r="BU373" s="1" t="n">
        <v>33.7</v>
      </c>
      <c r="BV373" s="1" t="b">
        <f aca="false">FALSE()</f>
        <v>0</v>
      </c>
      <c r="BW373" s="1" t="n">
        <v>0</v>
      </c>
      <c r="BX373" s="1" t="s">
        <v>186</v>
      </c>
      <c r="BY373" s="1" t="n">
        <v>28</v>
      </c>
      <c r="BZ373" s="1" t="n">
        <v>28</v>
      </c>
      <c r="CA373" s="1" t="n">
        <v>0.132442396313</v>
      </c>
      <c r="CB373" s="1" t="n">
        <v>720</v>
      </c>
      <c r="CC373" s="1" t="n">
        <v>0</v>
      </c>
      <c r="CD373" s="1" t="n">
        <v>893.8</v>
      </c>
      <c r="CE373" s="1" t="n">
        <v>0</v>
      </c>
      <c r="CF373" s="1" t="n">
        <v>893.8</v>
      </c>
      <c r="CG373" s="1" t="n">
        <v>0</v>
      </c>
      <c r="CH373" s="1" t="n">
        <v>135.14</v>
      </c>
      <c r="CI373" s="1" t="n">
        <v>704.65</v>
      </c>
      <c r="CJ373" s="1" t="n">
        <v>839.79</v>
      </c>
      <c r="CK373" s="1" t="n">
        <v>-0.067853002882</v>
      </c>
      <c r="CL373" s="1"/>
      <c r="CM373" s="1" t="n">
        <v>0</v>
      </c>
      <c r="CN373" s="1" t="n">
        <v>-0.067853002882</v>
      </c>
      <c r="CO373" s="1" t="n">
        <v>839.79</v>
      </c>
      <c r="CP373" s="1" t="n">
        <v>135.14</v>
      </c>
      <c r="CQ373" s="1" t="n">
        <v>704.65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2183</v>
      </c>
      <c r="CZ373" s="1" t="n">
        <v>2</v>
      </c>
      <c r="DA373" s="1" t="n">
        <v>8</v>
      </c>
      <c r="DB373" s="1" t="s">
        <v>196</v>
      </c>
      <c r="DC373" s="1" t="n">
        <v>2</v>
      </c>
      <c r="DD373" s="1" t="s">
        <v>190</v>
      </c>
      <c r="DE373" s="1" t="n">
        <v>2.6</v>
      </c>
      <c r="DF373" s="1" t="n">
        <v>0</v>
      </c>
      <c r="DG373" s="1" t="n">
        <v>0</v>
      </c>
      <c r="DH373" s="1" t="n">
        <v>2532</v>
      </c>
      <c r="DI373" s="1" t="n">
        <v>1</v>
      </c>
      <c r="DJ373" s="1" t="n">
        <v>387</v>
      </c>
      <c r="DK373" s="1" t="s">
        <v>189</v>
      </c>
      <c r="DL373" s="1" t="n">
        <v>3</v>
      </c>
      <c r="DM373" s="1" t="n">
        <v>500</v>
      </c>
      <c r="DN373" s="1" t="n">
        <v>160</v>
      </c>
      <c r="DO373" s="1" t="n">
        <v>500</v>
      </c>
      <c r="DP373" s="13" t="n">
        <v>45712</v>
      </c>
      <c r="DQ373" s="13" t="n">
        <v>45739</v>
      </c>
      <c r="DR373" s="1" t="n">
        <v>1295</v>
      </c>
      <c r="DS373" s="1" t="b">
        <f aca="false">TRUE()</f>
        <v>1</v>
      </c>
      <c r="DT373" s="1" t="s">
        <v>190</v>
      </c>
      <c r="DU373" s="1" t="s">
        <v>190</v>
      </c>
      <c r="DV373" s="1" t="s">
        <v>184</v>
      </c>
      <c r="DW373" s="1" t="n">
        <v>142351</v>
      </c>
      <c r="DX373" s="1" t="n">
        <v>0</v>
      </c>
      <c r="DY373" s="1" t="n">
        <v>789</v>
      </c>
      <c r="DZ373" s="1" t="s">
        <v>819</v>
      </c>
      <c r="EA373" s="1" t="n">
        <v>32</v>
      </c>
      <c r="EB373" s="1" t="s">
        <v>192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315</v>
      </c>
      <c r="EI373" s="13" t="n">
        <v>45712</v>
      </c>
      <c r="EJ373" s="13" t="n">
        <v>45739</v>
      </c>
      <c r="EK373" s="13" t="n">
        <v>45712</v>
      </c>
      <c r="EL373" s="1" t="n">
        <v>0</v>
      </c>
      <c r="EM373" s="1" t="n">
        <v>520</v>
      </c>
      <c r="EN373" s="1" t="n">
        <v>0</v>
      </c>
      <c r="EO373" s="1" t="n">
        <v>0</v>
      </c>
      <c r="EP373" s="1" t="n">
        <v>1</v>
      </c>
      <c r="EQ373" s="1" t="s">
        <v>193</v>
      </c>
      <c r="ER373" s="1" t="n">
        <v>0</v>
      </c>
      <c r="ES373" s="1" t="s">
        <v>194</v>
      </c>
      <c r="ET373" s="1" t="n">
        <v>0</v>
      </c>
      <c r="EU373" s="1" t="n">
        <v>1.295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1.295</v>
      </c>
      <c r="FE373" s="1" t="n">
        <v>1.295</v>
      </c>
      <c r="FF373" s="1" t="n">
        <v>520</v>
      </c>
      <c r="FG373" s="1" t="n">
        <v>0</v>
      </c>
      <c r="FH373" s="1" t="n">
        <v>673.4</v>
      </c>
      <c r="FI373" s="1" t="n">
        <v>0</v>
      </c>
      <c r="FJ373" s="1" t="n">
        <v>673.4</v>
      </c>
      <c r="FK373" s="1" t="n">
        <v>0</v>
      </c>
      <c r="FL373" s="1" t="s">
        <v>195</v>
      </c>
      <c r="FM373" s="1" t="b">
        <f aca="false">FALSE()</f>
        <v>0</v>
      </c>
      <c r="FN373" s="14" t="n">
        <v>2150.4</v>
      </c>
      <c r="FO373" s="15" t="n">
        <f aca="false">CJ373/FN373</f>
        <v>0.39052734375</v>
      </c>
      <c r="FP373" s="15" t="n">
        <f aca="false">FO373/CB373*EM373</f>
        <v>0.282047526041667</v>
      </c>
      <c r="FQ373" s="1" t="str">
        <f aca="false">BO373</f>
        <v>189</v>
      </c>
      <c r="FR373" s="16" t="n">
        <f aca="false">FP373*FN373</f>
        <v>606.515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820</v>
      </c>
      <c r="D374" s="1" t="n">
        <v>506</v>
      </c>
      <c r="E374" s="1" t="s">
        <v>175</v>
      </c>
      <c r="G374" s="13" t="n">
        <v>45712</v>
      </c>
      <c r="H374" s="13" t="n">
        <v>45739</v>
      </c>
      <c r="I374" s="1" t="s">
        <v>176</v>
      </c>
      <c r="J374" s="1" t="n">
        <v>15</v>
      </c>
      <c r="K374" s="1" t="n">
        <v>85</v>
      </c>
      <c r="L374" s="1" t="n">
        <v>0</v>
      </c>
      <c r="M374" s="1" t="s">
        <v>177</v>
      </c>
      <c r="N374" s="1" t="b">
        <f aca="false">FALSE()</f>
        <v>0</v>
      </c>
      <c r="O374" s="1" t="n">
        <v>186276.63</v>
      </c>
      <c r="P374" s="1" t="n">
        <v>27646.76</v>
      </c>
      <c r="Q374" s="1" t="n">
        <v>156664.95</v>
      </c>
      <c r="R374" s="1" t="n">
        <v>0</v>
      </c>
      <c r="S374" s="1" t="n">
        <v>156664.95</v>
      </c>
      <c r="T374" s="1" t="n">
        <v>86.6242</v>
      </c>
      <c r="U374" s="1" t="s">
        <v>178</v>
      </c>
      <c r="V374" s="1" t="n">
        <v>362.67820056</v>
      </c>
      <c r="W374" s="1" t="n">
        <v>6967.9</v>
      </c>
      <c r="X374" s="1" t="n">
        <v>0</v>
      </c>
      <c r="Y374" s="1" t="n">
        <v>6894.4</v>
      </c>
      <c r="Z374" s="1" t="n">
        <v>6894.4</v>
      </c>
      <c r="AA374" s="1" t="n">
        <v>6894.4</v>
      </c>
      <c r="AB374" s="1" t="n">
        <v>147541</v>
      </c>
      <c r="AC374" s="1" t="n">
        <v>0</v>
      </c>
      <c r="AD374" s="1" t="n">
        <v>187579.7287</v>
      </c>
      <c r="AE374" s="1" t="n">
        <v>0</v>
      </c>
      <c r="AF374" s="1" t="n">
        <v>198718.5709</v>
      </c>
      <c r="AG374" s="1" t="n">
        <v>11138.8422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10828343553</v>
      </c>
      <c r="AN374" s="1" t="n">
        <v>2.716101966576</v>
      </c>
      <c r="AO374" s="1" t="b">
        <f aca="false">FALSE()</f>
        <v>0</v>
      </c>
      <c r="AP374" s="1" t="n">
        <v>0</v>
      </c>
      <c r="AQ374" s="1" t="n">
        <v>-0.810828343553</v>
      </c>
      <c r="AR374" s="1" t="n">
        <v>2.716101966576</v>
      </c>
      <c r="AS374" s="1" t="n">
        <v>20</v>
      </c>
      <c r="AT374" s="1" t="n">
        <v>3</v>
      </c>
      <c r="AV374" s="1" t="s">
        <v>180</v>
      </c>
      <c r="AW374" s="1" t="s">
        <v>181</v>
      </c>
      <c r="AZ374" s="1" t="s">
        <v>182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790</v>
      </c>
      <c r="BG374" s="1" t="s">
        <v>184</v>
      </c>
      <c r="BH374" s="1" t="n">
        <v>190</v>
      </c>
      <c r="BI374" s="1" t="n">
        <v>12</v>
      </c>
      <c r="BJ374" s="13" t="n">
        <v>45712</v>
      </c>
      <c r="BK374" s="13" t="n">
        <v>45739</v>
      </c>
      <c r="BL374" s="1" t="n">
        <v>790</v>
      </c>
      <c r="BN374" s="1" t="b">
        <f aca="false">TRUE()</f>
        <v>1</v>
      </c>
      <c r="BO374" s="1" t="s">
        <v>821</v>
      </c>
      <c r="BR374" s="13" t="n">
        <v>45712</v>
      </c>
      <c r="BS374" s="13" t="n">
        <v>45739</v>
      </c>
      <c r="BT374" s="1" t="n">
        <v>0</v>
      </c>
      <c r="BU374" s="1" t="n">
        <v>51.6</v>
      </c>
      <c r="BV374" s="1" t="b">
        <f aca="false">FALSE()</f>
        <v>0</v>
      </c>
      <c r="BW374" s="1" t="n">
        <v>0</v>
      </c>
      <c r="BX374" s="1" t="s">
        <v>186</v>
      </c>
      <c r="BY374" s="1" t="n">
        <v>28</v>
      </c>
      <c r="BZ374" s="1" t="n">
        <v>28</v>
      </c>
      <c r="CA374" s="1" t="n">
        <v>0.132442396313</v>
      </c>
      <c r="CB374" s="1" t="n">
        <v>1297</v>
      </c>
      <c r="CC374" s="1" t="n">
        <v>0</v>
      </c>
      <c r="CD374" s="1" t="n">
        <v>1663.017</v>
      </c>
      <c r="CE374" s="1" t="n">
        <v>0</v>
      </c>
      <c r="CF374" s="1" t="n">
        <v>1663.017</v>
      </c>
      <c r="CG374" s="1" t="n">
        <v>0</v>
      </c>
      <c r="CH374" s="1" t="n">
        <v>206.92</v>
      </c>
      <c r="CI374" s="1" t="n">
        <v>1311.08</v>
      </c>
      <c r="CJ374" s="1" t="n">
        <v>1518</v>
      </c>
      <c r="CK374" s="1" t="n">
        <v>0.100438248008</v>
      </c>
      <c r="CL374" s="1"/>
      <c r="CM374" s="1" t="n">
        <v>0</v>
      </c>
      <c r="CN374" s="1" t="n">
        <v>0.100438248008</v>
      </c>
      <c r="CO374" s="1" t="n">
        <v>1518</v>
      </c>
      <c r="CP374" s="1" t="n">
        <v>206.92</v>
      </c>
      <c r="CQ374" s="1" t="n">
        <v>1311.08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2184</v>
      </c>
      <c r="CZ374" s="1" t="n">
        <v>1</v>
      </c>
      <c r="DA374" s="1" t="n">
        <v>8</v>
      </c>
      <c r="DB374" s="1" t="s">
        <v>196</v>
      </c>
      <c r="DC374" s="1" t="n">
        <v>1</v>
      </c>
      <c r="DD374" s="1" t="s">
        <v>190</v>
      </c>
      <c r="DE374" s="1" t="n">
        <v>2.6</v>
      </c>
      <c r="DF374" s="1" t="n">
        <v>0</v>
      </c>
      <c r="DG374" s="1" t="n">
        <v>0</v>
      </c>
      <c r="DH374" s="1" t="n">
        <v>2533</v>
      </c>
      <c r="DI374" s="1" t="n">
        <v>1</v>
      </c>
      <c r="DJ374" s="1" t="n">
        <v>387</v>
      </c>
      <c r="DK374" s="1" t="s">
        <v>189</v>
      </c>
      <c r="DL374" s="1" t="n">
        <v>3</v>
      </c>
      <c r="DM374" s="1" t="n">
        <v>500</v>
      </c>
      <c r="DN374" s="1" t="n">
        <v>160</v>
      </c>
      <c r="DO374" s="1" t="n">
        <v>500</v>
      </c>
      <c r="DP374" s="13" t="n">
        <v>45712</v>
      </c>
      <c r="DQ374" s="13" t="n">
        <v>45739</v>
      </c>
      <c r="DR374" s="1" t="n">
        <v>1295</v>
      </c>
      <c r="DS374" s="1" t="b">
        <f aca="false">TRUE()</f>
        <v>1</v>
      </c>
      <c r="DT374" s="1" t="s">
        <v>190</v>
      </c>
      <c r="DU374" s="1" t="s">
        <v>190</v>
      </c>
      <c r="DV374" s="1" t="s">
        <v>184</v>
      </c>
      <c r="DW374" s="1" t="n">
        <v>142352</v>
      </c>
      <c r="DX374" s="1" t="n">
        <v>0</v>
      </c>
      <c r="DY374" s="1" t="n">
        <v>790</v>
      </c>
      <c r="DZ374" s="1" t="s">
        <v>822</v>
      </c>
      <c r="EA374" s="1" t="n">
        <v>32</v>
      </c>
      <c r="EB374" s="1" t="s">
        <v>192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315</v>
      </c>
      <c r="EI374" s="13" t="n">
        <v>45712</v>
      </c>
      <c r="EJ374" s="13" t="n">
        <v>45739</v>
      </c>
      <c r="EK374" s="13" t="n">
        <v>45712</v>
      </c>
      <c r="EL374" s="1" t="n">
        <v>0</v>
      </c>
      <c r="EM374" s="1" t="n">
        <v>111</v>
      </c>
      <c r="EN374" s="1" t="n">
        <v>0</v>
      </c>
      <c r="EO374" s="1" t="n">
        <v>0</v>
      </c>
      <c r="EP374" s="1" t="n">
        <v>1</v>
      </c>
      <c r="EQ374" s="1" t="s">
        <v>193</v>
      </c>
      <c r="ER374" s="1" t="n">
        <v>0</v>
      </c>
      <c r="ES374" s="1" t="s">
        <v>194</v>
      </c>
      <c r="ET374" s="1" t="n">
        <v>0</v>
      </c>
      <c r="EU374" s="1" t="n">
        <v>1.29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1.295</v>
      </c>
      <c r="FE374" s="1" t="n">
        <v>1.295</v>
      </c>
      <c r="FF374" s="1" t="n">
        <v>111</v>
      </c>
      <c r="FG374" s="1" t="n">
        <v>0</v>
      </c>
      <c r="FH374" s="1" t="n">
        <v>143.745</v>
      </c>
      <c r="FI374" s="1" t="n">
        <v>0</v>
      </c>
      <c r="FJ374" s="1" t="n">
        <v>143.745</v>
      </c>
      <c r="FK374" s="1" t="n">
        <v>0</v>
      </c>
      <c r="FL374" s="1" t="s">
        <v>195</v>
      </c>
      <c r="FM374" s="1" t="b">
        <f aca="false">FALSE()</f>
        <v>0</v>
      </c>
      <c r="FN374" s="14" t="n">
        <v>2150.4</v>
      </c>
      <c r="FO374" s="15" t="n">
        <f aca="false">CJ374/FN374</f>
        <v>0.705915178571429</v>
      </c>
      <c r="FP374" s="15" t="n">
        <f aca="false">FO374/CB374*EM374</f>
        <v>0.060413712275581</v>
      </c>
      <c r="FQ374" s="1" t="str">
        <f aca="false">BO374</f>
        <v>190</v>
      </c>
      <c r="FR374" s="16" t="n">
        <f aca="false">FP374*FN374</f>
        <v>129.913646877409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820</v>
      </c>
      <c r="D375" s="1" t="n">
        <v>506</v>
      </c>
      <c r="E375" s="1" t="s">
        <v>175</v>
      </c>
      <c r="G375" s="13" t="n">
        <v>45712</v>
      </c>
      <c r="H375" s="13" t="n">
        <v>45739</v>
      </c>
      <c r="I375" s="1" t="s">
        <v>176</v>
      </c>
      <c r="J375" s="1" t="n">
        <v>15</v>
      </c>
      <c r="K375" s="1" t="n">
        <v>85</v>
      </c>
      <c r="L375" s="1" t="n">
        <v>0</v>
      </c>
      <c r="M375" s="1" t="s">
        <v>177</v>
      </c>
      <c r="N375" s="1" t="b">
        <f aca="false">FALSE()</f>
        <v>0</v>
      </c>
      <c r="O375" s="1" t="n">
        <v>186276.63</v>
      </c>
      <c r="P375" s="1" t="n">
        <v>27646.76</v>
      </c>
      <c r="Q375" s="1" t="n">
        <v>156664.95</v>
      </c>
      <c r="R375" s="1" t="n">
        <v>0</v>
      </c>
      <c r="S375" s="1" t="n">
        <v>156664.95</v>
      </c>
      <c r="T375" s="1" t="n">
        <v>86.6242</v>
      </c>
      <c r="U375" s="1" t="s">
        <v>178</v>
      </c>
      <c r="V375" s="1" t="n">
        <v>362.67820056</v>
      </c>
      <c r="W375" s="1" t="n">
        <v>6967.9</v>
      </c>
      <c r="X375" s="1" t="n">
        <v>0</v>
      </c>
      <c r="Y375" s="1" t="n">
        <v>6894.4</v>
      </c>
      <c r="Z375" s="1" t="n">
        <v>6894.4</v>
      </c>
      <c r="AA375" s="1" t="n">
        <v>6894.4</v>
      </c>
      <c r="AB375" s="1" t="n">
        <v>147541</v>
      </c>
      <c r="AC375" s="1" t="n">
        <v>0</v>
      </c>
      <c r="AD375" s="1" t="n">
        <v>187579.7287</v>
      </c>
      <c r="AE375" s="1" t="n">
        <v>0</v>
      </c>
      <c r="AF375" s="1" t="n">
        <v>198718.5709</v>
      </c>
      <c r="AG375" s="1" t="n">
        <v>11138.8422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10828343553</v>
      </c>
      <c r="AN375" s="1" t="n">
        <v>2.716101966576</v>
      </c>
      <c r="AO375" s="1" t="b">
        <f aca="false">FALSE()</f>
        <v>0</v>
      </c>
      <c r="AP375" s="1" t="n">
        <v>0</v>
      </c>
      <c r="AQ375" s="1" t="n">
        <v>-0.810828343553</v>
      </c>
      <c r="AR375" s="1" t="n">
        <v>2.716101966576</v>
      </c>
      <c r="AS375" s="1" t="n">
        <v>20</v>
      </c>
      <c r="AT375" s="1" t="n">
        <v>3</v>
      </c>
      <c r="AV375" s="1" t="s">
        <v>180</v>
      </c>
      <c r="AW375" s="1" t="s">
        <v>181</v>
      </c>
      <c r="AZ375" s="1" t="s">
        <v>182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790</v>
      </c>
      <c r="BG375" s="1" t="s">
        <v>184</v>
      </c>
      <c r="BH375" s="1" t="n">
        <v>190</v>
      </c>
      <c r="BI375" s="1" t="n">
        <v>12</v>
      </c>
      <c r="BJ375" s="13" t="n">
        <v>45712</v>
      </c>
      <c r="BK375" s="13" t="n">
        <v>45739</v>
      </c>
      <c r="BL375" s="1" t="n">
        <v>790</v>
      </c>
      <c r="BN375" s="1" t="b">
        <f aca="false">TRUE()</f>
        <v>1</v>
      </c>
      <c r="BO375" s="1" t="s">
        <v>821</v>
      </c>
      <c r="BR375" s="13" t="n">
        <v>45712</v>
      </c>
      <c r="BS375" s="13" t="n">
        <v>45739</v>
      </c>
      <c r="BT375" s="1" t="n">
        <v>0</v>
      </c>
      <c r="BU375" s="1" t="n">
        <v>51.6</v>
      </c>
      <c r="BV375" s="1" t="b">
        <f aca="false">FALSE()</f>
        <v>0</v>
      </c>
      <c r="BW375" s="1" t="n">
        <v>0</v>
      </c>
      <c r="BX375" s="1" t="s">
        <v>186</v>
      </c>
      <c r="BY375" s="1" t="n">
        <v>28</v>
      </c>
      <c r="BZ375" s="1" t="n">
        <v>28</v>
      </c>
      <c r="CA375" s="1" t="n">
        <v>0.132442396313</v>
      </c>
      <c r="CB375" s="1" t="n">
        <v>1297</v>
      </c>
      <c r="CC375" s="1" t="n">
        <v>0</v>
      </c>
      <c r="CD375" s="1" t="n">
        <v>1663.017</v>
      </c>
      <c r="CE375" s="1" t="n">
        <v>0</v>
      </c>
      <c r="CF375" s="1" t="n">
        <v>1663.017</v>
      </c>
      <c r="CG375" s="1" t="n">
        <v>0</v>
      </c>
      <c r="CH375" s="1" t="n">
        <v>206.92</v>
      </c>
      <c r="CI375" s="1" t="n">
        <v>1311.08</v>
      </c>
      <c r="CJ375" s="1" t="n">
        <v>1518</v>
      </c>
      <c r="CK375" s="1" t="n">
        <v>0.100438248008</v>
      </c>
      <c r="CL375" s="1"/>
      <c r="CM375" s="1" t="n">
        <v>0</v>
      </c>
      <c r="CN375" s="1" t="n">
        <v>0.100438248008</v>
      </c>
      <c r="CO375" s="1" t="n">
        <v>1518</v>
      </c>
      <c r="CP375" s="1" t="n">
        <v>206.92</v>
      </c>
      <c r="CQ375" s="1" t="n">
        <v>1311.08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2185</v>
      </c>
      <c r="CZ375" s="1" t="n">
        <v>2</v>
      </c>
      <c r="DA375" s="1" t="n">
        <v>8</v>
      </c>
      <c r="DB375" s="1" t="s">
        <v>196</v>
      </c>
      <c r="DC375" s="1" t="n">
        <v>2</v>
      </c>
      <c r="DD375" s="1" t="s">
        <v>190</v>
      </c>
      <c r="DE375" s="1" t="n">
        <v>2.6</v>
      </c>
      <c r="DF375" s="1" t="n">
        <v>0</v>
      </c>
      <c r="DG375" s="1" t="n">
        <v>0</v>
      </c>
      <c r="DH375" s="1" t="n">
        <v>2534</v>
      </c>
      <c r="DI375" s="1" t="n">
        <v>1</v>
      </c>
      <c r="DJ375" s="1" t="n">
        <v>387</v>
      </c>
      <c r="DK375" s="1" t="s">
        <v>189</v>
      </c>
      <c r="DL375" s="1" t="n">
        <v>3</v>
      </c>
      <c r="DM375" s="1" t="n">
        <v>500</v>
      </c>
      <c r="DN375" s="1" t="n">
        <v>160</v>
      </c>
      <c r="DO375" s="1" t="n">
        <v>500</v>
      </c>
      <c r="DP375" s="13" t="n">
        <v>45712</v>
      </c>
      <c r="DQ375" s="13" t="n">
        <v>45739</v>
      </c>
      <c r="DR375" s="1" t="n">
        <v>1295</v>
      </c>
      <c r="DS375" s="1" t="b">
        <f aca="false">TRUE()</f>
        <v>1</v>
      </c>
      <c r="DT375" s="1" t="s">
        <v>190</v>
      </c>
      <c r="DU375" s="1" t="s">
        <v>190</v>
      </c>
      <c r="DV375" s="1" t="s">
        <v>184</v>
      </c>
      <c r="DW375" s="1" t="n">
        <v>142353</v>
      </c>
      <c r="DX375" s="1" t="n">
        <v>0</v>
      </c>
      <c r="DY375" s="1" t="n">
        <v>790</v>
      </c>
      <c r="DZ375" s="1" t="s">
        <v>823</v>
      </c>
      <c r="EA375" s="1" t="n">
        <v>32</v>
      </c>
      <c r="EB375" s="1" t="s">
        <v>192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315</v>
      </c>
      <c r="EI375" s="13" t="n">
        <v>45712</v>
      </c>
      <c r="EJ375" s="13" t="n">
        <v>45739</v>
      </c>
      <c r="EK375" s="13" t="n">
        <v>45712</v>
      </c>
      <c r="EL375" s="1" t="n">
        <v>0</v>
      </c>
      <c r="EM375" s="1" t="n">
        <v>1100</v>
      </c>
      <c r="EN375" s="1" t="n">
        <v>0</v>
      </c>
      <c r="EO375" s="1" t="n">
        <v>0</v>
      </c>
      <c r="EP375" s="1" t="n">
        <v>1</v>
      </c>
      <c r="EQ375" s="1" t="s">
        <v>193</v>
      </c>
      <c r="ER375" s="1" t="n">
        <v>0</v>
      </c>
      <c r="ES375" s="1" t="s">
        <v>194</v>
      </c>
      <c r="ET375" s="1" t="n">
        <v>0</v>
      </c>
      <c r="EU375" s="1" t="n">
        <v>1.295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1.295</v>
      </c>
      <c r="FE375" s="1" t="n">
        <v>1.295</v>
      </c>
      <c r="FF375" s="1" t="n">
        <v>1100</v>
      </c>
      <c r="FG375" s="1" t="n">
        <v>0</v>
      </c>
      <c r="FH375" s="1" t="n">
        <v>1424.5</v>
      </c>
      <c r="FI375" s="1" t="n">
        <v>0</v>
      </c>
      <c r="FJ375" s="1" t="n">
        <v>1424.5</v>
      </c>
      <c r="FK375" s="1" t="n">
        <v>0</v>
      </c>
      <c r="FL375" s="1" t="s">
        <v>195</v>
      </c>
      <c r="FM375" s="1" t="b">
        <f aca="false">FALSE()</f>
        <v>0</v>
      </c>
      <c r="FN375" s="14" t="n">
        <v>2150.4</v>
      </c>
      <c r="FO375" s="15" t="n">
        <f aca="false">CJ375/FN375</f>
        <v>0.705915178571429</v>
      </c>
      <c r="FP375" s="15" t="n">
        <f aca="false">FO375/CB375*EM375</f>
        <v>0.598694445974226</v>
      </c>
      <c r="FQ375" s="1" t="str">
        <f aca="false">BO375</f>
        <v>190</v>
      </c>
      <c r="FR375" s="16" t="n">
        <f aca="false">FP375*FN375</f>
        <v>1287.43253662298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820</v>
      </c>
      <c r="D376" s="1" t="n">
        <v>506</v>
      </c>
      <c r="E376" s="1" t="s">
        <v>175</v>
      </c>
      <c r="G376" s="13" t="n">
        <v>45712</v>
      </c>
      <c r="H376" s="13" t="n">
        <v>45739</v>
      </c>
      <c r="I376" s="1" t="s">
        <v>176</v>
      </c>
      <c r="J376" s="1" t="n">
        <v>15</v>
      </c>
      <c r="K376" s="1" t="n">
        <v>85</v>
      </c>
      <c r="L376" s="1" t="n">
        <v>0</v>
      </c>
      <c r="M376" s="1" t="s">
        <v>177</v>
      </c>
      <c r="N376" s="1" t="b">
        <f aca="false">FALSE()</f>
        <v>0</v>
      </c>
      <c r="O376" s="1" t="n">
        <v>186276.63</v>
      </c>
      <c r="P376" s="1" t="n">
        <v>27646.76</v>
      </c>
      <c r="Q376" s="1" t="n">
        <v>156664.95</v>
      </c>
      <c r="R376" s="1" t="n">
        <v>0</v>
      </c>
      <c r="S376" s="1" t="n">
        <v>156664.95</v>
      </c>
      <c r="T376" s="1" t="n">
        <v>86.6242</v>
      </c>
      <c r="U376" s="1" t="s">
        <v>178</v>
      </c>
      <c r="V376" s="1" t="n">
        <v>362.67820056</v>
      </c>
      <c r="W376" s="1" t="n">
        <v>6967.9</v>
      </c>
      <c r="X376" s="1" t="n">
        <v>0</v>
      </c>
      <c r="Y376" s="1" t="n">
        <v>6894.4</v>
      </c>
      <c r="Z376" s="1" t="n">
        <v>6894.4</v>
      </c>
      <c r="AA376" s="1" t="n">
        <v>6894.4</v>
      </c>
      <c r="AB376" s="1" t="n">
        <v>147541</v>
      </c>
      <c r="AC376" s="1" t="n">
        <v>0</v>
      </c>
      <c r="AD376" s="1" t="n">
        <v>187579.7287</v>
      </c>
      <c r="AE376" s="1" t="n">
        <v>0</v>
      </c>
      <c r="AF376" s="1" t="n">
        <v>198718.5709</v>
      </c>
      <c r="AG376" s="1" t="n">
        <v>11138.8422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10828343553</v>
      </c>
      <c r="AN376" s="1" t="n">
        <v>2.716101966576</v>
      </c>
      <c r="AO376" s="1" t="b">
        <f aca="false">FALSE()</f>
        <v>0</v>
      </c>
      <c r="AP376" s="1" t="n">
        <v>0</v>
      </c>
      <c r="AQ376" s="1" t="n">
        <v>-0.810828343553</v>
      </c>
      <c r="AR376" s="1" t="n">
        <v>2.716101966576</v>
      </c>
      <c r="AS376" s="1" t="n">
        <v>20</v>
      </c>
      <c r="AT376" s="1" t="n">
        <v>3</v>
      </c>
      <c r="AV376" s="1" t="s">
        <v>180</v>
      </c>
      <c r="AW376" s="1" t="s">
        <v>181</v>
      </c>
      <c r="AZ376" s="1" t="s">
        <v>182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790</v>
      </c>
      <c r="BG376" s="1" t="s">
        <v>184</v>
      </c>
      <c r="BH376" s="1" t="n">
        <v>190</v>
      </c>
      <c r="BI376" s="1" t="n">
        <v>12</v>
      </c>
      <c r="BJ376" s="13" t="n">
        <v>45712</v>
      </c>
      <c r="BK376" s="13" t="n">
        <v>45739</v>
      </c>
      <c r="BL376" s="1" t="n">
        <v>790</v>
      </c>
      <c r="BN376" s="1" t="b">
        <f aca="false">TRUE()</f>
        <v>1</v>
      </c>
      <c r="BO376" s="1" t="s">
        <v>821</v>
      </c>
      <c r="BR376" s="13" t="n">
        <v>45712</v>
      </c>
      <c r="BS376" s="13" t="n">
        <v>45739</v>
      </c>
      <c r="BT376" s="1" t="n">
        <v>0</v>
      </c>
      <c r="BU376" s="1" t="n">
        <v>51.6</v>
      </c>
      <c r="BV376" s="1" t="b">
        <f aca="false">FALSE()</f>
        <v>0</v>
      </c>
      <c r="BW376" s="1" t="n">
        <v>0</v>
      </c>
      <c r="BX376" s="1" t="s">
        <v>186</v>
      </c>
      <c r="BY376" s="1" t="n">
        <v>28</v>
      </c>
      <c r="BZ376" s="1" t="n">
        <v>28</v>
      </c>
      <c r="CA376" s="1" t="n">
        <v>0.132442396313</v>
      </c>
      <c r="CB376" s="1" t="n">
        <v>1297</v>
      </c>
      <c r="CC376" s="1" t="n">
        <v>0</v>
      </c>
      <c r="CD376" s="1" t="n">
        <v>1663.017</v>
      </c>
      <c r="CE376" s="1" t="n">
        <v>0</v>
      </c>
      <c r="CF376" s="1" t="n">
        <v>1663.017</v>
      </c>
      <c r="CG376" s="1" t="n">
        <v>0</v>
      </c>
      <c r="CH376" s="1" t="n">
        <v>206.92</v>
      </c>
      <c r="CI376" s="1" t="n">
        <v>1311.08</v>
      </c>
      <c r="CJ376" s="1" t="n">
        <v>1518</v>
      </c>
      <c r="CK376" s="1" t="n">
        <v>0.100438248008</v>
      </c>
      <c r="CL376" s="1"/>
      <c r="CM376" s="1" t="n">
        <v>0</v>
      </c>
      <c r="CN376" s="1" t="n">
        <v>0.100438248008</v>
      </c>
      <c r="CO376" s="1" t="n">
        <v>1518</v>
      </c>
      <c r="CP376" s="1" t="n">
        <v>206.92</v>
      </c>
      <c r="CQ376" s="1" t="n">
        <v>1311.08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2186</v>
      </c>
      <c r="CZ376" s="1" t="n">
        <v>3</v>
      </c>
      <c r="DA376" s="1" t="n">
        <v>2</v>
      </c>
      <c r="DB376" s="1" t="s">
        <v>187</v>
      </c>
      <c r="DC376" s="1" t="n">
        <v>3</v>
      </c>
      <c r="DD376" s="1" t="s">
        <v>190</v>
      </c>
      <c r="DE376" s="1" t="n">
        <v>2.6</v>
      </c>
      <c r="DF376" s="1" t="n">
        <v>0</v>
      </c>
      <c r="DG376" s="1" t="n">
        <v>0</v>
      </c>
      <c r="DH376" s="1" t="n">
        <v>2535</v>
      </c>
      <c r="DI376" s="1" t="n">
        <v>1</v>
      </c>
      <c r="DJ376" s="1" t="n">
        <v>387</v>
      </c>
      <c r="DK376" s="1" t="s">
        <v>189</v>
      </c>
      <c r="DL376" s="1" t="n">
        <v>2</v>
      </c>
      <c r="DM376" s="1" t="n">
        <v>500</v>
      </c>
      <c r="DN376" s="1" t="n">
        <v>100</v>
      </c>
      <c r="DO376" s="1" t="n">
        <v>600</v>
      </c>
      <c r="DP376" s="13" t="n">
        <v>45712</v>
      </c>
      <c r="DQ376" s="13" t="n">
        <v>45739</v>
      </c>
      <c r="DR376" s="1" t="n">
        <v>1102</v>
      </c>
      <c r="DS376" s="1" t="b">
        <f aca="false">TRUE()</f>
        <v>1</v>
      </c>
      <c r="DT376" s="1" t="s">
        <v>190</v>
      </c>
      <c r="DU376" s="1" t="s">
        <v>190</v>
      </c>
      <c r="DV376" s="1" t="s">
        <v>184</v>
      </c>
      <c r="DW376" s="1" t="n">
        <v>142354</v>
      </c>
      <c r="DX376" s="1" t="n">
        <v>0</v>
      </c>
      <c r="DY376" s="1" t="n">
        <v>790</v>
      </c>
      <c r="DZ376" s="1" t="s">
        <v>824</v>
      </c>
      <c r="EA376" s="1" t="n">
        <v>32</v>
      </c>
      <c r="EB376" s="1" t="s">
        <v>192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315</v>
      </c>
      <c r="EI376" s="13" t="n">
        <v>45712</v>
      </c>
      <c r="EJ376" s="13" t="n">
        <v>45739</v>
      </c>
      <c r="EK376" s="13" t="n">
        <v>45712</v>
      </c>
      <c r="EL376" s="1" t="n">
        <v>0</v>
      </c>
      <c r="EM376" s="1" t="n">
        <v>86</v>
      </c>
      <c r="EN376" s="1" t="n">
        <v>0</v>
      </c>
      <c r="EO376" s="1" t="n">
        <v>0</v>
      </c>
      <c r="EP376" s="1" t="n">
        <v>1</v>
      </c>
      <c r="EQ376" s="1" t="s">
        <v>193</v>
      </c>
      <c r="ER376" s="1" t="n">
        <v>0</v>
      </c>
      <c r="ES376" s="1" t="s">
        <v>194</v>
      </c>
      <c r="ET376" s="1" t="n">
        <v>0</v>
      </c>
      <c r="EU376" s="1" t="n">
        <v>1.102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1.102</v>
      </c>
      <c r="FE376" s="1" t="n">
        <v>1.102</v>
      </c>
      <c r="FF376" s="1" t="n">
        <v>86</v>
      </c>
      <c r="FG376" s="1" t="n">
        <v>0</v>
      </c>
      <c r="FH376" s="1" t="n">
        <v>94.772</v>
      </c>
      <c r="FI376" s="1" t="n">
        <v>0</v>
      </c>
      <c r="FJ376" s="1" t="n">
        <v>94.772</v>
      </c>
      <c r="FK376" s="1" t="n">
        <v>0</v>
      </c>
      <c r="FL376" s="1" t="s">
        <v>195</v>
      </c>
      <c r="FM376" s="1" t="b">
        <f aca="false">FALSE()</f>
        <v>0</v>
      </c>
      <c r="FN376" s="14" t="n">
        <v>2150.4</v>
      </c>
      <c r="FO376" s="15" t="n">
        <f aca="false">CJ376/FN376</f>
        <v>0.705915178571429</v>
      </c>
      <c r="FP376" s="15" t="n">
        <f aca="false">FO376/CB376*EM376</f>
        <v>0.0468070203216213</v>
      </c>
      <c r="FQ376" s="1" t="str">
        <f aca="false">BO376</f>
        <v>190</v>
      </c>
      <c r="FR376" s="16" t="n">
        <f aca="false">FP376*FN376</f>
        <v>100.653816499614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825</v>
      </c>
      <c r="D377" s="1" t="n">
        <v>506</v>
      </c>
      <c r="E377" s="1" t="s">
        <v>175</v>
      </c>
      <c r="G377" s="13" t="n">
        <v>45712</v>
      </c>
      <c r="H377" s="13" t="n">
        <v>45739</v>
      </c>
      <c r="I377" s="1" t="s">
        <v>176</v>
      </c>
      <c r="J377" s="1" t="n">
        <v>15</v>
      </c>
      <c r="K377" s="1" t="n">
        <v>85</v>
      </c>
      <c r="L377" s="1" t="n">
        <v>0</v>
      </c>
      <c r="M377" s="1" t="s">
        <v>177</v>
      </c>
      <c r="N377" s="1" t="b">
        <f aca="false">FALSE()</f>
        <v>0</v>
      </c>
      <c r="O377" s="1" t="n">
        <v>186276.63</v>
      </c>
      <c r="P377" s="1" t="n">
        <v>27646.76</v>
      </c>
      <c r="Q377" s="1" t="n">
        <v>156664.95</v>
      </c>
      <c r="R377" s="1" t="n">
        <v>0</v>
      </c>
      <c r="S377" s="1" t="n">
        <v>156664.95</v>
      </c>
      <c r="T377" s="1" t="n">
        <v>86.6242</v>
      </c>
      <c r="U377" s="1" t="s">
        <v>178</v>
      </c>
      <c r="V377" s="1" t="n">
        <v>362.67820056</v>
      </c>
      <c r="W377" s="1" t="n">
        <v>6967.9</v>
      </c>
      <c r="X377" s="1" t="n">
        <v>0</v>
      </c>
      <c r="Y377" s="1" t="n">
        <v>6894.4</v>
      </c>
      <c r="Z377" s="1" t="n">
        <v>6894.4</v>
      </c>
      <c r="AA377" s="1" t="n">
        <v>6894.4</v>
      </c>
      <c r="AB377" s="1" t="n">
        <v>147541</v>
      </c>
      <c r="AC377" s="1" t="n">
        <v>0</v>
      </c>
      <c r="AD377" s="1" t="n">
        <v>187579.7287</v>
      </c>
      <c r="AE377" s="1" t="n">
        <v>0</v>
      </c>
      <c r="AF377" s="1" t="n">
        <v>198718.5709</v>
      </c>
      <c r="AG377" s="1" t="n">
        <v>11138.8422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10828343553</v>
      </c>
      <c r="AN377" s="1" t="n">
        <v>2.716101966576</v>
      </c>
      <c r="AO377" s="1" t="b">
        <f aca="false">FALSE()</f>
        <v>0</v>
      </c>
      <c r="AP377" s="1" t="n">
        <v>0</v>
      </c>
      <c r="AQ377" s="1" t="n">
        <v>-0.810828343553</v>
      </c>
      <c r="AR377" s="1" t="n">
        <v>2.716101966576</v>
      </c>
      <c r="AS377" s="1" t="n">
        <v>20</v>
      </c>
      <c r="AT377" s="1" t="n">
        <v>3</v>
      </c>
      <c r="AV377" s="1" t="s">
        <v>180</v>
      </c>
      <c r="AW377" s="1" t="s">
        <v>181</v>
      </c>
      <c r="AZ377" s="1" t="s">
        <v>182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791</v>
      </c>
      <c r="BG377" s="1" t="s">
        <v>184</v>
      </c>
      <c r="BH377" s="1" t="n">
        <v>191</v>
      </c>
      <c r="BI377" s="1" t="n">
        <v>12</v>
      </c>
      <c r="BJ377" s="13" t="n">
        <v>45712</v>
      </c>
      <c r="BK377" s="13" t="n">
        <v>45739</v>
      </c>
      <c r="BL377" s="1" t="n">
        <v>791</v>
      </c>
      <c r="BN377" s="1" t="b">
        <f aca="false">TRUE()</f>
        <v>1</v>
      </c>
      <c r="BO377" s="1" t="s">
        <v>826</v>
      </c>
      <c r="BR377" s="13" t="n">
        <v>45712</v>
      </c>
      <c r="BS377" s="13" t="n">
        <v>45739</v>
      </c>
      <c r="BT377" s="1" t="n">
        <v>0</v>
      </c>
      <c r="BU377" s="1" t="n">
        <v>34</v>
      </c>
      <c r="BV377" s="1" t="b">
        <f aca="false">FALSE()</f>
        <v>0</v>
      </c>
      <c r="BW377" s="1" t="n">
        <v>0</v>
      </c>
      <c r="BX377" s="1" t="s">
        <v>186</v>
      </c>
      <c r="BY377" s="1" t="n">
        <v>28</v>
      </c>
      <c r="BZ377" s="1" t="n">
        <v>28</v>
      </c>
      <c r="CA377" s="1" t="n">
        <v>0.132442396313</v>
      </c>
      <c r="CB377" s="1" t="n">
        <v>429</v>
      </c>
      <c r="CC377" s="1" t="n">
        <v>0</v>
      </c>
      <c r="CD377" s="1" t="n">
        <v>533.167</v>
      </c>
      <c r="CE377" s="1" t="n">
        <v>0</v>
      </c>
      <c r="CF377" s="1" t="n">
        <v>533.167</v>
      </c>
      <c r="CG377" s="1" t="n">
        <v>0</v>
      </c>
      <c r="CH377" s="1" t="n">
        <v>136.34</v>
      </c>
      <c r="CI377" s="1" t="n">
        <v>420.34</v>
      </c>
      <c r="CJ377" s="1" t="n">
        <v>556.68</v>
      </c>
      <c r="CK377" s="1" t="n">
        <v>-0.387550466223</v>
      </c>
      <c r="CL377" s="1"/>
      <c r="CM377" s="1" t="n">
        <v>0</v>
      </c>
      <c r="CN377" s="1" t="n">
        <v>-0.387550466223</v>
      </c>
      <c r="CO377" s="1" t="n">
        <v>556.68</v>
      </c>
      <c r="CP377" s="1" t="n">
        <v>136.34</v>
      </c>
      <c r="CQ377" s="1" t="n">
        <v>420.34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2187</v>
      </c>
      <c r="CZ377" s="1" t="n">
        <v>1</v>
      </c>
      <c r="DA377" s="1" t="n">
        <v>2</v>
      </c>
      <c r="DB377" s="1" t="s">
        <v>187</v>
      </c>
      <c r="DC377" s="1" t="n">
        <v>1</v>
      </c>
      <c r="DD377" s="1" t="s">
        <v>190</v>
      </c>
      <c r="DE377" s="1" t="n">
        <v>2.6</v>
      </c>
      <c r="DF377" s="1" t="n">
        <v>0</v>
      </c>
      <c r="DG377" s="1" t="n">
        <v>0</v>
      </c>
      <c r="DH377" s="1" t="n">
        <v>2536</v>
      </c>
      <c r="DI377" s="1" t="n">
        <v>1</v>
      </c>
      <c r="DJ377" s="1" t="n">
        <v>387</v>
      </c>
      <c r="DK377" s="1" t="s">
        <v>189</v>
      </c>
      <c r="DL377" s="1" t="n">
        <v>2</v>
      </c>
      <c r="DM377" s="1" t="n">
        <v>500</v>
      </c>
      <c r="DN377" s="1" t="n">
        <v>100</v>
      </c>
      <c r="DO377" s="1" t="n">
        <v>600</v>
      </c>
      <c r="DP377" s="13" t="n">
        <v>45712</v>
      </c>
      <c r="DQ377" s="13" t="n">
        <v>45739</v>
      </c>
      <c r="DR377" s="1" t="n">
        <v>1102</v>
      </c>
      <c r="DS377" s="1" t="b">
        <f aca="false">TRUE()</f>
        <v>1</v>
      </c>
      <c r="DT377" s="1" t="s">
        <v>190</v>
      </c>
      <c r="DU377" s="1" t="s">
        <v>190</v>
      </c>
      <c r="DV377" s="1" t="s">
        <v>184</v>
      </c>
      <c r="DW377" s="1" t="n">
        <v>142355</v>
      </c>
      <c r="DX377" s="1" t="n">
        <v>0</v>
      </c>
      <c r="DY377" s="1" t="n">
        <v>791</v>
      </c>
      <c r="DZ377" s="1" t="s">
        <v>827</v>
      </c>
      <c r="EA377" s="1" t="n">
        <v>32</v>
      </c>
      <c r="EB377" s="1" t="s">
        <v>192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315</v>
      </c>
      <c r="EI377" s="13" t="n">
        <v>45712</v>
      </c>
      <c r="EJ377" s="13" t="n">
        <v>45739</v>
      </c>
      <c r="EK377" s="13" t="n">
        <v>45712</v>
      </c>
      <c r="EL377" s="1" t="n">
        <v>0</v>
      </c>
      <c r="EM377" s="1" t="n">
        <v>116</v>
      </c>
      <c r="EN377" s="1" t="n">
        <v>0</v>
      </c>
      <c r="EO377" s="1" t="n">
        <v>0</v>
      </c>
      <c r="EP377" s="1" t="n">
        <v>1</v>
      </c>
      <c r="EQ377" s="1" t="s">
        <v>193</v>
      </c>
      <c r="ER377" s="1" t="n">
        <v>0</v>
      </c>
      <c r="ES377" s="1" t="s">
        <v>194</v>
      </c>
      <c r="ET377" s="1" t="n">
        <v>0</v>
      </c>
      <c r="EU377" s="1" t="n">
        <v>1.102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102</v>
      </c>
      <c r="FE377" s="1" t="n">
        <v>1.102</v>
      </c>
      <c r="FF377" s="1" t="n">
        <v>116</v>
      </c>
      <c r="FG377" s="1" t="n">
        <v>0</v>
      </c>
      <c r="FH377" s="1" t="n">
        <v>127.832</v>
      </c>
      <c r="FI377" s="1" t="n">
        <v>0</v>
      </c>
      <c r="FJ377" s="1" t="n">
        <v>127.832</v>
      </c>
      <c r="FK377" s="1" t="n">
        <v>0</v>
      </c>
      <c r="FL377" s="1" t="s">
        <v>195</v>
      </c>
      <c r="FM377" s="1" t="b">
        <f aca="false">FALSE()</f>
        <v>0</v>
      </c>
      <c r="FN377" s="14" t="n">
        <v>2150.4</v>
      </c>
      <c r="FO377" s="15" t="n">
        <f aca="false">CJ377/FN377</f>
        <v>0.258872767857143</v>
      </c>
      <c r="FP377" s="15" t="n">
        <f aca="false">FO377/CB377*EM377</f>
        <v>0.0699982309357309</v>
      </c>
      <c r="FQ377" s="1" t="str">
        <f aca="false">BO377</f>
        <v>191</v>
      </c>
      <c r="FR377" s="16" t="n">
        <f aca="false">FP377*FN377</f>
        <v>150.524195804196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25</v>
      </c>
      <c r="D378" s="1" t="n">
        <v>506</v>
      </c>
      <c r="E378" s="1" t="s">
        <v>175</v>
      </c>
      <c r="G378" s="13" t="n">
        <v>45712</v>
      </c>
      <c r="H378" s="13" t="n">
        <v>45739</v>
      </c>
      <c r="I378" s="1" t="s">
        <v>176</v>
      </c>
      <c r="J378" s="1" t="n">
        <v>15</v>
      </c>
      <c r="K378" s="1" t="n">
        <v>85</v>
      </c>
      <c r="L378" s="1" t="n">
        <v>0</v>
      </c>
      <c r="M378" s="1" t="s">
        <v>177</v>
      </c>
      <c r="N378" s="1" t="b">
        <f aca="false">FALSE()</f>
        <v>0</v>
      </c>
      <c r="O378" s="1" t="n">
        <v>186276.63</v>
      </c>
      <c r="P378" s="1" t="n">
        <v>27646.76</v>
      </c>
      <c r="Q378" s="1" t="n">
        <v>156664.95</v>
      </c>
      <c r="R378" s="1" t="n">
        <v>0</v>
      </c>
      <c r="S378" s="1" t="n">
        <v>156664.95</v>
      </c>
      <c r="T378" s="1" t="n">
        <v>86.6242</v>
      </c>
      <c r="U378" s="1" t="s">
        <v>178</v>
      </c>
      <c r="V378" s="1" t="n">
        <v>362.67820056</v>
      </c>
      <c r="W378" s="1" t="n">
        <v>6967.9</v>
      </c>
      <c r="X378" s="1" t="n">
        <v>0</v>
      </c>
      <c r="Y378" s="1" t="n">
        <v>6894.4</v>
      </c>
      <c r="Z378" s="1" t="n">
        <v>6894.4</v>
      </c>
      <c r="AA378" s="1" t="n">
        <v>6894.4</v>
      </c>
      <c r="AB378" s="1" t="n">
        <v>147541</v>
      </c>
      <c r="AC378" s="1" t="n">
        <v>0</v>
      </c>
      <c r="AD378" s="1" t="n">
        <v>187579.7287</v>
      </c>
      <c r="AE378" s="1" t="n">
        <v>0</v>
      </c>
      <c r="AF378" s="1" t="n">
        <v>198718.5709</v>
      </c>
      <c r="AG378" s="1" t="n">
        <v>11138.8422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10828343553</v>
      </c>
      <c r="AN378" s="1" t="n">
        <v>2.716101966576</v>
      </c>
      <c r="AO378" s="1" t="b">
        <f aca="false">FALSE()</f>
        <v>0</v>
      </c>
      <c r="AP378" s="1" t="n">
        <v>0</v>
      </c>
      <c r="AQ378" s="1" t="n">
        <v>-0.810828343553</v>
      </c>
      <c r="AR378" s="1" t="n">
        <v>2.716101966576</v>
      </c>
      <c r="AS378" s="1" t="n">
        <v>20</v>
      </c>
      <c r="AT378" s="1" t="n">
        <v>3</v>
      </c>
      <c r="AV378" s="1" t="s">
        <v>180</v>
      </c>
      <c r="AW378" s="1" t="s">
        <v>181</v>
      </c>
      <c r="AZ378" s="1" t="s">
        <v>182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791</v>
      </c>
      <c r="BG378" s="1" t="s">
        <v>184</v>
      </c>
      <c r="BH378" s="1" t="n">
        <v>191</v>
      </c>
      <c r="BI378" s="1" t="n">
        <v>12</v>
      </c>
      <c r="BJ378" s="13" t="n">
        <v>45712</v>
      </c>
      <c r="BK378" s="13" t="n">
        <v>45739</v>
      </c>
      <c r="BL378" s="1" t="n">
        <v>791</v>
      </c>
      <c r="BN378" s="1" t="b">
        <f aca="false">TRUE()</f>
        <v>1</v>
      </c>
      <c r="BO378" s="1" t="s">
        <v>826</v>
      </c>
      <c r="BR378" s="13" t="n">
        <v>45712</v>
      </c>
      <c r="BS378" s="13" t="n">
        <v>45739</v>
      </c>
      <c r="BT378" s="1" t="n">
        <v>0</v>
      </c>
      <c r="BU378" s="1" t="n">
        <v>34</v>
      </c>
      <c r="BV378" s="1" t="b">
        <f aca="false">FALSE()</f>
        <v>0</v>
      </c>
      <c r="BW378" s="1" t="n">
        <v>0</v>
      </c>
      <c r="BX378" s="1" t="s">
        <v>186</v>
      </c>
      <c r="BY378" s="1" t="n">
        <v>28</v>
      </c>
      <c r="BZ378" s="1" t="n">
        <v>28</v>
      </c>
      <c r="CA378" s="1" t="n">
        <v>0.132442396313</v>
      </c>
      <c r="CB378" s="1" t="n">
        <v>429</v>
      </c>
      <c r="CC378" s="1" t="n">
        <v>0</v>
      </c>
      <c r="CD378" s="1" t="n">
        <v>533.167</v>
      </c>
      <c r="CE378" s="1" t="n">
        <v>0</v>
      </c>
      <c r="CF378" s="1" t="n">
        <v>533.167</v>
      </c>
      <c r="CG378" s="1" t="n">
        <v>0</v>
      </c>
      <c r="CH378" s="1" t="n">
        <v>136.34</v>
      </c>
      <c r="CI378" s="1" t="n">
        <v>420.34</v>
      </c>
      <c r="CJ378" s="1" t="n">
        <v>556.68</v>
      </c>
      <c r="CK378" s="1" t="n">
        <v>-0.387550466223</v>
      </c>
      <c r="CL378" s="1"/>
      <c r="CM378" s="1" t="n">
        <v>0</v>
      </c>
      <c r="CN378" s="1" t="n">
        <v>-0.387550466223</v>
      </c>
      <c r="CO378" s="1" t="n">
        <v>556.68</v>
      </c>
      <c r="CP378" s="1" t="n">
        <v>136.34</v>
      </c>
      <c r="CQ378" s="1" t="n">
        <v>420.34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2188</v>
      </c>
      <c r="CZ378" s="1" t="n">
        <v>2</v>
      </c>
      <c r="DA378" s="1" t="n">
        <v>8</v>
      </c>
      <c r="DB378" s="1" t="s">
        <v>196</v>
      </c>
      <c r="DC378" s="1" t="n">
        <v>2</v>
      </c>
      <c r="DD378" s="1" t="s">
        <v>190</v>
      </c>
      <c r="DE378" s="1" t="n">
        <v>2.6</v>
      </c>
      <c r="DF378" s="1" t="n">
        <v>0</v>
      </c>
      <c r="DG378" s="1" t="n">
        <v>0</v>
      </c>
      <c r="DH378" s="1" t="n">
        <v>2537</v>
      </c>
      <c r="DI378" s="1" t="n">
        <v>1</v>
      </c>
      <c r="DJ378" s="1" t="n">
        <v>387</v>
      </c>
      <c r="DK378" s="1" t="s">
        <v>189</v>
      </c>
      <c r="DL378" s="1" t="n">
        <v>3</v>
      </c>
      <c r="DM378" s="1" t="n">
        <v>500</v>
      </c>
      <c r="DN378" s="1" t="n">
        <v>160</v>
      </c>
      <c r="DO378" s="1" t="n">
        <v>500</v>
      </c>
      <c r="DP378" s="13" t="n">
        <v>45712</v>
      </c>
      <c r="DQ378" s="13" t="n">
        <v>45739</v>
      </c>
      <c r="DR378" s="1" t="n">
        <v>1295</v>
      </c>
      <c r="DS378" s="1" t="b">
        <f aca="false">TRUE()</f>
        <v>1</v>
      </c>
      <c r="DT378" s="1" t="s">
        <v>190</v>
      </c>
      <c r="DU378" s="1" t="s">
        <v>190</v>
      </c>
      <c r="DV378" s="1" t="s">
        <v>184</v>
      </c>
      <c r="DW378" s="1" t="n">
        <v>142356</v>
      </c>
      <c r="DX378" s="1" t="n">
        <v>0</v>
      </c>
      <c r="DY378" s="1" t="n">
        <v>791</v>
      </c>
      <c r="DZ378" s="1" t="s">
        <v>828</v>
      </c>
      <c r="EA378" s="1" t="n">
        <v>32</v>
      </c>
      <c r="EB378" s="1" t="s">
        <v>192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315</v>
      </c>
      <c r="EI378" s="13" t="n">
        <v>45712</v>
      </c>
      <c r="EJ378" s="13" t="n">
        <v>45739</v>
      </c>
      <c r="EK378" s="13" t="n">
        <v>45712</v>
      </c>
      <c r="EL378" s="1" t="n">
        <v>0</v>
      </c>
      <c r="EM378" s="1" t="n">
        <v>313</v>
      </c>
      <c r="EN378" s="1" t="n">
        <v>0</v>
      </c>
      <c r="EO378" s="1" t="n">
        <v>0</v>
      </c>
      <c r="EP378" s="1" t="n">
        <v>1</v>
      </c>
      <c r="EQ378" s="1" t="s">
        <v>193</v>
      </c>
      <c r="ER378" s="1" t="n">
        <v>0</v>
      </c>
      <c r="ES378" s="1" t="s">
        <v>194</v>
      </c>
      <c r="ET378" s="1" t="n">
        <v>0</v>
      </c>
      <c r="EU378" s="1" t="n">
        <v>1.295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1.295</v>
      </c>
      <c r="FE378" s="1" t="n">
        <v>1.295</v>
      </c>
      <c r="FF378" s="1" t="n">
        <v>313</v>
      </c>
      <c r="FG378" s="1" t="n">
        <v>0</v>
      </c>
      <c r="FH378" s="1" t="n">
        <v>405.335</v>
      </c>
      <c r="FI378" s="1" t="n">
        <v>0</v>
      </c>
      <c r="FJ378" s="1" t="n">
        <v>405.335</v>
      </c>
      <c r="FK378" s="1" t="n">
        <v>0</v>
      </c>
      <c r="FL378" s="1" t="s">
        <v>195</v>
      </c>
      <c r="FM378" s="1" t="b">
        <f aca="false">FALSE()</f>
        <v>0</v>
      </c>
      <c r="FN378" s="14" t="n">
        <v>2150.4</v>
      </c>
      <c r="FO378" s="15" t="n">
        <f aca="false">CJ378/FN378</f>
        <v>0.258872767857143</v>
      </c>
      <c r="FP378" s="15" t="n">
        <f aca="false">FO378/CB378*EM378</f>
        <v>0.188874536921412</v>
      </c>
      <c r="FQ378" s="1" t="str">
        <f aca="false">BO378</f>
        <v>191</v>
      </c>
      <c r="FR378" s="16" t="n">
        <f aca="false">FP378*FN378</f>
        <v>406.155804195804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29</v>
      </c>
      <c r="D379" s="1" t="n">
        <v>506</v>
      </c>
      <c r="E379" s="1" t="s">
        <v>175</v>
      </c>
      <c r="G379" s="13" t="n">
        <v>45712</v>
      </c>
      <c r="H379" s="13" t="n">
        <v>45739</v>
      </c>
      <c r="I379" s="1" t="s">
        <v>176</v>
      </c>
      <c r="J379" s="1" t="n">
        <v>15</v>
      </c>
      <c r="K379" s="1" t="n">
        <v>85</v>
      </c>
      <c r="L379" s="1" t="n">
        <v>0</v>
      </c>
      <c r="M379" s="1" t="s">
        <v>177</v>
      </c>
      <c r="N379" s="1" t="b">
        <f aca="false">FALSE()</f>
        <v>0</v>
      </c>
      <c r="O379" s="1" t="n">
        <v>186276.63</v>
      </c>
      <c r="P379" s="1" t="n">
        <v>27646.76</v>
      </c>
      <c r="Q379" s="1" t="n">
        <v>156664.95</v>
      </c>
      <c r="R379" s="1" t="n">
        <v>0</v>
      </c>
      <c r="S379" s="1" t="n">
        <v>156664.95</v>
      </c>
      <c r="T379" s="1" t="n">
        <v>86.6242</v>
      </c>
      <c r="U379" s="1" t="s">
        <v>178</v>
      </c>
      <c r="V379" s="1" t="n">
        <v>362.67820056</v>
      </c>
      <c r="W379" s="1" t="n">
        <v>6967.9</v>
      </c>
      <c r="X379" s="1" t="n">
        <v>0</v>
      </c>
      <c r="Y379" s="1" t="n">
        <v>6894.4</v>
      </c>
      <c r="Z379" s="1" t="n">
        <v>6894.4</v>
      </c>
      <c r="AA379" s="1" t="n">
        <v>6894.4</v>
      </c>
      <c r="AB379" s="1" t="n">
        <v>147541</v>
      </c>
      <c r="AC379" s="1" t="n">
        <v>0</v>
      </c>
      <c r="AD379" s="1" t="n">
        <v>187579.7287</v>
      </c>
      <c r="AE379" s="1" t="n">
        <v>0</v>
      </c>
      <c r="AF379" s="1" t="n">
        <v>198718.5709</v>
      </c>
      <c r="AG379" s="1" t="n">
        <v>11138.8422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10828343553</v>
      </c>
      <c r="AN379" s="1" t="n">
        <v>2.716101966576</v>
      </c>
      <c r="AO379" s="1" t="b">
        <f aca="false">FALSE()</f>
        <v>0</v>
      </c>
      <c r="AP379" s="1" t="n">
        <v>0</v>
      </c>
      <c r="AQ379" s="1" t="n">
        <v>-0.810828343553</v>
      </c>
      <c r="AR379" s="1" t="n">
        <v>2.716101966576</v>
      </c>
      <c r="AS379" s="1" t="n">
        <v>20</v>
      </c>
      <c r="AT379" s="1" t="n">
        <v>3</v>
      </c>
      <c r="AV379" s="1" t="s">
        <v>180</v>
      </c>
      <c r="AW379" s="1" t="s">
        <v>181</v>
      </c>
      <c r="AZ379" s="1" t="s">
        <v>182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792</v>
      </c>
      <c r="BG379" s="1" t="s">
        <v>184</v>
      </c>
      <c r="BH379" s="1" t="n">
        <v>192</v>
      </c>
      <c r="BI379" s="1" t="n">
        <v>12</v>
      </c>
      <c r="BJ379" s="13" t="n">
        <v>45712</v>
      </c>
      <c r="BK379" s="13" t="n">
        <v>45739</v>
      </c>
      <c r="BL379" s="1" t="n">
        <v>792</v>
      </c>
      <c r="BN379" s="1" t="b">
        <f aca="false">TRUE()</f>
        <v>1</v>
      </c>
      <c r="BO379" s="1" t="s">
        <v>830</v>
      </c>
      <c r="BR379" s="13" t="n">
        <v>45712</v>
      </c>
      <c r="BS379" s="13" t="n">
        <v>45739</v>
      </c>
      <c r="BT379" s="1" t="n">
        <v>0</v>
      </c>
      <c r="BU379" s="1" t="n">
        <v>34.2</v>
      </c>
      <c r="BV379" s="1" t="b">
        <f aca="false">FALSE()</f>
        <v>0</v>
      </c>
      <c r="BW379" s="1" t="n">
        <v>0</v>
      </c>
      <c r="BX379" s="1" t="s">
        <v>186</v>
      </c>
      <c r="BY379" s="1" t="n">
        <v>28</v>
      </c>
      <c r="BZ379" s="1" t="n">
        <v>28</v>
      </c>
      <c r="CA379" s="1" t="n">
        <v>0.132442396313</v>
      </c>
      <c r="CB379" s="1" t="n">
        <v>2446</v>
      </c>
      <c r="CC379" s="1" t="n">
        <v>0</v>
      </c>
      <c r="CD379" s="1" t="n">
        <v>2962.218</v>
      </c>
      <c r="CE379" s="1" t="n">
        <v>0</v>
      </c>
      <c r="CF379" s="1" t="n">
        <v>2962.218</v>
      </c>
      <c r="CG379" s="1" t="n">
        <v>0</v>
      </c>
      <c r="CH379" s="1" t="n">
        <v>137.14</v>
      </c>
      <c r="CI379" s="1" t="n">
        <v>2335.34</v>
      </c>
      <c r="CJ379" s="1" t="n">
        <v>2472.48</v>
      </c>
      <c r="CK379" s="1" t="n">
        <v>1.70427148038</v>
      </c>
      <c r="CL379" s="1"/>
      <c r="CM379" s="1" t="n">
        <v>0</v>
      </c>
      <c r="CN379" s="1" t="n">
        <v>1.70427148038</v>
      </c>
      <c r="CO379" s="1" t="n">
        <v>2472.48</v>
      </c>
      <c r="CP379" s="1" t="n">
        <v>137.14</v>
      </c>
      <c r="CQ379" s="1" t="n">
        <v>2335.34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2189</v>
      </c>
      <c r="CZ379" s="1" t="n">
        <v>1</v>
      </c>
      <c r="DA379" s="1" t="n">
        <v>2</v>
      </c>
      <c r="DB379" s="1" t="s">
        <v>187</v>
      </c>
      <c r="DC379" s="1" t="n">
        <v>1</v>
      </c>
      <c r="DD379" s="1" t="s">
        <v>190</v>
      </c>
      <c r="DE379" s="1" t="n">
        <v>2.6</v>
      </c>
      <c r="DF379" s="1" t="n">
        <v>0</v>
      </c>
      <c r="DG379" s="1" t="n">
        <v>0</v>
      </c>
      <c r="DH379" s="1" t="n">
        <v>2538</v>
      </c>
      <c r="DI379" s="1" t="n">
        <v>1</v>
      </c>
      <c r="DJ379" s="1" t="n">
        <v>387</v>
      </c>
      <c r="DK379" s="1" t="s">
        <v>189</v>
      </c>
      <c r="DL379" s="1" t="n">
        <v>2</v>
      </c>
      <c r="DM379" s="1" t="n">
        <v>500</v>
      </c>
      <c r="DN379" s="1" t="n">
        <v>100</v>
      </c>
      <c r="DO379" s="1" t="n">
        <v>600</v>
      </c>
      <c r="DP379" s="13" t="n">
        <v>45712</v>
      </c>
      <c r="DQ379" s="13" t="n">
        <v>45739</v>
      </c>
      <c r="DR379" s="1" t="n">
        <v>1102</v>
      </c>
      <c r="DS379" s="1" t="b">
        <f aca="false">TRUE()</f>
        <v>1</v>
      </c>
      <c r="DT379" s="1" t="s">
        <v>190</v>
      </c>
      <c r="DU379" s="1" t="s">
        <v>190</v>
      </c>
      <c r="DV379" s="1" t="s">
        <v>184</v>
      </c>
      <c r="DW379" s="1" t="n">
        <v>142357</v>
      </c>
      <c r="DX379" s="1" t="n">
        <v>0</v>
      </c>
      <c r="DY379" s="1" t="n">
        <v>792</v>
      </c>
      <c r="DZ379" s="1" t="s">
        <v>831</v>
      </c>
      <c r="EA379" s="1" t="n">
        <v>32</v>
      </c>
      <c r="EB379" s="1" t="s">
        <v>192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315</v>
      </c>
      <c r="EI379" s="13" t="n">
        <v>45712</v>
      </c>
      <c r="EJ379" s="13" t="n">
        <v>45739</v>
      </c>
      <c r="EK379" s="13" t="n">
        <v>45712</v>
      </c>
      <c r="EL379" s="1" t="n">
        <v>0</v>
      </c>
      <c r="EM379" s="1" t="n">
        <v>1064</v>
      </c>
      <c r="EN379" s="1" t="n">
        <v>0</v>
      </c>
      <c r="EO379" s="1" t="n">
        <v>0</v>
      </c>
      <c r="EP379" s="1" t="n">
        <v>1</v>
      </c>
      <c r="EQ379" s="1" t="s">
        <v>193</v>
      </c>
      <c r="ER379" s="1" t="n">
        <v>0</v>
      </c>
      <c r="ES379" s="1" t="s">
        <v>194</v>
      </c>
      <c r="ET379" s="1" t="n">
        <v>0</v>
      </c>
      <c r="EU379" s="1" t="n">
        <v>1.102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1.102</v>
      </c>
      <c r="FE379" s="1" t="n">
        <v>1.102</v>
      </c>
      <c r="FF379" s="1" t="n">
        <v>1064</v>
      </c>
      <c r="FG379" s="1" t="n">
        <v>0</v>
      </c>
      <c r="FH379" s="1" t="n">
        <v>1172.528</v>
      </c>
      <c r="FI379" s="1" t="n">
        <v>0</v>
      </c>
      <c r="FJ379" s="1" t="n">
        <v>1172.528</v>
      </c>
      <c r="FK379" s="1" t="n">
        <v>0</v>
      </c>
      <c r="FL379" s="1" t="s">
        <v>195</v>
      </c>
      <c r="FM379" s="1" t="b">
        <f aca="false">FALSE()</f>
        <v>0</v>
      </c>
      <c r="FN379" s="14" t="n">
        <v>2150.4</v>
      </c>
      <c r="FO379" s="15" t="n">
        <f aca="false">CJ379/FN379</f>
        <v>1.14977678571429</v>
      </c>
      <c r="FP379" s="15" t="n">
        <f aca="false">FO379/CB379*EM379</f>
        <v>0.500148201144726</v>
      </c>
      <c r="FQ379" s="1" t="str">
        <f aca="false">BO379</f>
        <v>192</v>
      </c>
      <c r="FR379" s="16" t="n">
        <f aca="false">FP379*FN379</f>
        <v>1075.51869174162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29</v>
      </c>
      <c r="D380" s="1" t="n">
        <v>506</v>
      </c>
      <c r="E380" s="1" t="s">
        <v>175</v>
      </c>
      <c r="G380" s="13" t="n">
        <v>45712</v>
      </c>
      <c r="H380" s="13" t="n">
        <v>45739</v>
      </c>
      <c r="I380" s="1" t="s">
        <v>176</v>
      </c>
      <c r="J380" s="1" t="n">
        <v>15</v>
      </c>
      <c r="K380" s="1" t="n">
        <v>85</v>
      </c>
      <c r="L380" s="1" t="n">
        <v>0</v>
      </c>
      <c r="M380" s="1" t="s">
        <v>177</v>
      </c>
      <c r="N380" s="1" t="b">
        <f aca="false">FALSE()</f>
        <v>0</v>
      </c>
      <c r="O380" s="1" t="n">
        <v>186276.63</v>
      </c>
      <c r="P380" s="1" t="n">
        <v>27646.76</v>
      </c>
      <c r="Q380" s="1" t="n">
        <v>156664.95</v>
      </c>
      <c r="R380" s="1" t="n">
        <v>0</v>
      </c>
      <c r="S380" s="1" t="n">
        <v>156664.95</v>
      </c>
      <c r="T380" s="1" t="n">
        <v>86.6242</v>
      </c>
      <c r="U380" s="1" t="s">
        <v>178</v>
      </c>
      <c r="V380" s="1" t="n">
        <v>362.67820056</v>
      </c>
      <c r="W380" s="1" t="n">
        <v>6967.9</v>
      </c>
      <c r="X380" s="1" t="n">
        <v>0</v>
      </c>
      <c r="Y380" s="1" t="n">
        <v>6894.4</v>
      </c>
      <c r="Z380" s="1" t="n">
        <v>6894.4</v>
      </c>
      <c r="AA380" s="1" t="n">
        <v>6894.4</v>
      </c>
      <c r="AB380" s="1" t="n">
        <v>147541</v>
      </c>
      <c r="AC380" s="1" t="n">
        <v>0</v>
      </c>
      <c r="AD380" s="1" t="n">
        <v>187579.7287</v>
      </c>
      <c r="AE380" s="1" t="n">
        <v>0</v>
      </c>
      <c r="AF380" s="1" t="n">
        <v>198718.5709</v>
      </c>
      <c r="AG380" s="1" t="n">
        <v>11138.8422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10828343553</v>
      </c>
      <c r="AN380" s="1" t="n">
        <v>2.716101966576</v>
      </c>
      <c r="AO380" s="1" t="b">
        <f aca="false">FALSE()</f>
        <v>0</v>
      </c>
      <c r="AP380" s="1" t="n">
        <v>0</v>
      </c>
      <c r="AQ380" s="1" t="n">
        <v>-0.810828343553</v>
      </c>
      <c r="AR380" s="1" t="n">
        <v>2.716101966576</v>
      </c>
      <c r="AS380" s="1" t="n">
        <v>20</v>
      </c>
      <c r="AT380" s="1" t="n">
        <v>3</v>
      </c>
      <c r="AV380" s="1" t="s">
        <v>180</v>
      </c>
      <c r="AW380" s="1" t="s">
        <v>181</v>
      </c>
      <c r="AZ380" s="1" t="s">
        <v>182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792</v>
      </c>
      <c r="BG380" s="1" t="s">
        <v>184</v>
      </c>
      <c r="BH380" s="1" t="n">
        <v>192</v>
      </c>
      <c r="BI380" s="1" t="n">
        <v>12</v>
      </c>
      <c r="BJ380" s="13" t="n">
        <v>45712</v>
      </c>
      <c r="BK380" s="13" t="n">
        <v>45739</v>
      </c>
      <c r="BL380" s="1" t="n">
        <v>792</v>
      </c>
      <c r="BN380" s="1" t="b">
        <f aca="false">TRUE()</f>
        <v>1</v>
      </c>
      <c r="BO380" s="1" t="s">
        <v>830</v>
      </c>
      <c r="BR380" s="13" t="n">
        <v>45712</v>
      </c>
      <c r="BS380" s="13" t="n">
        <v>45739</v>
      </c>
      <c r="BT380" s="1" t="n">
        <v>0</v>
      </c>
      <c r="BU380" s="1" t="n">
        <v>34.2</v>
      </c>
      <c r="BV380" s="1" t="b">
        <f aca="false">FALSE()</f>
        <v>0</v>
      </c>
      <c r="BW380" s="1" t="n">
        <v>0</v>
      </c>
      <c r="BX380" s="1" t="s">
        <v>186</v>
      </c>
      <c r="BY380" s="1" t="n">
        <v>28</v>
      </c>
      <c r="BZ380" s="1" t="n">
        <v>28</v>
      </c>
      <c r="CA380" s="1" t="n">
        <v>0.132442396313</v>
      </c>
      <c r="CB380" s="1" t="n">
        <v>2446</v>
      </c>
      <c r="CC380" s="1" t="n">
        <v>0</v>
      </c>
      <c r="CD380" s="1" t="n">
        <v>2962.218</v>
      </c>
      <c r="CE380" s="1" t="n">
        <v>0</v>
      </c>
      <c r="CF380" s="1" t="n">
        <v>2962.218</v>
      </c>
      <c r="CG380" s="1" t="n">
        <v>0</v>
      </c>
      <c r="CH380" s="1" t="n">
        <v>137.14</v>
      </c>
      <c r="CI380" s="1" t="n">
        <v>2335.34</v>
      </c>
      <c r="CJ380" s="1" t="n">
        <v>2472.48</v>
      </c>
      <c r="CK380" s="1" t="n">
        <v>1.70427148038</v>
      </c>
      <c r="CL380" s="1"/>
      <c r="CM380" s="1" t="n">
        <v>0</v>
      </c>
      <c r="CN380" s="1" t="n">
        <v>1.70427148038</v>
      </c>
      <c r="CO380" s="1" t="n">
        <v>2472.48</v>
      </c>
      <c r="CP380" s="1" t="n">
        <v>137.14</v>
      </c>
      <c r="CQ380" s="1" t="n">
        <v>2335.34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2190</v>
      </c>
      <c r="CZ380" s="1" t="n">
        <v>2</v>
      </c>
      <c r="DA380" s="1" t="n">
        <v>8</v>
      </c>
      <c r="DB380" s="1" t="s">
        <v>196</v>
      </c>
      <c r="DC380" s="1" t="n">
        <v>2</v>
      </c>
      <c r="DD380" s="1" t="s">
        <v>190</v>
      </c>
      <c r="DE380" s="1" t="n">
        <v>2.6</v>
      </c>
      <c r="DF380" s="1" t="n">
        <v>0</v>
      </c>
      <c r="DG380" s="1" t="n">
        <v>0</v>
      </c>
      <c r="DH380" s="1" t="n">
        <v>2539</v>
      </c>
      <c r="DI380" s="1" t="n">
        <v>1</v>
      </c>
      <c r="DJ380" s="1" t="n">
        <v>387</v>
      </c>
      <c r="DK380" s="1" t="s">
        <v>189</v>
      </c>
      <c r="DL380" s="1" t="n">
        <v>3</v>
      </c>
      <c r="DM380" s="1" t="n">
        <v>500</v>
      </c>
      <c r="DN380" s="1" t="n">
        <v>160</v>
      </c>
      <c r="DO380" s="1" t="n">
        <v>500</v>
      </c>
      <c r="DP380" s="13" t="n">
        <v>45712</v>
      </c>
      <c r="DQ380" s="13" t="n">
        <v>45739</v>
      </c>
      <c r="DR380" s="1" t="n">
        <v>1295</v>
      </c>
      <c r="DS380" s="1" t="b">
        <f aca="false">TRUE()</f>
        <v>1</v>
      </c>
      <c r="DT380" s="1" t="s">
        <v>190</v>
      </c>
      <c r="DU380" s="1" t="s">
        <v>190</v>
      </c>
      <c r="DV380" s="1" t="s">
        <v>184</v>
      </c>
      <c r="DW380" s="1" t="n">
        <v>142358</v>
      </c>
      <c r="DX380" s="1" t="n">
        <v>0</v>
      </c>
      <c r="DY380" s="1" t="n">
        <v>792</v>
      </c>
      <c r="DZ380" s="1" t="s">
        <v>832</v>
      </c>
      <c r="EA380" s="1" t="n">
        <v>32</v>
      </c>
      <c r="EB380" s="1" t="s">
        <v>192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315</v>
      </c>
      <c r="EI380" s="13" t="n">
        <v>45712</v>
      </c>
      <c r="EJ380" s="13" t="n">
        <v>45739</v>
      </c>
      <c r="EK380" s="13" t="n">
        <v>45712</v>
      </c>
      <c r="EL380" s="1" t="n">
        <v>0</v>
      </c>
      <c r="EM380" s="1" t="n">
        <v>1382</v>
      </c>
      <c r="EN380" s="1" t="n">
        <v>0</v>
      </c>
      <c r="EO380" s="1" t="n">
        <v>0</v>
      </c>
      <c r="EP380" s="1" t="n">
        <v>1</v>
      </c>
      <c r="EQ380" s="1" t="s">
        <v>193</v>
      </c>
      <c r="ER380" s="1" t="n">
        <v>0</v>
      </c>
      <c r="ES380" s="1" t="s">
        <v>194</v>
      </c>
      <c r="ET380" s="1" t="n">
        <v>0</v>
      </c>
      <c r="EU380" s="1" t="n">
        <v>1.295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1.295</v>
      </c>
      <c r="FE380" s="1" t="n">
        <v>1.295</v>
      </c>
      <c r="FF380" s="1" t="n">
        <v>1382</v>
      </c>
      <c r="FG380" s="1" t="n">
        <v>0</v>
      </c>
      <c r="FH380" s="1" t="n">
        <v>1789.69</v>
      </c>
      <c r="FI380" s="1" t="n">
        <v>0</v>
      </c>
      <c r="FJ380" s="1" t="n">
        <v>1789.69</v>
      </c>
      <c r="FK380" s="1" t="n">
        <v>0</v>
      </c>
      <c r="FL380" s="1" t="s">
        <v>195</v>
      </c>
      <c r="FM380" s="1" t="b">
        <f aca="false">FALSE()</f>
        <v>0</v>
      </c>
      <c r="FN380" s="14" t="n">
        <v>2150.4</v>
      </c>
      <c r="FO380" s="15" t="n">
        <f aca="false">CJ380/FN380</f>
        <v>1.14977678571429</v>
      </c>
      <c r="FP380" s="15" t="n">
        <f aca="false">FO380/CB380*EM380</f>
        <v>0.64962858456956</v>
      </c>
      <c r="FQ380" s="1" t="str">
        <f aca="false">BO380</f>
        <v>192</v>
      </c>
      <c r="FR380" s="16" t="n">
        <f aca="false">FP380*FN380</f>
        <v>1396.96130825838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33</v>
      </c>
      <c r="D381" s="1" t="n">
        <v>506</v>
      </c>
      <c r="E381" s="1" t="s">
        <v>175</v>
      </c>
      <c r="G381" s="13" t="n">
        <v>45712</v>
      </c>
      <c r="H381" s="13" t="n">
        <v>45739</v>
      </c>
      <c r="I381" s="1" t="s">
        <v>176</v>
      </c>
      <c r="J381" s="1" t="n">
        <v>15</v>
      </c>
      <c r="K381" s="1" t="n">
        <v>85</v>
      </c>
      <c r="L381" s="1" t="n">
        <v>0</v>
      </c>
      <c r="M381" s="1" t="s">
        <v>177</v>
      </c>
      <c r="N381" s="1" t="b">
        <f aca="false">FALSE()</f>
        <v>0</v>
      </c>
      <c r="O381" s="1" t="n">
        <v>186276.63</v>
      </c>
      <c r="P381" s="1" t="n">
        <v>27646.76</v>
      </c>
      <c r="Q381" s="1" t="n">
        <v>156664.95</v>
      </c>
      <c r="R381" s="1" t="n">
        <v>0</v>
      </c>
      <c r="S381" s="1" t="n">
        <v>156664.95</v>
      </c>
      <c r="T381" s="1" t="n">
        <v>86.6242</v>
      </c>
      <c r="U381" s="1" t="s">
        <v>178</v>
      </c>
      <c r="V381" s="1" t="n">
        <v>362.67820056</v>
      </c>
      <c r="W381" s="1" t="n">
        <v>6967.9</v>
      </c>
      <c r="X381" s="1" t="n">
        <v>0</v>
      </c>
      <c r="Y381" s="1" t="n">
        <v>6894.4</v>
      </c>
      <c r="Z381" s="1" t="n">
        <v>6894.4</v>
      </c>
      <c r="AA381" s="1" t="n">
        <v>6894.4</v>
      </c>
      <c r="AB381" s="1" t="n">
        <v>147541</v>
      </c>
      <c r="AC381" s="1" t="n">
        <v>0</v>
      </c>
      <c r="AD381" s="1" t="n">
        <v>187579.7287</v>
      </c>
      <c r="AE381" s="1" t="n">
        <v>0</v>
      </c>
      <c r="AF381" s="1" t="n">
        <v>198718.5709</v>
      </c>
      <c r="AG381" s="1" t="n">
        <v>11138.8422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10828343553</v>
      </c>
      <c r="AN381" s="1" t="n">
        <v>2.716101966576</v>
      </c>
      <c r="AO381" s="1" t="b">
        <f aca="false">FALSE()</f>
        <v>0</v>
      </c>
      <c r="AP381" s="1" t="n">
        <v>0</v>
      </c>
      <c r="AQ381" s="1" t="n">
        <v>-0.810828343553</v>
      </c>
      <c r="AR381" s="1" t="n">
        <v>2.716101966576</v>
      </c>
      <c r="AS381" s="1" t="n">
        <v>20</v>
      </c>
      <c r="AT381" s="1" t="n">
        <v>3</v>
      </c>
      <c r="AV381" s="1" t="s">
        <v>180</v>
      </c>
      <c r="AW381" s="1" t="s">
        <v>181</v>
      </c>
      <c r="AZ381" s="1" t="s">
        <v>182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793</v>
      </c>
      <c r="BG381" s="1" t="s">
        <v>184</v>
      </c>
      <c r="BH381" s="1" t="n">
        <v>193</v>
      </c>
      <c r="BI381" s="1" t="n">
        <v>12</v>
      </c>
      <c r="BJ381" s="13" t="n">
        <v>45712</v>
      </c>
      <c r="BK381" s="13" t="n">
        <v>45739</v>
      </c>
      <c r="BL381" s="1" t="n">
        <v>793</v>
      </c>
      <c r="BN381" s="1" t="b">
        <f aca="false">TRUE()</f>
        <v>1</v>
      </c>
      <c r="BO381" s="1" t="s">
        <v>834</v>
      </c>
      <c r="BR381" s="13" t="n">
        <v>45712</v>
      </c>
      <c r="BS381" s="13" t="n">
        <v>45739</v>
      </c>
      <c r="BT381" s="1" t="n">
        <v>0</v>
      </c>
      <c r="BU381" s="1" t="n">
        <v>48.6</v>
      </c>
      <c r="BV381" s="1" t="b">
        <f aca="false">FALSE()</f>
        <v>0</v>
      </c>
      <c r="BW381" s="1" t="n">
        <v>0</v>
      </c>
      <c r="BX381" s="1" t="s">
        <v>186</v>
      </c>
      <c r="BY381" s="1" t="n">
        <v>28</v>
      </c>
      <c r="BZ381" s="1" t="n">
        <v>28</v>
      </c>
      <c r="CA381" s="1" t="n">
        <v>0.132442396313</v>
      </c>
      <c r="CB381" s="1" t="n">
        <v>2220</v>
      </c>
      <c r="CC381" s="1" t="n">
        <v>0</v>
      </c>
      <c r="CD381" s="1" t="n">
        <v>1941.372</v>
      </c>
      <c r="CE381" s="1" t="n">
        <v>0</v>
      </c>
      <c r="CF381" s="1" t="n">
        <v>1941.372</v>
      </c>
      <c r="CG381" s="1" t="n">
        <v>0</v>
      </c>
      <c r="CH381" s="1" t="n">
        <v>194.89</v>
      </c>
      <c r="CI381" s="1" t="n">
        <v>1530.53</v>
      </c>
      <c r="CJ381" s="1" t="n">
        <v>1725.42</v>
      </c>
      <c r="CK381" s="1" t="n">
        <v>0.328012507697</v>
      </c>
      <c r="CL381" s="1"/>
      <c r="CM381" s="1" t="n">
        <v>0</v>
      </c>
      <c r="CN381" s="1" t="n">
        <v>0.328012507697</v>
      </c>
      <c r="CO381" s="1" t="n">
        <v>1725.42</v>
      </c>
      <c r="CP381" s="1" t="n">
        <v>194.89</v>
      </c>
      <c r="CQ381" s="1" t="n">
        <v>1530.53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2191</v>
      </c>
      <c r="CZ381" s="1" t="n">
        <v>1</v>
      </c>
      <c r="DA381" s="1" t="n">
        <v>8</v>
      </c>
      <c r="DB381" s="1" t="s">
        <v>196</v>
      </c>
      <c r="DC381" s="1" t="n">
        <v>1</v>
      </c>
      <c r="DD381" s="1" t="s">
        <v>184</v>
      </c>
      <c r="DE381" s="1" t="n">
        <v>2.6</v>
      </c>
      <c r="DF381" s="1" t="n">
        <v>0</v>
      </c>
      <c r="DG381" s="1" t="n">
        <v>0</v>
      </c>
      <c r="DH381" s="1" t="n">
        <v>2540</v>
      </c>
      <c r="DI381" s="1" t="n">
        <v>1</v>
      </c>
      <c r="DJ381" s="1" t="n">
        <v>387</v>
      </c>
      <c r="DK381" s="1" t="s">
        <v>189</v>
      </c>
      <c r="DL381" s="1" t="n">
        <v>2</v>
      </c>
      <c r="DM381" s="1" t="n">
        <v>500</v>
      </c>
      <c r="DN381" s="1" t="n">
        <v>100</v>
      </c>
      <c r="DO381" s="1" t="n">
        <v>600</v>
      </c>
      <c r="DP381" s="13" t="n">
        <v>45712</v>
      </c>
      <c r="DQ381" s="13" t="n">
        <v>45739</v>
      </c>
      <c r="DR381" s="1" t="n">
        <v>1102</v>
      </c>
      <c r="DS381" s="1" t="b">
        <f aca="false">TRUE()</f>
        <v>1</v>
      </c>
      <c r="DT381" s="1" t="s">
        <v>190</v>
      </c>
      <c r="DU381" s="1" t="s">
        <v>190</v>
      </c>
      <c r="DV381" s="1" t="s">
        <v>184</v>
      </c>
      <c r="DW381" s="1" t="n">
        <v>142359</v>
      </c>
      <c r="DX381" s="1" t="n">
        <v>0</v>
      </c>
      <c r="DY381" s="1" t="n">
        <v>793</v>
      </c>
      <c r="DZ381" s="1" t="s">
        <v>835</v>
      </c>
      <c r="EA381" s="1" t="n">
        <v>32</v>
      </c>
      <c r="EB381" s="1" t="s">
        <v>192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315</v>
      </c>
      <c r="EI381" s="13" t="n">
        <v>45712</v>
      </c>
      <c r="EJ381" s="13" t="n">
        <v>45739</v>
      </c>
      <c r="EK381" s="13" t="n">
        <v>45712</v>
      </c>
      <c r="EL381" s="1" t="n">
        <v>0</v>
      </c>
      <c r="EM381" s="1" t="n">
        <v>363</v>
      </c>
      <c r="EN381" s="1" t="n">
        <v>0</v>
      </c>
      <c r="EO381" s="1" t="n">
        <v>0</v>
      </c>
      <c r="EP381" s="1" t="n">
        <v>1</v>
      </c>
      <c r="EQ381" s="1" t="s">
        <v>193</v>
      </c>
      <c r="ER381" s="1" t="n">
        <v>0</v>
      </c>
      <c r="ES381" s="1" t="s">
        <v>194</v>
      </c>
      <c r="ET381" s="1" t="n">
        <v>0</v>
      </c>
      <c r="EU381" s="1" t="n">
        <v>1.102</v>
      </c>
      <c r="EV381" s="1" t="n">
        <v>1</v>
      </c>
      <c r="EW381" s="1" t="n">
        <v>0.9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0.9918</v>
      </c>
      <c r="FE381" s="1" t="n">
        <v>0.9918</v>
      </c>
      <c r="FF381" s="1" t="n">
        <v>363</v>
      </c>
      <c r="FG381" s="1" t="n">
        <v>0</v>
      </c>
      <c r="FH381" s="1" t="n">
        <v>360.0234</v>
      </c>
      <c r="FI381" s="1" t="n">
        <v>0</v>
      </c>
      <c r="FJ381" s="1" t="n">
        <v>360.0234</v>
      </c>
      <c r="FK381" s="1" t="n">
        <v>0</v>
      </c>
      <c r="FL381" s="1" t="s">
        <v>195</v>
      </c>
      <c r="FM381" s="1" t="b">
        <f aca="false">FALSE()</f>
        <v>0</v>
      </c>
      <c r="FN381" s="14" t="n">
        <v>2150.4</v>
      </c>
      <c r="FO381" s="15" t="n">
        <f aca="false">CJ381/FN381</f>
        <v>0.802371651785714</v>
      </c>
      <c r="FP381" s="15" t="n">
        <f aca="false">FO381/CB381*EM381</f>
        <v>0.131198607927124</v>
      </c>
      <c r="FQ381" s="1" t="str">
        <f aca="false">BO381</f>
        <v>193</v>
      </c>
      <c r="FR381" s="16" t="n">
        <f aca="false">FP381*FN381</f>
        <v>282.129486486487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33</v>
      </c>
      <c r="D382" s="1" t="n">
        <v>506</v>
      </c>
      <c r="E382" s="1" t="s">
        <v>175</v>
      </c>
      <c r="G382" s="13" t="n">
        <v>45712</v>
      </c>
      <c r="H382" s="13" t="n">
        <v>45739</v>
      </c>
      <c r="I382" s="1" t="s">
        <v>176</v>
      </c>
      <c r="J382" s="1" t="n">
        <v>15</v>
      </c>
      <c r="K382" s="1" t="n">
        <v>85</v>
      </c>
      <c r="L382" s="1" t="n">
        <v>0</v>
      </c>
      <c r="M382" s="1" t="s">
        <v>177</v>
      </c>
      <c r="N382" s="1" t="b">
        <f aca="false">FALSE()</f>
        <v>0</v>
      </c>
      <c r="O382" s="1" t="n">
        <v>186276.63</v>
      </c>
      <c r="P382" s="1" t="n">
        <v>27646.76</v>
      </c>
      <c r="Q382" s="1" t="n">
        <v>156664.95</v>
      </c>
      <c r="R382" s="1" t="n">
        <v>0</v>
      </c>
      <c r="S382" s="1" t="n">
        <v>156664.95</v>
      </c>
      <c r="T382" s="1" t="n">
        <v>86.6242</v>
      </c>
      <c r="U382" s="1" t="s">
        <v>178</v>
      </c>
      <c r="V382" s="1" t="n">
        <v>362.67820056</v>
      </c>
      <c r="W382" s="1" t="n">
        <v>6967.9</v>
      </c>
      <c r="X382" s="1" t="n">
        <v>0</v>
      </c>
      <c r="Y382" s="1" t="n">
        <v>6894.4</v>
      </c>
      <c r="Z382" s="1" t="n">
        <v>6894.4</v>
      </c>
      <c r="AA382" s="1" t="n">
        <v>6894.4</v>
      </c>
      <c r="AB382" s="1" t="n">
        <v>147541</v>
      </c>
      <c r="AC382" s="1" t="n">
        <v>0</v>
      </c>
      <c r="AD382" s="1" t="n">
        <v>187579.7287</v>
      </c>
      <c r="AE382" s="1" t="n">
        <v>0</v>
      </c>
      <c r="AF382" s="1" t="n">
        <v>198718.5709</v>
      </c>
      <c r="AG382" s="1" t="n">
        <v>11138.8422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10828343553</v>
      </c>
      <c r="AN382" s="1" t="n">
        <v>2.716101966576</v>
      </c>
      <c r="AO382" s="1" t="b">
        <f aca="false">FALSE()</f>
        <v>0</v>
      </c>
      <c r="AP382" s="1" t="n">
        <v>0</v>
      </c>
      <c r="AQ382" s="1" t="n">
        <v>-0.810828343553</v>
      </c>
      <c r="AR382" s="1" t="n">
        <v>2.716101966576</v>
      </c>
      <c r="AS382" s="1" t="n">
        <v>20</v>
      </c>
      <c r="AT382" s="1" t="n">
        <v>3</v>
      </c>
      <c r="AV382" s="1" t="s">
        <v>180</v>
      </c>
      <c r="AW382" s="1" t="s">
        <v>181</v>
      </c>
      <c r="AZ382" s="1" t="s">
        <v>182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793</v>
      </c>
      <c r="BG382" s="1" t="s">
        <v>184</v>
      </c>
      <c r="BH382" s="1" t="n">
        <v>193</v>
      </c>
      <c r="BI382" s="1" t="n">
        <v>12</v>
      </c>
      <c r="BJ382" s="13" t="n">
        <v>45712</v>
      </c>
      <c r="BK382" s="13" t="n">
        <v>45739</v>
      </c>
      <c r="BL382" s="1" t="n">
        <v>793</v>
      </c>
      <c r="BN382" s="1" t="b">
        <f aca="false">TRUE()</f>
        <v>1</v>
      </c>
      <c r="BO382" s="1" t="s">
        <v>834</v>
      </c>
      <c r="BR382" s="13" t="n">
        <v>45712</v>
      </c>
      <c r="BS382" s="13" t="n">
        <v>45739</v>
      </c>
      <c r="BT382" s="1" t="n">
        <v>0</v>
      </c>
      <c r="BU382" s="1" t="n">
        <v>48.6</v>
      </c>
      <c r="BV382" s="1" t="b">
        <f aca="false">FALSE()</f>
        <v>0</v>
      </c>
      <c r="BW382" s="1" t="n">
        <v>0</v>
      </c>
      <c r="BX382" s="1" t="s">
        <v>186</v>
      </c>
      <c r="BY382" s="1" t="n">
        <v>28</v>
      </c>
      <c r="BZ382" s="1" t="n">
        <v>28</v>
      </c>
      <c r="CA382" s="1" t="n">
        <v>0.132442396313</v>
      </c>
      <c r="CB382" s="1" t="n">
        <v>2220</v>
      </c>
      <c r="CC382" s="1" t="n">
        <v>0</v>
      </c>
      <c r="CD382" s="1" t="n">
        <v>1941.372</v>
      </c>
      <c r="CE382" s="1" t="n">
        <v>0</v>
      </c>
      <c r="CF382" s="1" t="n">
        <v>1941.372</v>
      </c>
      <c r="CG382" s="1" t="n">
        <v>0</v>
      </c>
      <c r="CH382" s="1" t="n">
        <v>194.89</v>
      </c>
      <c r="CI382" s="1" t="n">
        <v>1530.53</v>
      </c>
      <c r="CJ382" s="1" t="n">
        <v>1725.42</v>
      </c>
      <c r="CK382" s="1" t="n">
        <v>0.328012507697</v>
      </c>
      <c r="CL382" s="1"/>
      <c r="CM382" s="1" t="n">
        <v>0</v>
      </c>
      <c r="CN382" s="1" t="n">
        <v>0.328012507697</v>
      </c>
      <c r="CO382" s="1" t="n">
        <v>1725.42</v>
      </c>
      <c r="CP382" s="1" t="n">
        <v>194.89</v>
      </c>
      <c r="CQ382" s="1" t="n">
        <v>1530.53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2192</v>
      </c>
      <c r="CZ382" s="1" t="n">
        <v>2</v>
      </c>
      <c r="DA382" s="1" t="n">
        <v>8</v>
      </c>
      <c r="DB382" s="1" t="s">
        <v>196</v>
      </c>
      <c r="DC382" s="1" t="n">
        <v>2</v>
      </c>
      <c r="DD382" s="1" t="s">
        <v>184</v>
      </c>
      <c r="DE382" s="1" t="n">
        <v>2.6</v>
      </c>
      <c r="DF382" s="1" t="n">
        <v>0</v>
      </c>
      <c r="DG382" s="1" t="n">
        <v>0</v>
      </c>
      <c r="DH382" s="1" t="n">
        <v>2541</v>
      </c>
      <c r="DI382" s="1" t="n">
        <v>1</v>
      </c>
      <c r="DJ382" s="1" t="n">
        <v>387</v>
      </c>
      <c r="DK382" s="1" t="s">
        <v>189</v>
      </c>
      <c r="DL382" s="1" t="n">
        <v>2</v>
      </c>
      <c r="DM382" s="1" t="n">
        <v>500</v>
      </c>
      <c r="DN382" s="1" t="n">
        <v>100</v>
      </c>
      <c r="DO382" s="1" t="n">
        <v>600</v>
      </c>
      <c r="DP382" s="13" t="n">
        <v>45712</v>
      </c>
      <c r="DQ382" s="13" t="n">
        <v>45739</v>
      </c>
      <c r="DR382" s="1" t="n">
        <v>1102</v>
      </c>
      <c r="DS382" s="1" t="b">
        <f aca="false">TRUE()</f>
        <v>1</v>
      </c>
      <c r="DT382" s="1" t="s">
        <v>190</v>
      </c>
      <c r="DU382" s="1" t="s">
        <v>190</v>
      </c>
      <c r="DV382" s="1" t="s">
        <v>184</v>
      </c>
      <c r="DW382" s="1" t="n">
        <v>142360</v>
      </c>
      <c r="DX382" s="1" t="n">
        <v>0</v>
      </c>
      <c r="DY382" s="1" t="n">
        <v>793</v>
      </c>
      <c r="DZ382" s="1" t="s">
        <v>836</v>
      </c>
      <c r="EA382" s="1" t="n">
        <v>32</v>
      </c>
      <c r="EB382" s="1" t="s">
        <v>192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315</v>
      </c>
      <c r="EI382" s="13" t="n">
        <v>45712</v>
      </c>
      <c r="EJ382" s="13" t="n">
        <v>45739</v>
      </c>
      <c r="EK382" s="13" t="n">
        <v>45712</v>
      </c>
      <c r="EL382" s="1" t="n">
        <v>0</v>
      </c>
      <c r="EM382" s="1" t="n">
        <v>905</v>
      </c>
      <c r="EN382" s="1" t="n">
        <v>0</v>
      </c>
      <c r="EO382" s="1" t="n">
        <v>0</v>
      </c>
      <c r="EP382" s="1" t="n">
        <v>1</v>
      </c>
      <c r="EQ382" s="1" t="s">
        <v>193</v>
      </c>
      <c r="ER382" s="1" t="n">
        <v>0</v>
      </c>
      <c r="ES382" s="1" t="s">
        <v>194</v>
      </c>
      <c r="ET382" s="1" t="n">
        <v>0</v>
      </c>
      <c r="EU382" s="1" t="n">
        <v>1.102</v>
      </c>
      <c r="EV382" s="1" t="n">
        <v>1</v>
      </c>
      <c r="EW382" s="1" t="n">
        <v>0.9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9918</v>
      </c>
      <c r="FE382" s="1" t="n">
        <v>0.9918</v>
      </c>
      <c r="FF382" s="1" t="n">
        <v>905</v>
      </c>
      <c r="FG382" s="1" t="n">
        <v>0</v>
      </c>
      <c r="FH382" s="1" t="n">
        <v>897.579</v>
      </c>
      <c r="FI382" s="1" t="n">
        <v>0</v>
      </c>
      <c r="FJ382" s="1" t="n">
        <v>897.579</v>
      </c>
      <c r="FK382" s="1" t="n">
        <v>0</v>
      </c>
      <c r="FL382" s="1" t="s">
        <v>195</v>
      </c>
      <c r="FM382" s="1" t="b">
        <f aca="false">FALSE()</f>
        <v>0</v>
      </c>
      <c r="FN382" s="14" t="n">
        <v>2150.4</v>
      </c>
      <c r="FO382" s="15" t="n">
        <f aca="false">CJ382/FN382</f>
        <v>0.802371651785714</v>
      </c>
      <c r="FP382" s="15" t="n">
        <f aca="false">FO382/CB382*EM382</f>
        <v>0.32709294813787</v>
      </c>
      <c r="FQ382" s="1" t="str">
        <f aca="false">BO382</f>
        <v>193</v>
      </c>
      <c r="FR382" s="16" t="n">
        <f aca="false">FP382*FN382</f>
        <v>703.380675675676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833</v>
      </c>
      <c r="D383" s="1" t="n">
        <v>506</v>
      </c>
      <c r="E383" s="1" t="s">
        <v>175</v>
      </c>
      <c r="G383" s="13" t="n">
        <v>45712</v>
      </c>
      <c r="H383" s="13" t="n">
        <v>45739</v>
      </c>
      <c r="I383" s="1" t="s">
        <v>176</v>
      </c>
      <c r="J383" s="1" t="n">
        <v>15</v>
      </c>
      <c r="K383" s="1" t="n">
        <v>85</v>
      </c>
      <c r="L383" s="1" t="n">
        <v>0</v>
      </c>
      <c r="M383" s="1" t="s">
        <v>177</v>
      </c>
      <c r="N383" s="1" t="b">
        <f aca="false">FALSE()</f>
        <v>0</v>
      </c>
      <c r="O383" s="1" t="n">
        <v>186276.63</v>
      </c>
      <c r="P383" s="1" t="n">
        <v>27646.76</v>
      </c>
      <c r="Q383" s="1" t="n">
        <v>156664.95</v>
      </c>
      <c r="R383" s="1" t="n">
        <v>0</v>
      </c>
      <c r="S383" s="1" t="n">
        <v>156664.95</v>
      </c>
      <c r="T383" s="1" t="n">
        <v>86.6242</v>
      </c>
      <c r="U383" s="1" t="s">
        <v>178</v>
      </c>
      <c r="V383" s="1" t="n">
        <v>362.67820056</v>
      </c>
      <c r="W383" s="1" t="n">
        <v>6967.9</v>
      </c>
      <c r="X383" s="1" t="n">
        <v>0</v>
      </c>
      <c r="Y383" s="1" t="n">
        <v>6894.4</v>
      </c>
      <c r="Z383" s="1" t="n">
        <v>6894.4</v>
      </c>
      <c r="AA383" s="1" t="n">
        <v>6894.4</v>
      </c>
      <c r="AB383" s="1" t="n">
        <v>147541</v>
      </c>
      <c r="AC383" s="1" t="n">
        <v>0</v>
      </c>
      <c r="AD383" s="1" t="n">
        <v>187579.7287</v>
      </c>
      <c r="AE383" s="1" t="n">
        <v>0</v>
      </c>
      <c r="AF383" s="1" t="n">
        <v>198718.5709</v>
      </c>
      <c r="AG383" s="1" t="n">
        <v>11138.8422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10828343553</v>
      </c>
      <c r="AN383" s="1" t="n">
        <v>2.716101966576</v>
      </c>
      <c r="AO383" s="1" t="b">
        <f aca="false">FALSE()</f>
        <v>0</v>
      </c>
      <c r="AP383" s="1" t="n">
        <v>0</v>
      </c>
      <c r="AQ383" s="1" t="n">
        <v>-0.810828343553</v>
      </c>
      <c r="AR383" s="1" t="n">
        <v>2.716101966576</v>
      </c>
      <c r="AS383" s="1" t="n">
        <v>20</v>
      </c>
      <c r="AT383" s="1" t="n">
        <v>3</v>
      </c>
      <c r="AV383" s="1" t="s">
        <v>180</v>
      </c>
      <c r="AW383" s="1" t="s">
        <v>181</v>
      </c>
      <c r="AZ383" s="1" t="s">
        <v>182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793</v>
      </c>
      <c r="BG383" s="1" t="s">
        <v>184</v>
      </c>
      <c r="BH383" s="1" t="n">
        <v>193</v>
      </c>
      <c r="BI383" s="1" t="n">
        <v>12</v>
      </c>
      <c r="BJ383" s="13" t="n">
        <v>45712</v>
      </c>
      <c r="BK383" s="13" t="n">
        <v>45739</v>
      </c>
      <c r="BL383" s="1" t="n">
        <v>793</v>
      </c>
      <c r="BN383" s="1" t="b">
        <f aca="false">TRUE()</f>
        <v>1</v>
      </c>
      <c r="BO383" s="1" t="s">
        <v>834</v>
      </c>
      <c r="BR383" s="13" t="n">
        <v>45712</v>
      </c>
      <c r="BS383" s="13" t="n">
        <v>45739</v>
      </c>
      <c r="BT383" s="1" t="n">
        <v>0</v>
      </c>
      <c r="BU383" s="1" t="n">
        <v>48.6</v>
      </c>
      <c r="BV383" s="1" t="b">
        <f aca="false">FALSE()</f>
        <v>0</v>
      </c>
      <c r="BW383" s="1" t="n">
        <v>0</v>
      </c>
      <c r="BX383" s="1" t="s">
        <v>186</v>
      </c>
      <c r="BY383" s="1" t="n">
        <v>28</v>
      </c>
      <c r="BZ383" s="1" t="n">
        <v>28</v>
      </c>
      <c r="CA383" s="1" t="n">
        <v>0.132442396313</v>
      </c>
      <c r="CB383" s="1" t="n">
        <v>2220</v>
      </c>
      <c r="CC383" s="1" t="n">
        <v>0</v>
      </c>
      <c r="CD383" s="1" t="n">
        <v>1941.372</v>
      </c>
      <c r="CE383" s="1" t="n">
        <v>0</v>
      </c>
      <c r="CF383" s="1" t="n">
        <v>1941.372</v>
      </c>
      <c r="CG383" s="1" t="n">
        <v>0</v>
      </c>
      <c r="CH383" s="1" t="n">
        <v>194.89</v>
      </c>
      <c r="CI383" s="1" t="n">
        <v>1530.53</v>
      </c>
      <c r="CJ383" s="1" t="n">
        <v>1725.42</v>
      </c>
      <c r="CK383" s="1" t="n">
        <v>0.328012507697</v>
      </c>
      <c r="CL383" s="1"/>
      <c r="CM383" s="1" t="n">
        <v>0</v>
      </c>
      <c r="CN383" s="1" t="n">
        <v>0.328012507697</v>
      </c>
      <c r="CO383" s="1" t="n">
        <v>1725.42</v>
      </c>
      <c r="CP383" s="1" t="n">
        <v>194.89</v>
      </c>
      <c r="CQ383" s="1" t="n">
        <v>1530.53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2192</v>
      </c>
      <c r="CZ383" s="1" t="n">
        <v>2</v>
      </c>
      <c r="DA383" s="1" t="n">
        <v>8</v>
      </c>
      <c r="DB383" s="1" t="s">
        <v>196</v>
      </c>
      <c r="DC383" s="1" t="n">
        <v>2</v>
      </c>
      <c r="DD383" s="1" t="s">
        <v>184</v>
      </c>
      <c r="DE383" s="1" t="n">
        <v>2.6</v>
      </c>
      <c r="DF383" s="1" t="n">
        <v>0</v>
      </c>
      <c r="DG383" s="1" t="n">
        <v>0</v>
      </c>
      <c r="DH383" s="1" t="n">
        <v>2542</v>
      </c>
      <c r="DI383" s="1" t="n">
        <v>2</v>
      </c>
      <c r="DJ383" s="1" t="n">
        <v>387</v>
      </c>
      <c r="DK383" s="1" t="s">
        <v>189</v>
      </c>
      <c r="DL383" s="1" t="n">
        <v>2</v>
      </c>
      <c r="DM383" s="1" t="n">
        <v>500</v>
      </c>
      <c r="DN383" s="1" t="n">
        <v>100</v>
      </c>
      <c r="DO383" s="1" t="n">
        <v>500</v>
      </c>
      <c r="DP383" s="13" t="n">
        <v>45712</v>
      </c>
      <c r="DQ383" s="13" t="n">
        <v>45739</v>
      </c>
      <c r="DR383" s="1" t="n">
        <v>918</v>
      </c>
      <c r="DS383" s="1" t="b">
        <f aca="false">TRUE()</f>
        <v>1</v>
      </c>
      <c r="DT383" s="1" t="s">
        <v>190</v>
      </c>
      <c r="DU383" s="1" t="s">
        <v>190</v>
      </c>
      <c r="DV383" s="1" t="s">
        <v>184</v>
      </c>
      <c r="DW383" s="1" t="n">
        <v>142361</v>
      </c>
      <c r="DX383" s="1" t="n">
        <v>0</v>
      </c>
      <c r="DY383" s="1" t="n">
        <v>793</v>
      </c>
      <c r="DZ383" s="1" t="s">
        <v>837</v>
      </c>
      <c r="EA383" s="1" t="n">
        <v>32</v>
      </c>
      <c r="EB383" s="1" t="s">
        <v>192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315</v>
      </c>
      <c r="EI383" s="13" t="n">
        <v>45712</v>
      </c>
      <c r="EJ383" s="13" t="n">
        <v>45739</v>
      </c>
      <c r="EK383" s="13" t="n">
        <v>45712</v>
      </c>
      <c r="EL383" s="1" t="n">
        <v>0</v>
      </c>
      <c r="EM383" s="1" t="n">
        <v>328</v>
      </c>
      <c r="EN383" s="1" t="n">
        <v>0</v>
      </c>
      <c r="EO383" s="1" t="n">
        <v>0</v>
      </c>
      <c r="EP383" s="1" t="n">
        <v>1</v>
      </c>
      <c r="EQ383" s="1" t="s">
        <v>193</v>
      </c>
      <c r="ER383" s="1" t="n">
        <v>0</v>
      </c>
      <c r="ES383" s="1" t="s">
        <v>194</v>
      </c>
      <c r="ET383" s="1" t="n">
        <v>0</v>
      </c>
      <c r="EU383" s="1" t="n">
        <v>0.918</v>
      </c>
      <c r="EV383" s="1" t="n">
        <v>1</v>
      </c>
      <c r="EW383" s="1" t="n">
        <v>0.9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0.8262</v>
      </c>
      <c r="FE383" s="1" t="n">
        <v>0.8262</v>
      </c>
      <c r="FF383" s="1" t="n">
        <v>328</v>
      </c>
      <c r="FG383" s="1" t="n">
        <v>0</v>
      </c>
      <c r="FH383" s="1" t="n">
        <v>270.9936</v>
      </c>
      <c r="FI383" s="1" t="n">
        <v>0</v>
      </c>
      <c r="FJ383" s="1" t="n">
        <v>270.9936</v>
      </c>
      <c r="FK383" s="1" t="n">
        <v>0</v>
      </c>
      <c r="FL383" s="1" t="s">
        <v>195</v>
      </c>
      <c r="FM383" s="1" t="b">
        <f aca="false">FALSE()</f>
        <v>0</v>
      </c>
      <c r="FN383" s="14" t="n">
        <v>2150.4</v>
      </c>
      <c r="FO383" s="15" t="n">
        <f aca="false">CJ383/FN383</f>
        <v>0.802371651785714</v>
      </c>
      <c r="FP383" s="15" t="n">
        <f aca="false">FO383/CB383*EM383</f>
        <v>0.118548604407979</v>
      </c>
      <c r="FQ383" s="1" t="str">
        <f aca="false">BO383</f>
        <v>193</v>
      </c>
      <c r="FR383" s="16" t="n">
        <f aca="false">FP383*FN383</f>
        <v>254.926918918919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833</v>
      </c>
      <c r="D384" s="1" t="n">
        <v>506</v>
      </c>
      <c r="E384" s="1" t="s">
        <v>175</v>
      </c>
      <c r="G384" s="13" t="n">
        <v>45712</v>
      </c>
      <c r="H384" s="13" t="n">
        <v>45739</v>
      </c>
      <c r="I384" s="1" t="s">
        <v>176</v>
      </c>
      <c r="J384" s="1" t="n">
        <v>15</v>
      </c>
      <c r="K384" s="1" t="n">
        <v>85</v>
      </c>
      <c r="L384" s="1" t="n">
        <v>0</v>
      </c>
      <c r="M384" s="1" t="s">
        <v>177</v>
      </c>
      <c r="N384" s="1" t="b">
        <f aca="false">FALSE()</f>
        <v>0</v>
      </c>
      <c r="O384" s="1" t="n">
        <v>186276.63</v>
      </c>
      <c r="P384" s="1" t="n">
        <v>27646.76</v>
      </c>
      <c r="Q384" s="1" t="n">
        <v>156664.95</v>
      </c>
      <c r="R384" s="1" t="n">
        <v>0</v>
      </c>
      <c r="S384" s="1" t="n">
        <v>156664.95</v>
      </c>
      <c r="T384" s="1" t="n">
        <v>86.6242</v>
      </c>
      <c r="U384" s="1" t="s">
        <v>178</v>
      </c>
      <c r="V384" s="1" t="n">
        <v>362.67820056</v>
      </c>
      <c r="W384" s="1" t="n">
        <v>6967.9</v>
      </c>
      <c r="X384" s="1" t="n">
        <v>0</v>
      </c>
      <c r="Y384" s="1" t="n">
        <v>6894.4</v>
      </c>
      <c r="Z384" s="1" t="n">
        <v>6894.4</v>
      </c>
      <c r="AA384" s="1" t="n">
        <v>6894.4</v>
      </c>
      <c r="AB384" s="1" t="n">
        <v>147541</v>
      </c>
      <c r="AC384" s="1" t="n">
        <v>0</v>
      </c>
      <c r="AD384" s="1" t="n">
        <v>187579.7287</v>
      </c>
      <c r="AE384" s="1" t="n">
        <v>0</v>
      </c>
      <c r="AF384" s="1" t="n">
        <v>198718.5709</v>
      </c>
      <c r="AG384" s="1" t="n">
        <v>11138.8422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10828343553</v>
      </c>
      <c r="AN384" s="1" t="n">
        <v>2.716101966576</v>
      </c>
      <c r="AO384" s="1" t="b">
        <f aca="false">FALSE()</f>
        <v>0</v>
      </c>
      <c r="AP384" s="1" t="n">
        <v>0</v>
      </c>
      <c r="AQ384" s="1" t="n">
        <v>-0.810828343553</v>
      </c>
      <c r="AR384" s="1" t="n">
        <v>2.716101966576</v>
      </c>
      <c r="AS384" s="1" t="n">
        <v>20</v>
      </c>
      <c r="AT384" s="1" t="n">
        <v>3</v>
      </c>
      <c r="AV384" s="1" t="s">
        <v>180</v>
      </c>
      <c r="AW384" s="1" t="s">
        <v>181</v>
      </c>
      <c r="AZ384" s="1" t="s">
        <v>182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793</v>
      </c>
      <c r="BG384" s="1" t="s">
        <v>184</v>
      </c>
      <c r="BH384" s="1" t="n">
        <v>193</v>
      </c>
      <c r="BI384" s="1" t="n">
        <v>12</v>
      </c>
      <c r="BJ384" s="13" t="n">
        <v>45712</v>
      </c>
      <c r="BK384" s="13" t="n">
        <v>45739</v>
      </c>
      <c r="BL384" s="1" t="n">
        <v>793</v>
      </c>
      <c r="BN384" s="1" t="b">
        <f aca="false">TRUE()</f>
        <v>1</v>
      </c>
      <c r="BO384" s="1" t="s">
        <v>834</v>
      </c>
      <c r="BR384" s="13" t="n">
        <v>45712</v>
      </c>
      <c r="BS384" s="13" t="n">
        <v>45739</v>
      </c>
      <c r="BT384" s="1" t="n">
        <v>0</v>
      </c>
      <c r="BU384" s="1" t="n">
        <v>48.6</v>
      </c>
      <c r="BV384" s="1" t="b">
        <f aca="false">FALSE()</f>
        <v>0</v>
      </c>
      <c r="BW384" s="1" t="n">
        <v>0</v>
      </c>
      <c r="BX384" s="1" t="s">
        <v>186</v>
      </c>
      <c r="BY384" s="1" t="n">
        <v>28</v>
      </c>
      <c r="BZ384" s="1" t="n">
        <v>28</v>
      </c>
      <c r="CA384" s="1" t="n">
        <v>0.132442396313</v>
      </c>
      <c r="CB384" s="1" t="n">
        <v>2220</v>
      </c>
      <c r="CC384" s="1" t="n">
        <v>0</v>
      </c>
      <c r="CD384" s="1" t="n">
        <v>1941.372</v>
      </c>
      <c r="CE384" s="1" t="n">
        <v>0</v>
      </c>
      <c r="CF384" s="1" t="n">
        <v>1941.372</v>
      </c>
      <c r="CG384" s="1" t="n">
        <v>0</v>
      </c>
      <c r="CH384" s="1" t="n">
        <v>194.89</v>
      </c>
      <c r="CI384" s="1" t="n">
        <v>1530.53</v>
      </c>
      <c r="CJ384" s="1" t="n">
        <v>1725.42</v>
      </c>
      <c r="CK384" s="1" t="n">
        <v>0.328012507697</v>
      </c>
      <c r="CL384" s="1"/>
      <c r="CM384" s="1" t="n">
        <v>0</v>
      </c>
      <c r="CN384" s="1" t="n">
        <v>0.328012507697</v>
      </c>
      <c r="CO384" s="1" t="n">
        <v>1725.42</v>
      </c>
      <c r="CP384" s="1" t="n">
        <v>194.89</v>
      </c>
      <c r="CQ384" s="1" t="n">
        <v>1530.53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2193</v>
      </c>
      <c r="CZ384" s="1" t="n">
        <v>3</v>
      </c>
      <c r="DA384" s="1" t="n">
        <v>2</v>
      </c>
      <c r="DB384" s="1" t="s">
        <v>187</v>
      </c>
      <c r="DC384" s="1" t="n">
        <v>3</v>
      </c>
      <c r="DD384" s="1" t="s">
        <v>184</v>
      </c>
      <c r="DE384" s="1" t="n">
        <v>2.6</v>
      </c>
      <c r="DF384" s="1" t="n">
        <v>0</v>
      </c>
      <c r="DG384" s="1" t="n">
        <v>0</v>
      </c>
      <c r="DH384" s="1" t="n">
        <v>2543</v>
      </c>
      <c r="DI384" s="1" t="n">
        <v>1</v>
      </c>
      <c r="DJ384" s="1" t="n">
        <v>387</v>
      </c>
      <c r="DK384" s="1" t="s">
        <v>189</v>
      </c>
      <c r="DL384" s="1" t="n">
        <v>2</v>
      </c>
      <c r="DM384" s="1" t="n">
        <v>500</v>
      </c>
      <c r="DN384" s="1" t="n">
        <v>100</v>
      </c>
      <c r="DO384" s="1" t="n">
        <v>400</v>
      </c>
      <c r="DP384" s="13" t="n">
        <v>45712</v>
      </c>
      <c r="DQ384" s="13" t="n">
        <v>45739</v>
      </c>
      <c r="DR384" s="1" t="n">
        <v>735</v>
      </c>
      <c r="DS384" s="1" t="b">
        <f aca="false">TRUE()</f>
        <v>1</v>
      </c>
      <c r="DT384" s="1" t="s">
        <v>190</v>
      </c>
      <c r="DU384" s="1" t="s">
        <v>190</v>
      </c>
      <c r="DV384" s="1" t="s">
        <v>184</v>
      </c>
      <c r="DW384" s="1" t="n">
        <v>142362</v>
      </c>
      <c r="DX384" s="1" t="n">
        <v>0</v>
      </c>
      <c r="DY384" s="1" t="n">
        <v>793</v>
      </c>
      <c r="DZ384" s="1" t="s">
        <v>838</v>
      </c>
      <c r="EA384" s="1" t="n">
        <v>32</v>
      </c>
      <c r="EB384" s="1" t="s">
        <v>192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315</v>
      </c>
      <c r="EI384" s="13" t="n">
        <v>45712</v>
      </c>
      <c r="EJ384" s="13" t="n">
        <v>45739</v>
      </c>
      <c r="EK384" s="13" t="n">
        <v>45712</v>
      </c>
      <c r="EL384" s="1" t="n">
        <v>0</v>
      </c>
      <c r="EM384" s="1" t="n">
        <v>624</v>
      </c>
      <c r="EN384" s="1" t="n">
        <v>0</v>
      </c>
      <c r="EO384" s="1" t="n">
        <v>0</v>
      </c>
      <c r="EP384" s="1" t="n">
        <v>1</v>
      </c>
      <c r="EQ384" s="1" t="s">
        <v>193</v>
      </c>
      <c r="ER384" s="1" t="n">
        <v>0</v>
      </c>
      <c r="ES384" s="1" t="s">
        <v>194</v>
      </c>
      <c r="ET384" s="1" t="n">
        <v>0</v>
      </c>
      <c r="EU384" s="1" t="n">
        <v>0.735</v>
      </c>
      <c r="EV384" s="1" t="n">
        <v>1</v>
      </c>
      <c r="EW384" s="1" t="n">
        <v>0.9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0.6615</v>
      </c>
      <c r="FE384" s="1" t="n">
        <v>0.6615</v>
      </c>
      <c r="FF384" s="1" t="n">
        <v>624</v>
      </c>
      <c r="FG384" s="1" t="n">
        <v>0</v>
      </c>
      <c r="FH384" s="1" t="n">
        <v>412.776</v>
      </c>
      <c r="FI384" s="1" t="n">
        <v>0</v>
      </c>
      <c r="FJ384" s="1" t="n">
        <v>412.776</v>
      </c>
      <c r="FK384" s="1" t="n">
        <v>0</v>
      </c>
      <c r="FL384" s="1" t="s">
        <v>195</v>
      </c>
      <c r="FM384" s="1" t="b">
        <f aca="false">FALSE()</f>
        <v>0</v>
      </c>
      <c r="FN384" s="14" t="n">
        <v>2150.4</v>
      </c>
      <c r="FO384" s="15" t="n">
        <f aca="false">CJ384/FN384</f>
        <v>0.802371651785714</v>
      </c>
      <c r="FP384" s="15" t="n">
        <f aca="false">FO384/CB384*EM384</f>
        <v>0.225531491312741</v>
      </c>
      <c r="FQ384" s="1" t="str">
        <f aca="false">BO384</f>
        <v>193</v>
      </c>
      <c r="FR384" s="16" t="n">
        <f aca="false">FP384*FN384</f>
        <v>484.982918918919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839</v>
      </c>
      <c r="D385" s="1" t="n">
        <v>506</v>
      </c>
      <c r="E385" s="1" t="s">
        <v>175</v>
      </c>
      <c r="G385" s="13" t="n">
        <v>45712</v>
      </c>
      <c r="H385" s="13" t="n">
        <v>45739</v>
      </c>
      <c r="I385" s="1" t="s">
        <v>176</v>
      </c>
      <c r="J385" s="1" t="n">
        <v>15</v>
      </c>
      <c r="K385" s="1" t="n">
        <v>85</v>
      </c>
      <c r="L385" s="1" t="n">
        <v>0</v>
      </c>
      <c r="M385" s="1" t="s">
        <v>177</v>
      </c>
      <c r="N385" s="1" t="b">
        <f aca="false">FALSE()</f>
        <v>0</v>
      </c>
      <c r="O385" s="1" t="n">
        <v>186276.63</v>
      </c>
      <c r="P385" s="1" t="n">
        <v>27646.76</v>
      </c>
      <c r="Q385" s="1" t="n">
        <v>156664.95</v>
      </c>
      <c r="R385" s="1" t="n">
        <v>0</v>
      </c>
      <c r="S385" s="1" t="n">
        <v>156664.95</v>
      </c>
      <c r="T385" s="1" t="n">
        <v>86.6242</v>
      </c>
      <c r="U385" s="1" t="s">
        <v>178</v>
      </c>
      <c r="V385" s="1" t="n">
        <v>362.67820056</v>
      </c>
      <c r="W385" s="1" t="n">
        <v>6967.9</v>
      </c>
      <c r="X385" s="1" t="n">
        <v>0</v>
      </c>
      <c r="Y385" s="1" t="n">
        <v>6894.4</v>
      </c>
      <c r="Z385" s="1" t="n">
        <v>6894.4</v>
      </c>
      <c r="AA385" s="1" t="n">
        <v>6894.4</v>
      </c>
      <c r="AB385" s="1" t="n">
        <v>147541</v>
      </c>
      <c r="AC385" s="1" t="n">
        <v>0</v>
      </c>
      <c r="AD385" s="1" t="n">
        <v>187579.7287</v>
      </c>
      <c r="AE385" s="1" t="n">
        <v>0</v>
      </c>
      <c r="AF385" s="1" t="n">
        <v>198718.5709</v>
      </c>
      <c r="AG385" s="1" t="n">
        <v>11138.8422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10828343553</v>
      </c>
      <c r="AN385" s="1" t="n">
        <v>2.716101966576</v>
      </c>
      <c r="AO385" s="1" t="b">
        <f aca="false">FALSE()</f>
        <v>0</v>
      </c>
      <c r="AP385" s="1" t="n">
        <v>0</v>
      </c>
      <c r="AQ385" s="1" t="n">
        <v>-0.810828343553</v>
      </c>
      <c r="AR385" s="1" t="n">
        <v>2.716101966576</v>
      </c>
      <c r="AS385" s="1" t="n">
        <v>20</v>
      </c>
      <c r="AT385" s="1" t="n">
        <v>3</v>
      </c>
      <c r="AV385" s="1" t="s">
        <v>180</v>
      </c>
      <c r="AW385" s="1" t="s">
        <v>181</v>
      </c>
      <c r="AZ385" s="1" t="s">
        <v>182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794</v>
      </c>
      <c r="BG385" s="1" t="s">
        <v>184</v>
      </c>
      <c r="BH385" s="1" t="n">
        <v>194</v>
      </c>
      <c r="BI385" s="1" t="n">
        <v>12</v>
      </c>
      <c r="BJ385" s="13" t="n">
        <v>45712</v>
      </c>
      <c r="BK385" s="13" t="n">
        <v>45739</v>
      </c>
      <c r="BL385" s="1" t="n">
        <v>794</v>
      </c>
      <c r="BN385" s="1" t="b">
        <f aca="false">TRUE()</f>
        <v>1</v>
      </c>
      <c r="BO385" s="1" t="s">
        <v>840</v>
      </c>
      <c r="BR385" s="13" t="n">
        <v>45712</v>
      </c>
      <c r="BS385" s="13" t="n">
        <v>45739</v>
      </c>
      <c r="BT385" s="1" t="n">
        <v>0</v>
      </c>
      <c r="BU385" s="1" t="n">
        <v>72.2</v>
      </c>
      <c r="BV385" s="1" t="b">
        <f aca="false">FALSE()</f>
        <v>0</v>
      </c>
      <c r="BW385" s="1" t="n">
        <v>0</v>
      </c>
      <c r="BX385" s="1" t="s">
        <v>186</v>
      </c>
      <c r="BY385" s="1" t="n">
        <v>28</v>
      </c>
      <c r="BZ385" s="1" t="n">
        <v>28</v>
      </c>
      <c r="CA385" s="1" t="n">
        <v>0.132442396313</v>
      </c>
      <c r="CB385" s="1" t="n">
        <v>1462</v>
      </c>
      <c r="CC385" s="1" t="n">
        <v>0</v>
      </c>
      <c r="CD385" s="1" t="n">
        <v>1351.7703</v>
      </c>
      <c r="CE385" s="1" t="n">
        <v>0</v>
      </c>
      <c r="CF385" s="1" t="n">
        <v>1828.2164</v>
      </c>
      <c r="CG385" s="1" t="n">
        <v>476.4461</v>
      </c>
      <c r="CH385" s="1" t="n">
        <v>289.52</v>
      </c>
      <c r="CI385" s="1" t="n">
        <v>1441.32</v>
      </c>
      <c r="CJ385" s="1" t="n">
        <v>1730.84</v>
      </c>
      <c r="CK385" s="1" t="n">
        <v>-0.103266627628</v>
      </c>
      <c r="CL385" s="1"/>
      <c r="CM385" s="1" t="n">
        <v>0</v>
      </c>
      <c r="CN385" s="1" t="n">
        <v>-0.103266627628</v>
      </c>
      <c r="CO385" s="1" t="n">
        <v>1730.84</v>
      </c>
      <c r="CP385" s="1" t="n">
        <v>289.52</v>
      </c>
      <c r="CQ385" s="1" t="n">
        <v>1441.32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2194</v>
      </c>
      <c r="CZ385" s="1" t="n">
        <v>1</v>
      </c>
      <c r="DA385" s="1" t="n">
        <v>8</v>
      </c>
      <c r="DB385" s="1" t="s">
        <v>196</v>
      </c>
      <c r="DC385" s="1" t="n">
        <v>1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2544</v>
      </c>
      <c r="DI385" s="1" t="n">
        <v>1</v>
      </c>
      <c r="DJ385" s="1" t="n">
        <v>387</v>
      </c>
      <c r="DK385" s="1" t="s">
        <v>189</v>
      </c>
      <c r="DL385" s="1" t="n">
        <v>2</v>
      </c>
      <c r="DM385" s="1" t="n">
        <v>500</v>
      </c>
      <c r="DN385" s="1" t="n">
        <v>100</v>
      </c>
      <c r="DO385" s="1" t="n">
        <v>600</v>
      </c>
      <c r="DP385" s="13" t="n">
        <v>45712</v>
      </c>
      <c r="DQ385" s="13" t="n">
        <v>45739</v>
      </c>
      <c r="DR385" s="1" t="n">
        <v>1102</v>
      </c>
      <c r="DS385" s="1" t="b">
        <f aca="false">TRUE()</f>
        <v>1</v>
      </c>
      <c r="DT385" s="1" t="s">
        <v>190</v>
      </c>
      <c r="DU385" s="1" t="s">
        <v>190</v>
      </c>
      <c r="DV385" s="1" t="s">
        <v>184</v>
      </c>
      <c r="DW385" s="1" t="n">
        <v>142363</v>
      </c>
      <c r="DX385" s="1" t="n">
        <v>0</v>
      </c>
      <c r="DY385" s="1" t="n">
        <v>794</v>
      </c>
      <c r="DZ385" s="1" t="s">
        <v>841</v>
      </c>
      <c r="EA385" s="1" t="n">
        <v>32</v>
      </c>
      <c r="EB385" s="1" t="s">
        <v>192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315</v>
      </c>
      <c r="EI385" s="13" t="n">
        <v>45712</v>
      </c>
      <c r="EJ385" s="13" t="n">
        <v>45739</v>
      </c>
      <c r="EK385" s="13" t="n">
        <v>45712</v>
      </c>
      <c r="EL385" s="1" t="n">
        <v>0</v>
      </c>
      <c r="EM385" s="1" t="n">
        <v>549</v>
      </c>
      <c r="EN385" s="1" t="n">
        <v>0</v>
      </c>
      <c r="EO385" s="1" t="n">
        <v>0</v>
      </c>
      <c r="EP385" s="1" t="n">
        <v>1</v>
      </c>
      <c r="EQ385" s="1" t="s">
        <v>193</v>
      </c>
      <c r="ER385" s="1" t="n">
        <v>0</v>
      </c>
      <c r="ES385" s="1" t="s">
        <v>194</v>
      </c>
      <c r="ET385" s="1" t="n">
        <v>0</v>
      </c>
      <c r="EU385" s="1" t="n">
        <v>1.102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0.9918</v>
      </c>
      <c r="FE385" s="1" t="n">
        <v>0.9918</v>
      </c>
      <c r="FF385" s="1" t="n">
        <v>549</v>
      </c>
      <c r="FG385" s="1" t="n">
        <v>0</v>
      </c>
      <c r="FH385" s="1" t="n">
        <v>544.4982</v>
      </c>
      <c r="FI385" s="1" t="n">
        <v>0</v>
      </c>
      <c r="FJ385" s="1" t="n">
        <v>544.4982</v>
      </c>
      <c r="FK385" s="1" t="n">
        <v>0</v>
      </c>
      <c r="FL385" s="1" t="s">
        <v>195</v>
      </c>
      <c r="FM385" s="1" t="b">
        <f aca="false">FALSE()</f>
        <v>0</v>
      </c>
      <c r="FN385" s="14" t="n">
        <v>2150.4</v>
      </c>
      <c r="FO385" s="15" t="n">
        <f aca="false">CJ385/FN385</f>
        <v>0.804892113095238</v>
      </c>
      <c r="FP385" s="15" t="n">
        <f aca="false">FO385/CB385*EM385</f>
        <v>0.302247448761481</v>
      </c>
      <c r="FQ385" s="1" t="str">
        <f aca="false">BO385</f>
        <v>194</v>
      </c>
      <c r="FR385" s="16" t="n">
        <f aca="false">FP385*FN385</f>
        <v>649.952913816689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839</v>
      </c>
      <c r="D386" s="1" t="n">
        <v>506</v>
      </c>
      <c r="E386" s="1" t="s">
        <v>175</v>
      </c>
      <c r="G386" s="13" t="n">
        <v>45712</v>
      </c>
      <c r="H386" s="13" t="n">
        <v>45739</v>
      </c>
      <c r="I386" s="1" t="s">
        <v>176</v>
      </c>
      <c r="J386" s="1" t="n">
        <v>15</v>
      </c>
      <c r="K386" s="1" t="n">
        <v>85</v>
      </c>
      <c r="L386" s="1" t="n">
        <v>0</v>
      </c>
      <c r="M386" s="1" t="s">
        <v>177</v>
      </c>
      <c r="N386" s="1" t="b">
        <f aca="false">FALSE()</f>
        <v>0</v>
      </c>
      <c r="O386" s="1" t="n">
        <v>186276.63</v>
      </c>
      <c r="P386" s="1" t="n">
        <v>27646.76</v>
      </c>
      <c r="Q386" s="1" t="n">
        <v>156664.95</v>
      </c>
      <c r="R386" s="1" t="n">
        <v>0</v>
      </c>
      <c r="S386" s="1" t="n">
        <v>156664.95</v>
      </c>
      <c r="T386" s="1" t="n">
        <v>86.6242</v>
      </c>
      <c r="U386" s="1" t="s">
        <v>178</v>
      </c>
      <c r="V386" s="1" t="n">
        <v>362.67820056</v>
      </c>
      <c r="W386" s="1" t="n">
        <v>6967.9</v>
      </c>
      <c r="X386" s="1" t="n">
        <v>0</v>
      </c>
      <c r="Y386" s="1" t="n">
        <v>6894.4</v>
      </c>
      <c r="Z386" s="1" t="n">
        <v>6894.4</v>
      </c>
      <c r="AA386" s="1" t="n">
        <v>6894.4</v>
      </c>
      <c r="AB386" s="1" t="n">
        <v>147541</v>
      </c>
      <c r="AC386" s="1" t="n">
        <v>0</v>
      </c>
      <c r="AD386" s="1" t="n">
        <v>187579.7287</v>
      </c>
      <c r="AE386" s="1" t="n">
        <v>0</v>
      </c>
      <c r="AF386" s="1" t="n">
        <v>198718.5709</v>
      </c>
      <c r="AG386" s="1" t="n">
        <v>11138.8422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10828343553</v>
      </c>
      <c r="AN386" s="1" t="n">
        <v>2.716101966576</v>
      </c>
      <c r="AO386" s="1" t="b">
        <f aca="false">FALSE()</f>
        <v>0</v>
      </c>
      <c r="AP386" s="1" t="n">
        <v>0</v>
      </c>
      <c r="AQ386" s="1" t="n">
        <v>-0.810828343553</v>
      </c>
      <c r="AR386" s="1" t="n">
        <v>2.716101966576</v>
      </c>
      <c r="AS386" s="1" t="n">
        <v>20</v>
      </c>
      <c r="AT386" s="1" t="n">
        <v>3</v>
      </c>
      <c r="AV386" s="1" t="s">
        <v>180</v>
      </c>
      <c r="AW386" s="1" t="s">
        <v>181</v>
      </c>
      <c r="AZ386" s="1" t="s">
        <v>182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794</v>
      </c>
      <c r="BG386" s="1" t="s">
        <v>184</v>
      </c>
      <c r="BH386" s="1" t="n">
        <v>194</v>
      </c>
      <c r="BI386" s="1" t="n">
        <v>12</v>
      </c>
      <c r="BJ386" s="13" t="n">
        <v>45712</v>
      </c>
      <c r="BK386" s="13" t="n">
        <v>45739</v>
      </c>
      <c r="BL386" s="1" t="n">
        <v>794</v>
      </c>
      <c r="BN386" s="1" t="b">
        <f aca="false">TRUE()</f>
        <v>1</v>
      </c>
      <c r="BO386" s="1" t="s">
        <v>840</v>
      </c>
      <c r="BR386" s="13" t="n">
        <v>45712</v>
      </c>
      <c r="BS386" s="13" t="n">
        <v>45739</v>
      </c>
      <c r="BT386" s="1" t="n">
        <v>0</v>
      </c>
      <c r="BU386" s="1" t="n">
        <v>72.2</v>
      </c>
      <c r="BV386" s="1" t="b">
        <f aca="false">FALSE()</f>
        <v>0</v>
      </c>
      <c r="BW386" s="1" t="n">
        <v>0</v>
      </c>
      <c r="BX386" s="1" t="s">
        <v>186</v>
      </c>
      <c r="BY386" s="1" t="n">
        <v>28</v>
      </c>
      <c r="BZ386" s="1" t="n">
        <v>28</v>
      </c>
      <c r="CA386" s="1" t="n">
        <v>0.132442396313</v>
      </c>
      <c r="CB386" s="1" t="n">
        <v>1462</v>
      </c>
      <c r="CC386" s="1" t="n">
        <v>0</v>
      </c>
      <c r="CD386" s="1" t="n">
        <v>1351.7703</v>
      </c>
      <c r="CE386" s="1" t="n">
        <v>0</v>
      </c>
      <c r="CF386" s="1" t="n">
        <v>1828.2164</v>
      </c>
      <c r="CG386" s="1" t="n">
        <v>476.4461</v>
      </c>
      <c r="CH386" s="1" t="n">
        <v>289.52</v>
      </c>
      <c r="CI386" s="1" t="n">
        <v>1441.32</v>
      </c>
      <c r="CJ386" s="1" t="n">
        <v>1730.84</v>
      </c>
      <c r="CK386" s="1" t="n">
        <v>-0.103266627628</v>
      </c>
      <c r="CL386" s="1"/>
      <c r="CM386" s="1" t="n">
        <v>0</v>
      </c>
      <c r="CN386" s="1" t="n">
        <v>-0.103266627628</v>
      </c>
      <c r="CO386" s="1" t="n">
        <v>1730.84</v>
      </c>
      <c r="CP386" s="1" t="n">
        <v>289.52</v>
      </c>
      <c r="CQ386" s="1" t="n">
        <v>1441.32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2195</v>
      </c>
      <c r="CZ386" s="1" t="n">
        <v>2</v>
      </c>
      <c r="DA386" s="1" t="n">
        <v>8</v>
      </c>
      <c r="DB386" s="1" t="s">
        <v>196</v>
      </c>
      <c r="DC386" s="1" t="n">
        <v>2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2545</v>
      </c>
      <c r="DI386" s="1" t="n">
        <v>1</v>
      </c>
      <c r="DJ386" s="1" t="n">
        <v>387</v>
      </c>
      <c r="DK386" s="1" t="s">
        <v>189</v>
      </c>
      <c r="DL386" s="1" t="n">
        <v>2</v>
      </c>
      <c r="DM386" s="1" t="n">
        <v>500</v>
      </c>
      <c r="DN386" s="1" t="n">
        <v>100</v>
      </c>
      <c r="DO386" s="1" t="n">
        <v>800</v>
      </c>
      <c r="DP386" s="13" t="n">
        <v>45712</v>
      </c>
      <c r="DQ386" s="13" t="n">
        <v>45739</v>
      </c>
      <c r="DR386" s="1" t="n">
        <v>1470</v>
      </c>
      <c r="DS386" s="1" t="b">
        <f aca="false">TRUE()</f>
        <v>1</v>
      </c>
      <c r="DT386" s="1" t="s">
        <v>190</v>
      </c>
      <c r="DU386" s="1" t="s">
        <v>190</v>
      </c>
      <c r="DV386" s="1" t="s">
        <v>184</v>
      </c>
      <c r="DW386" s="1" t="n">
        <v>142364</v>
      </c>
      <c r="DX386" s="1" t="n">
        <v>0</v>
      </c>
      <c r="DY386" s="1" t="n">
        <v>794</v>
      </c>
      <c r="DZ386" s="1" t="s">
        <v>842</v>
      </c>
      <c r="EA386" s="1" t="n">
        <v>32</v>
      </c>
      <c r="EB386" s="1" t="s">
        <v>192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315</v>
      </c>
      <c r="EI386" s="13" t="n">
        <v>45712</v>
      </c>
      <c r="EJ386" s="13" t="n">
        <v>45739</v>
      </c>
      <c r="EK386" s="13" t="n">
        <v>45712</v>
      </c>
      <c r="EL386" s="1" t="n">
        <v>0</v>
      </c>
      <c r="EM386" s="1" t="n">
        <v>209</v>
      </c>
      <c r="EN386" s="1" t="n">
        <v>0</v>
      </c>
      <c r="EO386" s="1" t="n">
        <v>0</v>
      </c>
      <c r="EP386" s="1" t="n">
        <v>1</v>
      </c>
      <c r="EQ386" s="1" t="s">
        <v>193</v>
      </c>
      <c r="ER386" s="1" t="n">
        <v>0</v>
      </c>
      <c r="ES386" s="1" t="s">
        <v>194</v>
      </c>
      <c r="ET386" s="1" t="n">
        <v>0</v>
      </c>
      <c r="EU386" s="1" t="n">
        <v>1.47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323</v>
      </c>
      <c r="FE386" s="1" t="n">
        <v>1.323</v>
      </c>
      <c r="FF386" s="1" t="n">
        <v>209</v>
      </c>
      <c r="FG386" s="1" t="n">
        <v>0</v>
      </c>
      <c r="FH386" s="1" t="n">
        <v>276.507</v>
      </c>
      <c r="FI386" s="1" t="n">
        <v>0</v>
      </c>
      <c r="FJ386" s="1" t="n">
        <v>276.507</v>
      </c>
      <c r="FK386" s="1" t="n">
        <v>0</v>
      </c>
      <c r="FL386" s="1" t="s">
        <v>195</v>
      </c>
      <c r="FM386" s="1" t="b">
        <f aca="false">FALSE()</f>
        <v>0</v>
      </c>
      <c r="FN386" s="14" t="n">
        <v>2150.4</v>
      </c>
      <c r="FO386" s="15" t="n">
        <f aca="false">CJ386/FN386</f>
        <v>0.804892113095238</v>
      </c>
      <c r="FP386" s="15" t="n">
        <f aca="false">FO386/CB386*EM386</f>
        <v>0.115063236413752</v>
      </c>
      <c r="FQ386" s="1" t="str">
        <f aca="false">BO386</f>
        <v>194</v>
      </c>
      <c r="FR386" s="16" t="n">
        <f aca="false">FP386*FN386</f>
        <v>247.431983584131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839</v>
      </c>
      <c r="D387" s="1" t="n">
        <v>506</v>
      </c>
      <c r="E387" s="1" t="s">
        <v>175</v>
      </c>
      <c r="G387" s="13" t="n">
        <v>45712</v>
      </c>
      <c r="H387" s="13" t="n">
        <v>45739</v>
      </c>
      <c r="I387" s="1" t="s">
        <v>176</v>
      </c>
      <c r="J387" s="1" t="n">
        <v>15</v>
      </c>
      <c r="K387" s="1" t="n">
        <v>85</v>
      </c>
      <c r="L387" s="1" t="n">
        <v>0</v>
      </c>
      <c r="M387" s="1" t="s">
        <v>177</v>
      </c>
      <c r="N387" s="1" t="b">
        <f aca="false">FALSE()</f>
        <v>0</v>
      </c>
      <c r="O387" s="1" t="n">
        <v>186276.63</v>
      </c>
      <c r="P387" s="1" t="n">
        <v>27646.76</v>
      </c>
      <c r="Q387" s="1" t="n">
        <v>156664.95</v>
      </c>
      <c r="R387" s="1" t="n">
        <v>0</v>
      </c>
      <c r="S387" s="1" t="n">
        <v>156664.95</v>
      </c>
      <c r="T387" s="1" t="n">
        <v>86.6242</v>
      </c>
      <c r="U387" s="1" t="s">
        <v>178</v>
      </c>
      <c r="V387" s="1" t="n">
        <v>362.67820056</v>
      </c>
      <c r="W387" s="1" t="n">
        <v>6967.9</v>
      </c>
      <c r="X387" s="1" t="n">
        <v>0</v>
      </c>
      <c r="Y387" s="1" t="n">
        <v>6894.4</v>
      </c>
      <c r="Z387" s="1" t="n">
        <v>6894.4</v>
      </c>
      <c r="AA387" s="1" t="n">
        <v>6894.4</v>
      </c>
      <c r="AB387" s="1" t="n">
        <v>147541</v>
      </c>
      <c r="AC387" s="1" t="n">
        <v>0</v>
      </c>
      <c r="AD387" s="1" t="n">
        <v>187579.7287</v>
      </c>
      <c r="AE387" s="1" t="n">
        <v>0</v>
      </c>
      <c r="AF387" s="1" t="n">
        <v>198718.5709</v>
      </c>
      <c r="AG387" s="1" t="n">
        <v>11138.8422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10828343553</v>
      </c>
      <c r="AN387" s="1" t="n">
        <v>2.716101966576</v>
      </c>
      <c r="AO387" s="1" t="b">
        <f aca="false">FALSE()</f>
        <v>0</v>
      </c>
      <c r="AP387" s="1" t="n">
        <v>0</v>
      </c>
      <c r="AQ387" s="1" t="n">
        <v>-0.810828343553</v>
      </c>
      <c r="AR387" s="1" t="n">
        <v>2.716101966576</v>
      </c>
      <c r="AS387" s="1" t="n">
        <v>20</v>
      </c>
      <c r="AT387" s="1" t="n">
        <v>3</v>
      </c>
      <c r="AV387" s="1" t="s">
        <v>180</v>
      </c>
      <c r="AW387" s="1" t="s">
        <v>181</v>
      </c>
      <c r="AZ387" s="1" t="s">
        <v>182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794</v>
      </c>
      <c r="BG387" s="1" t="s">
        <v>184</v>
      </c>
      <c r="BH387" s="1" t="n">
        <v>194</v>
      </c>
      <c r="BI387" s="1" t="n">
        <v>12</v>
      </c>
      <c r="BJ387" s="13" t="n">
        <v>45712</v>
      </c>
      <c r="BK387" s="13" t="n">
        <v>45739</v>
      </c>
      <c r="BL387" s="1" t="n">
        <v>794</v>
      </c>
      <c r="BN387" s="1" t="b">
        <f aca="false">TRUE()</f>
        <v>1</v>
      </c>
      <c r="BO387" s="1" t="s">
        <v>840</v>
      </c>
      <c r="BR387" s="13" t="n">
        <v>45712</v>
      </c>
      <c r="BS387" s="13" t="n">
        <v>45739</v>
      </c>
      <c r="BT387" s="1" t="n">
        <v>0</v>
      </c>
      <c r="BU387" s="1" t="n">
        <v>72.2</v>
      </c>
      <c r="BV387" s="1" t="b">
        <f aca="false">FALSE()</f>
        <v>0</v>
      </c>
      <c r="BW387" s="1" t="n">
        <v>0</v>
      </c>
      <c r="BX387" s="1" t="s">
        <v>186</v>
      </c>
      <c r="BY387" s="1" t="n">
        <v>28</v>
      </c>
      <c r="BZ387" s="1" t="n">
        <v>28</v>
      </c>
      <c r="CA387" s="1" t="n">
        <v>0.132442396313</v>
      </c>
      <c r="CB387" s="1" t="n">
        <v>1462</v>
      </c>
      <c r="CC387" s="1" t="n">
        <v>0</v>
      </c>
      <c r="CD387" s="1" t="n">
        <v>1351.7703</v>
      </c>
      <c r="CE387" s="1" t="n">
        <v>0</v>
      </c>
      <c r="CF387" s="1" t="n">
        <v>1828.2164</v>
      </c>
      <c r="CG387" s="1" t="n">
        <v>476.4461</v>
      </c>
      <c r="CH387" s="1" t="n">
        <v>289.52</v>
      </c>
      <c r="CI387" s="1" t="n">
        <v>1441.32</v>
      </c>
      <c r="CJ387" s="1" t="n">
        <v>1730.84</v>
      </c>
      <c r="CK387" s="1" t="n">
        <v>-0.103266627628</v>
      </c>
      <c r="CL387" s="1"/>
      <c r="CM387" s="1" t="n">
        <v>0</v>
      </c>
      <c r="CN387" s="1" t="n">
        <v>-0.103266627628</v>
      </c>
      <c r="CO387" s="1" t="n">
        <v>1730.84</v>
      </c>
      <c r="CP387" s="1" t="n">
        <v>289.52</v>
      </c>
      <c r="CQ387" s="1" t="n">
        <v>1441.32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2195</v>
      </c>
      <c r="CZ387" s="1" t="n">
        <v>2</v>
      </c>
      <c r="DA387" s="1" t="n">
        <v>8</v>
      </c>
      <c r="DB387" s="1" t="s">
        <v>196</v>
      </c>
      <c r="DC387" s="1" t="n">
        <v>2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2546</v>
      </c>
      <c r="DI387" s="1" t="n">
        <v>2</v>
      </c>
      <c r="DJ387" s="1" t="n">
        <v>387</v>
      </c>
      <c r="DK387" s="1" t="s">
        <v>189</v>
      </c>
      <c r="DL387" s="1" t="n">
        <v>2</v>
      </c>
      <c r="DM387" s="1" t="n">
        <v>500</v>
      </c>
      <c r="DN387" s="1" t="n">
        <v>100</v>
      </c>
      <c r="DO387" s="1" t="n">
        <v>400</v>
      </c>
      <c r="DP387" s="13" t="n">
        <v>45712</v>
      </c>
      <c r="DQ387" s="13" t="n">
        <v>45739</v>
      </c>
      <c r="DR387" s="1" t="n">
        <v>735</v>
      </c>
      <c r="DS387" s="1" t="b">
        <f aca="false">TRUE()</f>
        <v>1</v>
      </c>
      <c r="DT387" s="1" t="s">
        <v>190</v>
      </c>
      <c r="DU387" s="1" t="s">
        <v>190</v>
      </c>
      <c r="DV387" s="1" t="s">
        <v>184</v>
      </c>
      <c r="DW387" s="1" t="n">
        <v>142365</v>
      </c>
      <c r="DX387" s="1" t="n">
        <v>0</v>
      </c>
      <c r="DY387" s="1" t="n">
        <v>794</v>
      </c>
      <c r="DZ387" s="1" t="s">
        <v>843</v>
      </c>
      <c r="EA387" s="1" t="n">
        <v>32</v>
      </c>
      <c r="EB387" s="1" t="s">
        <v>192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315</v>
      </c>
      <c r="EI387" s="13" t="n">
        <v>45712</v>
      </c>
      <c r="EJ387" s="13" t="n">
        <v>45739</v>
      </c>
      <c r="EK387" s="13" t="n">
        <v>45712</v>
      </c>
      <c r="EL387" s="1" t="n">
        <v>0</v>
      </c>
      <c r="EM387" s="1" t="n">
        <v>507</v>
      </c>
      <c r="EN387" s="1" t="n">
        <v>0</v>
      </c>
      <c r="EO387" s="1" t="n">
        <v>0</v>
      </c>
      <c r="EP387" s="1" t="n">
        <v>1</v>
      </c>
      <c r="EQ387" s="1" t="s">
        <v>193</v>
      </c>
      <c r="ER387" s="1" t="n">
        <v>0</v>
      </c>
      <c r="ES387" s="1" t="s">
        <v>194</v>
      </c>
      <c r="ET387" s="1" t="n">
        <v>0</v>
      </c>
      <c r="EU387" s="1" t="n">
        <v>0.735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0.6615</v>
      </c>
      <c r="FE387" s="1" t="n">
        <v>0.6615</v>
      </c>
      <c r="FF387" s="1" t="n">
        <v>507</v>
      </c>
      <c r="FG387" s="1" t="n">
        <v>0</v>
      </c>
      <c r="FH387" s="1" t="n">
        <v>335.3805</v>
      </c>
      <c r="FI387" s="1" t="n">
        <v>0</v>
      </c>
      <c r="FJ387" s="1" t="n">
        <v>335.3805</v>
      </c>
      <c r="FK387" s="1" t="n">
        <v>0</v>
      </c>
      <c r="FL387" s="1" t="s">
        <v>195</v>
      </c>
      <c r="FM387" s="1" t="b">
        <f aca="false">FALSE()</f>
        <v>0</v>
      </c>
      <c r="FN387" s="14" t="n">
        <v>2150.4</v>
      </c>
      <c r="FO387" s="15" t="n">
        <f aca="false">CJ387/FN387</f>
        <v>0.804892113095238</v>
      </c>
      <c r="FP387" s="15" t="n">
        <f aca="false">FO387/CB387*EM387</f>
        <v>0.279124693118526</v>
      </c>
      <c r="FQ387" s="1" t="str">
        <f aca="false">BO387</f>
        <v>194</v>
      </c>
      <c r="FR387" s="16" t="n">
        <f aca="false">FP387*FN387</f>
        <v>600.229740082079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839</v>
      </c>
      <c r="D388" s="1" t="n">
        <v>506</v>
      </c>
      <c r="E388" s="1" t="s">
        <v>175</v>
      </c>
      <c r="G388" s="13" t="n">
        <v>45712</v>
      </c>
      <c r="H388" s="13" t="n">
        <v>45739</v>
      </c>
      <c r="I388" s="1" t="s">
        <v>176</v>
      </c>
      <c r="J388" s="1" t="n">
        <v>15</v>
      </c>
      <c r="K388" s="1" t="n">
        <v>85</v>
      </c>
      <c r="L388" s="1" t="n">
        <v>0</v>
      </c>
      <c r="M388" s="1" t="s">
        <v>177</v>
      </c>
      <c r="N388" s="1" t="b">
        <f aca="false">FALSE()</f>
        <v>0</v>
      </c>
      <c r="O388" s="1" t="n">
        <v>186276.63</v>
      </c>
      <c r="P388" s="1" t="n">
        <v>27646.76</v>
      </c>
      <c r="Q388" s="1" t="n">
        <v>156664.95</v>
      </c>
      <c r="R388" s="1" t="n">
        <v>0</v>
      </c>
      <c r="S388" s="1" t="n">
        <v>156664.95</v>
      </c>
      <c r="T388" s="1" t="n">
        <v>86.6242</v>
      </c>
      <c r="U388" s="1" t="s">
        <v>178</v>
      </c>
      <c r="V388" s="1" t="n">
        <v>362.67820056</v>
      </c>
      <c r="W388" s="1" t="n">
        <v>6967.9</v>
      </c>
      <c r="X388" s="1" t="n">
        <v>0</v>
      </c>
      <c r="Y388" s="1" t="n">
        <v>6894.4</v>
      </c>
      <c r="Z388" s="1" t="n">
        <v>6894.4</v>
      </c>
      <c r="AA388" s="1" t="n">
        <v>6894.4</v>
      </c>
      <c r="AB388" s="1" t="n">
        <v>147541</v>
      </c>
      <c r="AC388" s="1" t="n">
        <v>0</v>
      </c>
      <c r="AD388" s="1" t="n">
        <v>187579.7287</v>
      </c>
      <c r="AE388" s="1" t="n">
        <v>0</v>
      </c>
      <c r="AF388" s="1" t="n">
        <v>198718.5709</v>
      </c>
      <c r="AG388" s="1" t="n">
        <v>11138.8422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10828343553</v>
      </c>
      <c r="AN388" s="1" t="n">
        <v>2.716101966576</v>
      </c>
      <c r="AO388" s="1" t="b">
        <f aca="false">FALSE()</f>
        <v>0</v>
      </c>
      <c r="AP388" s="1" t="n">
        <v>0</v>
      </c>
      <c r="AQ388" s="1" t="n">
        <v>-0.810828343553</v>
      </c>
      <c r="AR388" s="1" t="n">
        <v>2.716101966576</v>
      </c>
      <c r="AS388" s="1" t="n">
        <v>20</v>
      </c>
      <c r="AT388" s="1" t="n">
        <v>3</v>
      </c>
      <c r="AV388" s="1" t="s">
        <v>180</v>
      </c>
      <c r="AW388" s="1" t="s">
        <v>181</v>
      </c>
      <c r="AZ388" s="1" t="s">
        <v>182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794</v>
      </c>
      <c r="BG388" s="1" t="s">
        <v>184</v>
      </c>
      <c r="BH388" s="1" t="n">
        <v>194</v>
      </c>
      <c r="BI388" s="1" t="n">
        <v>12</v>
      </c>
      <c r="BJ388" s="13" t="n">
        <v>45712</v>
      </c>
      <c r="BK388" s="13" t="n">
        <v>45739</v>
      </c>
      <c r="BL388" s="1" t="n">
        <v>794</v>
      </c>
      <c r="BN388" s="1" t="b">
        <f aca="false">TRUE()</f>
        <v>1</v>
      </c>
      <c r="BO388" s="1" t="s">
        <v>840</v>
      </c>
      <c r="BR388" s="13" t="n">
        <v>45712</v>
      </c>
      <c r="BS388" s="13" t="n">
        <v>45739</v>
      </c>
      <c r="BT388" s="1" t="n">
        <v>0</v>
      </c>
      <c r="BU388" s="1" t="n">
        <v>72.2</v>
      </c>
      <c r="BV388" s="1" t="b">
        <f aca="false">FALSE()</f>
        <v>0</v>
      </c>
      <c r="BW388" s="1" t="n">
        <v>0</v>
      </c>
      <c r="BX388" s="1" t="s">
        <v>186</v>
      </c>
      <c r="BY388" s="1" t="n">
        <v>28</v>
      </c>
      <c r="BZ388" s="1" t="n">
        <v>28</v>
      </c>
      <c r="CA388" s="1" t="n">
        <v>0.132442396313</v>
      </c>
      <c r="CB388" s="1" t="n">
        <v>1462</v>
      </c>
      <c r="CC388" s="1" t="n">
        <v>0</v>
      </c>
      <c r="CD388" s="1" t="n">
        <v>1351.7703</v>
      </c>
      <c r="CE388" s="1" t="n">
        <v>0</v>
      </c>
      <c r="CF388" s="1" t="n">
        <v>1828.2164</v>
      </c>
      <c r="CG388" s="1" t="n">
        <v>476.4461</v>
      </c>
      <c r="CH388" s="1" t="n">
        <v>289.52</v>
      </c>
      <c r="CI388" s="1" t="n">
        <v>1441.32</v>
      </c>
      <c r="CJ388" s="1" t="n">
        <v>1730.84</v>
      </c>
      <c r="CK388" s="1" t="n">
        <v>-0.103266627628</v>
      </c>
      <c r="CL388" s="1"/>
      <c r="CM388" s="1" t="n">
        <v>0</v>
      </c>
      <c r="CN388" s="1" t="n">
        <v>-0.103266627628</v>
      </c>
      <c r="CO388" s="1" t="n">
        <v>1730.84</v>
      </c>
      <c r="CP388" s="1" t="n">
        <v>289.52</v>
      </c>
      <c r="CQ388" s="1" t="n">
        <v>1441.32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2196</v>
      </c>
      <c r="CZ388" s="1" t="n">
        <v>3</v>
      </c>
      <c r="DA388" s="1" t="n">
        <v>8</v>
      </c>
      <c r="DB388" s="1" t="s">
        <v>196</v>
      </c>
      <c r="DC388" s="1" t="n">
        <v>3</v>
      </c>
      <c r="DD388" s="1" t="s">
        <v>184</v>
      </c>
      <c r="DE388" s="1" t="n">
        <v>2.6</v>
      </c>
      <c r="DF388" s="1" t="n">
        <v>0</v>
      </c>
      <c r="DG388" s="1" t="n">
        <v>0</v>
      </c>
      <c r="DH388" s="1" t="n">
        <v>2547</v>
      </c>
      <c r="DI388" s="1" t="n">
        <v>1</v>
      </c>
      <c r="DJ388" s="1" t="n">
        <v>387</v>
      </c>
      <c r="DK388" s="1" t="s">
        <v>189</v>
      </c>
      <c r="DL388" s="1" t="n">
        <v>3</v>
      </c>
      <c r="DM388" s="1" t="n">
        <v>500</v>
      </c>
      <c r="DN388" s="1" t="n">
        <v>160</v>
      </c>
      <c r="DO388" s="1" t="n">
        <v>600</v>
      </c>
      <c r="DP388" s="13" t="n">
        <v>45712</v>
      </c>
      <c r="DQ388" s="13" t="n">
        <v>45739</v>
      </c>
      <c r="DR388" s="1" t="n">
        <v>1554</v>
      </c>
      <c r="DS388" s="1" t="b">
        <f aca="false">TRUE()</f>
        <v>1</v>
      </c>
      <c r="DT388" s="1" t="s">
        <v>190</v>
      </c>
      <c r="DU388" s="1" t="s">
        <v>190</v>
      </c>
      <c r="DV388" s="1" t="s">
        <v>184</v>
      </c>
      <c r="DW388" s="1" t="n">
        <v>142366</v>
      </c>
      <c r="DX388" s="1" t="n">
        <v>0</v>
      </c>
      <c r="DY388" s="1" t="n">
        <v>794</v>
      </c>
      <c r="DZ388" s="1" t="s">
        <v>844</v>
      </c>
      <c r="EA388" s="1" t="n">
        <v>32</v>
      </c>
      <c r="EB388" s="1" t="s">
        <v>192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315</v>
      </c>
      <c r="EI388" s="13" t="n">
        <v>45712</v>
      </c>
      <c r="EJ388" s="13" t="n">
        <v>45739</v>
      </c>
      <c r="EK388" s="13" t="n">
        <v>45712</v>
      </c>
      <c r="EL388" s="1" t="n">
        <v>0</v>
      </c>
      <c r="EM388" s="1" t="n">
        <v>355</v>
      </c>
      <c r="EN388" s="1" t="n">
        <v>0</v>
      </c>
      <c r="EO388" s="1" t="n">
        <v>0</v>
      </c>
      <c r="EP388" s="1" t="n">
        <v>1</v>
      </c>
      <c r="EQ388" s="1" t="s">
        <v>193</v>
      </c>
      <c r="ER388" s="1" t="n">
        <v>-1</v>
      </c>
      <c r="ES388" s="1" t="s">
        <v>215</v>
      </c>
      <c r="ET388" s="1" t="n">
        <v>0</v>
      </c>
      <c r="EU388" s="1" t="n">
        <v>1.554</v>
      </c>
      <c r="EV388" s="1" t="n">
        <v>1</v>
      </c>
      <c r="EW388" s="1" t="n">
        <v>0.9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1.3986</v>
      </c>
      <c r="FE388" s="1" t="n">
        <v>1.3986</v>
      </c>
      <c r="FF388" s="1" t="n">
        <v>0</v>
      </c>
      <c r="FG388" s="1" t="n">
        <v>0</v>
      </c>
      <c r="FH388" s="1" t="n">
        <v>0</v>
      </c>
      <c r="FI388" s="1" t="n">
        <v>0</v>
      </c>
      <c r="FJ388" s="1" t="n">
        <v>476.4461</v>
      </c>
      <c r="FK388" s="1" t="n">
        <v>476.4461</v>
      </c>
      <c r="FL388" s="1" t="s">
        <v>216</v>
      </c>
      <c r="FM388" s="1" t="b">
        <f aca="false">TRUE()</f>
        <v>1</v>
      </c>
      <c r="FN388" s="14" t="n">
        <v>2150.4</v>
      </c>
      <c r="FO388" s="15" t="n">
        <f aca="false">CJ388/FN388</f>
        <v>0.804892113095238</v>
      </c>
      <c r="FP388" s="15" t="n">
        <v>0</v>
      </c>
      <c r="FQ388" s="1" t="str">
        <f aca="false">BO388</f>
        <v>194</v>
      </c>
      <c r="FR388" s="16" t="n">
        <f aca="false">FP388*FN388</f>
        <v>0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839</v>
      </c>
      <c r="D389" s="1" t="n">
        <v>506</v>
      </c>
      <c r="E389" s="1" t="s">
        <v>175</v>
      </c>
      <c r="G389" s="13" t="n">
        <v>45712</v>
      </c>
      <c r="H389" s="13" t="n">
        <v>45739</v>
      </c>
      <c r="I389" s="1" t="s">
        <v>176</v>
      </c>
      <c r="J389" s="1" t="n">
        <v>15</v>
      </c>
      <c r="K389" s="1" t="n">
        <v>85</v>
      </c>
      <c r="L389" s="1" t="n">
        <v>0</v>
      </c>
      <c r="M389" s="1" t="s">
        <v>177</v>
      </c>
      <c r="N389" s="1" t="b">
        <f aca="false">FALSE()</f>
        <v>0</v>
      </c>
      <c r="O389" s="1" t="n">
        <v>186276.63</v>
      </c>
      <c r="P389" s="1" t="n">
        <v>27646.76</v>
      </c>
      <c r="Q389" s="1" t="n">
        <v>156664.95</v>
      </c>
      <c r="R389" s="1" t="n">
        <v>0</v>
      </c>
      <c r="S389" s="1" t="n">
        <v>156664.95</v>
      </c>
      <c r="T389" s="1" t="n">
        <v>86.6242</v>
      </c>
      <c r="U389" s="1" t="s">
        <v>178</v>
      </c>
      <c r="V389" s="1" t="n">
        <v>362.67820056</v>
      </c>
      <c r="W389" s="1" t="n">
        <v>6967.9</v>
      </c>
      <c r="X389" s="1" t="n">
        <v>0</v>
      </c>
      <c r="Y389" s="1" t="n">
        <v>6894.4</v>
      </c>
      <c r="Z389" s="1" t="n">
        <v>6894.4</v>
      </c>
      <c r="AA389" s="1" t="n">
        <v>6894.4</v>
      </c>
      <c r="AB389" s="1" t="n">
        <v>147541</v>
      </c>
      <c r="AC389" s="1" t="n">
        <v>0</v>
      </c>
      <c r="AD389" s="1" t="n">
        <v>187579.7287</v>
      </c>
      <c r="AE389" s="1" t="n">
        <v>0</v>
      </c>
      <c r="AF389" s="1" t="n">
        <v>198718.5709</v>
      </c>
      <c r="AG389" s="1" t="n">
        <v>11138.8422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10828343553</v>
      </c>
      <c r="AN389" s="1" t="n">
        <v>2.716101966576</v>
      </c>
      <c r="AO389" s="1" t="b">
        <f aca="false">FALSE()</f>
        <v>0</v>
      </c>
      <c r="AP389" s="1" t="n">
        <v>0</v>
      </c>
      <c r="AQ389" s="1" t="n">
        <v>-0.810828343553</v>
      </c>
      <c r="AR389" s="1" t="n">
        <v>2.716101966576</v>
      </c>
      <c r="AS389" s="1" t="n">
        <v>20</v>
      </c>
      <c r="AT389" s="1" t="n">
        <v>3</v>
      </c>
      <c r="AV389" s="1" t="s">
        <v>180</v>
      </c>
      <c r="AW389" s="1" t="s">
        <v>181</v>
      </c>
      <c r="AZ389" s="1" t="s">
        <v>182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794</v>
      </c>
      <c r="BG389" s="1" t="s">
        <v>184</v>
      </c>
      <c r="BH389" s="1" t="n">
        <v>194</v>
      </c>
      <c r="BI389" s="1" t="n">
        <v>12</v>
      </c>
      <c r="BJ389" s="13" t="n">
        <v>45712</v>
      </c>
      <c r="BK389" s="13" t="n">
        <v>45739</v>
      </c>
      <c r="BL389" s="1" t="n">
        <v>794</v>
      </c>
      <c r="BN389" s="1" t="b">
        <f aca="false">TRUE()</f>
        <v>1</v>
      </c>
      <c r="BO389" s="1" t="s">
        <v>840</v>
      </c>
      <c r="BR389" s="13" t="n">
        <v>45712</v>
      </c>
      <c r="BS389" s="13" t="n">
        <v>45739</v>
      </c>
      <c r="BT389" s="1" t="n">
        <v>0</v>
      </c>
      <c r="BU389" s="1" t="n">
        <v>72.2</v>
      </c>
      <c r="BV389" s="1" t="b">
        <f aca="false">FALSE()</f>
        <v>0</v>
      </c>
      <c r="BW389" s="1" t="n">
        <v>0</v>
      </c>
      <c r="BX389" s="1" t="s">
        <v>186</v>
      </c>
      <c r="BY389" s="1" t="n">
        <v>28</v>
      </c>
      <c r="BZ389" s="1" t="n">
        <v>28</v>
      </c>
      <c r="CA389" s="1" t="n">
        <v>0.132442396313</v>
      </c>
      <c r="CB389" s="1" t="n">
        <v>1462</v>
      </c>
      <c r="CC389" s="1" t="n">
        <v>0</v>
      </c>
      <c r="CD389" s="1" t="n">
        <v>1351.7703</v>
      </c>
      <c r="CE389" s="1" t="n">
        <v>0</v>
      </c>
      <c r="CF389" s="1" t="n">
        <v>1828.2164</v>
      </c>
      <c r="CG389" s="1" t="n">
        <v>476.4461</v>
      </c>
      <c r="CH389" s="1" t="n">
        <v>289.52</v>
      </c>
      <c r="CI389" s="1" t="n">
        <v>1441.32</v>
      </c>
      <c r="CJ389" s="1" t="n">
        <v>1730.84</v>
      </c>
      <c r="CK389" s="1" t="n">
        <v>-0.103266627628</v>
      </c>
      <c r="CL389" s="1"/>
      <c r="CM389" s="1" t="n">
        <v>0</v>
      </c>
      <c r="CN389" s="1" t="n">
        <v>-0.103266627628</v>
      </c>
      <c r="CO389" s="1" t="n">
        <v>1730.84</v>
      </c>
      <c r="CP389" s="1" t="n">
        <v>289.52</v>
      </c>
      <c r="CQ389" s="1" t="n">
        <v>1441.32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2197</v>
      </c>
      <c r="CZ389" s="1" t="n">
        <v>4</v>
      </c>
      <c r="DA389" s="1" t="n">
        <v>2</v>
      </c>
      <c r="DB389" s="1" t="s">
        <v>187</v>
      </c>
      <c r="DC389" s="1" t="n">
        <v>4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2548</v>
      </c>
      <c r="DI389" s="1" t="n">
        <v>1</v>
      </c>
      <c r="DJ389" s="1" t="n">
        <v>387</v>
      </c>
      <c r="DK389" s="1" t="s">
        <v>189</v>
      </c>
      <c r="DL389" s="1" t="n">
        <v>2</v>
      </c>
      <c r="DM389" s="1" t="n">
        <v>500</v>
      </c>
      <c r="DN389" s="1" t="n">
        <v>100</v>
      </c>
      <c r="DO389" s="1" t="n">
        <v>600</v>
      </c>
      <c r="DP389" s="13" t="n">
        <v>45712</v>
      </c>
      <c r="DQ389" s="13" t="n">
        <v>45739</v>
      </c>
      <c r="DR389" s="1" t="n">
        <v>1102</v>
      </c>
      <c r="DS389" s="1" t="b">
        <f aca="false">TRUE()</f>
        <v>1</v>
      </c>
      <c r="DT389" s="1" t="s">
        <v>190</v>
      </c>
      <c r="DU389" s="1" t="s">
        <v>190</v>
      </c>
      <c r="DV389" s="1" t="s">
        <v>184</v>
      </c>
      <c r="DW389" s="1" t="n">
        <v>142367</v>
      </c>
      <c r="DX389" s="1" t="n">
        <v>0</v>
      </c>
      <c r="DY389" s="1" t="n">
        <v>794</v>
      </c>
      <c r="DZ389" s="1" t="s">
        <v>845</v>
      </c>
      <c r="EA389" s="1" t="n">
        <v>32</v>
      </c>
      <c r="EB389" s="1" t="s">
        <v>192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315</v>
      </c>
      <c r="EI389" s="13" t="n">
        <v>45712</v>
      </c>
      <c r="EJ389" s="13" t="n">
        <v>45739</v>
      </c>
      <c r="EK389" s="13" t="n">
        <v>45712</v>
      </c>
      <c r="EL389" s="1" t="n">
        <v>0</v>
      </c>
      <c r="EM389" s="1" t="n">
        <v>197</v>
      </c>
      <c r="EN389" s="1" t="n">
        <v>0</v>
      </c>
      <c r="EO389" s="1" t="n">
        <v>0</v>
      </c>
      <c r="EP389" s="1" t="n">
        <v>1</v>
      </c>
      <c r="EQ389" s="1" t="s">
        <v>193</v>
      </c>
      <c r="ER389" s="1" t="n">
        <v>0</v>
      </c>
      <c r="ES389" s="1" t="s">
        <v>194</v>
      </c>
      <c r="ET389" s="1" t="n">
        <v>0</v>
      </c>
      <c r="EU389" s="1" t="n">
        <v>1.102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9918</v>
      </c>
      <c r="FE389" s="1" t="n">
        <v>0.9918</v>
      </c>
      <c r="FF389" s="1" t="n">
        <v>197</v>
      </c>
      <c r="FG389" s="1" t="n">
        <v>0</v>
      </c>
      <c r="FH389" s="1" t="n">
        <v>195.3846</v>
      </c>
      <c r="FI389" s="1" t="n">
        <v>0</v>
      </c>
      <c r="FJ389" s="1" t="n">
        <v>195.3846</v>
      </c>
      <c r="FK389" s="1" t="n">
        <v>0</v>
      </c>
      <c r="FL389" s="1" t="s">
        <v>195</v>
      </c>
      <c r="FM389" s="1" t="b">
        <f aca="false">FALSE()</f>
        <v>0</v>
      </c>
      <c r="FN389" s="14" t="n">
        <v>2150.4</v>
      </c>
      <c r="FO389" s="15" t="n">
        <f aca="false">CJ389/FN389</f>
        <v>0.804892113095238</v>
      </c>
      <c r="FP389" s="15" t="n">
        <f aca="false">FO389/CB389*EM389</f>
        <v>0.108456734801479</v>
      </c>
      <c r="FQ389" s="1" t="str">
        <f aca="false">BO389</f>
        <v>194</v>
      </c>
      <c r="FR389" s="16" t="n">
        <f aca="false">FP389*FN389</f>
        <v>233.2253625171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846</v>
      </c>
      <c r="D390" s="1" t="n">
        <v>506</v>
      </c>
      <c r="E390" s="1" t="s">
        <v>175</v>
      </c>
      <c r="G390" s="13" t="n">
        <v>45712</v>
      </c>
      <c r="H390" s="13" t="n">
        <v>45739</v>
      </c>
      <c r="I390" s="1" t="s">
        <v>176</v>
      </c>
      <c r="J390" s="1" t="n">
        <v>15</v>
      </c>
      <c r="K390" s="1" t="n">
        <v>85</v>
      </c>
      <c r="L390" s="1" t="n">
        <v>0</v>
      </c>
      <c r="M390" s="1" t="s">
        <v>177</v>
      </c>
      <c r="N390" s="1" t="b">
        <f aca="false">FALSE()</f>
        <v>0</v>
      </c>
      <c r="O390" s="1" t="n">
        <v>186276.63</v>
      </c>
      <c r="P390" s="1" t="n">
        <v>27646.76</v>
      </c>
      <c r="Q390" s="1" t="n">
        <v>156664.95</v>
      </c>
      <c r="R390" s="1" t="n">
        <v>0</v>
      </c>
      <c r="S390" s="1" t="n">
        <v>156664.95</v>
      </c>
      <c r="T390" s="1" t="n">
        <v>86.6242</v>
      </c>
      <c r="U390" s="1" t="s">
        <v>178</v>
      </c>
      <c r="V390" s="1" t="n">
        <v>362.67820056</v>
      </c>
      <c r="W390" s="1" t="n">
        <v>6967.9</v>
      </c>
      <c r="X390" s="1" t="n">
        <v>0</v>
      </c>
      <c r="Y390" s="1" t="n">
        <v>6894.4</v>
      </c>
      <c r="Z390" s="1" t="n">
        <v>6894.4</v>
      </c>
      <c r="AA390" s="1" t="n">
        <v>6894.4</v>
      </c>
      <c r="AB390" s="1" t="n">
        <v>147541</v>
      </c>
      <c r="AC390" s="1" t="n">
        <v>0</v>
      </c>
      <c r="AD390" s="1" t="n">
        <v>187579.7287</v>
      </c>
      <c r="AE390" s="1" t="n">
        <v>0</v>
      </c>
      <c r="AF390" s="1" t="n">
        <v>198718.5709</v>
      </c>
      <c r="AG390" s="1" t="n">
        <v>11138.8422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10828343553</v>
      </c>
      <c r="AN390" s="1" t="n">
        <v>2.716101966576</v>
      </c>
      <c r="AO390" s="1" t="b">
        <f aca="false">FALSE()</f>
        <v>0</v>
      </c>
      <c r="AP390" s="1" t="n">
        <v>0</v>
      </c>
      <c r="AQ390" s="1" t="n">
        <v>-0.810828343553</v>
      </c>
      <c r="AR390" s="1" t="n">
        <v>2.716101966576</v>
      </c>
      <c r="AS390" s="1" t="n">
        <v>20</v>
      </c>
      <c r="AT390" s="1" t="n">
        <v>3</v>
      </c>
      <c r="AV390" s="1" t="s">
        <v>180</v>
      </c>
      <c r="AW390" s="1" t="s">
        <v>181</v>
      </c>
      <c r="AZ390" s="1" t="s">
        <v>182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795</v>
      </c>
      <c r="BG390" s="1" t="s">
        <v>184</v>
      </c>
      <c r="BH390" s="1" t="n">
        <v>195</v>
      </c>
      <c r="BI390" s="1" t="n">
        <v>12</v>
      </c>
      <c r="BJ390" s="13" t="n">
        <v>45712</v>
      </c>
      <c r="BK390" s="13" t="n">
        <v>45739</v>
      </c>
      <c r="BL390" s="1" t="n">
        <v>795</v>
      </c>
      <c r="BN390" s="1" t="b">
        <f aca="false">TRUE()</f>
        <v>1</v>
      </c>
      <c r="BO390" s="1" t="s">
        <v>847</v>
      </c>
      <c r="BR390" s="13" t="n">
        <v>45712</v>
      </c>
      <c r="BS390" s="13" t="n">
        <v>45739</v>
      </c>
      <c r="BT390" s="1" t="n">
        <v>0</v>
      </c>
      <c r="BU390" s="1" t="n">
        <v>33.5</v>
      </c>
      <c r="BV390" s="1" t="b">
        <f aca="false">FALSE()</f>
        <v>0</v>
      </c>
      <c r="BW390" s="1" t="n">
        <v>0</v>
      </c>
      <c r="BX390" s="1" t="s">
        <v>186</v>
      </c>
      <c r="BY390" s="1" t="n">
        <v>28</v>
      </c>
      <c r="BZ390" s="1" t="n">
        <v>28</v>
      </c>
      <c r="CA390" s="1" t="n">
        <v>0.132442396313</v>
      </c>
      <c r="CB390" s="1" t="n">
        <v>157</v>
      </c>
      <c r="CC390" s="1" t="n">
        <v>0</v>
      </c>
      <c r="CD390" s="1" t="n">
        <v>191.735</v>
      </c>
      <c r="CE390" s="1" t="n">
        <v>0</v>
      </c>
      <c r="CF390" s="1" t="n">
        <v>191.735</v>
      </c>
      <c r="CG390" s="1" t="n">
        <v>0</v>
      </c>
      <c r="CH390" s="1" t="n">
        <v>134.34</v>
      </c>
      <c r="CI390" s="1" t="n">
        <v>151.16</v>
      </c>
      <c r="CJ390" s="1" t="n">
        <v>285.5</v>
      </c>
      <c r="CK390" s="1" t="n">
        <v>-0.681209836548</v>
      </c>
      <c r="CL390" s="1"/>
      <c r="CM390" s="1" t="n">
        <v>0</v>
      </c>
      <c r="CN390" s="1" t="n">
        <v>-0.681209836548</v>
      </c>
      <c r="CO390" s="1" t="n">
        <v>285.5</v>
      </c>
      <c r="CP390" s="1" t="n">
        <v>134.34</v>
      </c>
      <c r="CQ390" s="1" t="n">
        <v>151.16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2198</v>
      </c>
      <c r="CZ390" s="1" t="n">
        <v>1</v>
      </c>
      <c r="DA390" s="1" t="n">
        <v>2</v>
      </c>
      <c r="DB390" s="1" t="s">
        <v>187</v>
      </c>
      <c r="DC390" s="1" t="n">
        <v>1</v>
      </c>
      <c r="DD390" s="1" t="s">
        <v>190</v>
      </c>
      <c r="DE390" s="1" t="n">
        <v>2.6</v>
      </c>
      <c r="DF390" s="1" t="n">
        <v>0</v>
      </c>
      <c r="DG390" s="1" t="n">
        <v>0</v>
      </c>
      <c r="DH390" s="1" t="n">
        <v>2549</v>
      </c>
      <c r="DI390" s="1" t="n">
        <v>1</v>
      </c>
      <c r="DJ390" s="1" t="n">
        <v>387</v>
      </c>
      <c r="DK390" s="1" t="s">
        <v>189</v>
      </c>
      <c r="DL390" s="1" t="n">
        <v>2</v>
      </c>
      <c r="DM390" s="1" t="n">
        <v>500</v>
      </c>
      <c r="DN390" s="1" t="n">
        <v>100</v>
      </c>
      <c r="DO390" s="1" t="n">
        <v>600</v>
      </c>
      <c r="DP390" s="13" t="n">
        <v>45712</v>
      </c>
      <c r="DQ390" s="13" t="n">
        <v>45739</v>
      </c>
      <c r="DR390" s="1" t="n">
        <v>1102</v>
      </c>
      <c r="DS390" s="1" t="b">
        <f aca="false">TRUE()</f>
        <v>1</v>
      </c>
      <c r="DT390" s="1" t="s">
        <v>190</v>
      </c>
      <c r="DU390" s="1" t="s">
        <v>190</v>
      </c>
      <c r="DV390" s="1" t="s">
        <v>184</v>
      </c>
      <c r="DW390" s="1" t="n">
        <v>142368</v>
      </c>
      <c r="DX390" s="1" t="n">
        <v>0</v>
      </c>
      <c r="DY390" s="1" t="n">
        <v>795</v>
      </c>
      <c r="DZ390" s="1" t="s">
        <v>848</v>
      </c>
      <c r="EA390" s="1" t="n">
        <v>32</v>
      </c>
      <c r="EB390" s="1" t="s">
        <v>192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315</v>
      </c>
      <c r="EI390" s="13" t="n">
        <v>45712</v>
      </c>
      <c r="EJ390" s="13" t="n">
        <v>45739</v>
      </c>
      <c r="EK390" s="13" t="n">
        <v>45712</v>
      </c>
      <c r="EL390" s="1" t="n">
        <v>0</v>
      </c>
      <c r="EM390" s="1" t="n">
        <v>60</v>
      </c>
      <c r="EN390" s="1" t="n">
        <v>0</v>
      </c>
      <c r="EO390" s="1" t="n">
        <v>0</v>
      </c>
      <c r="EP390" s="1" t="n">
        <v>1</v>
      </c>
      <c r="EQ390" s="1" t="s">
        <v>193</v>
      </c>
      <c r="ER390" s="1" t="n">
        <v>0</v>
      </c>
      <c r="ES390" s="1" t="s">
        <v>194</v>
      </c>
      <c r="ET390" s="1" t="n">
        <v>0</v>
      </c>
      <c r="EU390" s="1" t="n">
        <v>1.102</v>
      </c>
      <c r="EV390" s="1" t="n">
        <v>1</v>
      </c>
      <c r="EW390" s="1" t="n">
        <v>1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102</v>
      </c>
      <c r="FE390" s="1" t="n">
        <v>1.102</v>
      </c>
      <c r="FF390" s="1" t="n">
        <v>60</v>
      </c>
      <c r="FG390" s="1" t="n">
        <v>0</v>
      </c>
      <c r="FH390" s="1" t="n">
        <v>66.12</v>
      </c>
      <c r="FI390" s="1" t="n">
        <v>0</v>
      </c>
      <c r="FJ390" s="1" t="n">
        <v>66.12</v>
      </c>
      <c r="FK390" s="1" t="n">
        <v>0</v>
      </c>
      <c r="FL390" s="1" t="s">
        <v>195</v>
      </c>
      <c r="FM390" s="1" t="b">
        <f aca="false">FALSE()</f>
        <v>0</v>
      </c>
      <c r="FN390" s="14" t="n">
        <v>2150.4</v>
      </c>
      <c r="FO390" s="15" t="n">
        <f aca="false">CJ390/FN390</f>
        <v>0.13276599702381</v>
      </c>
      <c r="FP390" s="15" t="n">
        <f aca="false">FO390/CB390*EM390</f>
        <v>0.050738597588717</v>
      </c>
      <c r="FQ390" s="1" t="str">
        <f aca="false">BO390</f>
        <v>195</v>
      </c>
      <c r="FR390" s="16" t="n">
        <f aca="false">FP390*FN390</f>
        <v>109.108280254777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846</v>
      </c>
      <c r="D391" s="1" t="n">
        <v>506</v>
      </c>
      <c r="E391" s="1" t="s">
        <v>175</v>
      </c>
      <c r="G391" s="13" t="n">
        <v>45712</v>
      </c>
      <c r="H391" s="13" t="n">
        <v>45739</v>
      </c>
      <c r="I391" s="1" t="s">
        <v>176</v>
      </c>
      <c r="J391" s="1" t="n">
        <v>15</v>
      </c>
      <c r="K391" s="1" t="n">
        <v>85</v>
      </c>
      <c r="L391" s="1" t="n">
        <v>0</v>
      </c>
      <c r="M391" s="1" t="s">
        <v>177</v>
      </c>
      <c r="N391" s="1" t="b">
        <f aca="false">FALSE()</f>
        <v>0</v>
      </c>
      <c r="O391" s="1" t="n">
        <v>186276.63</v>
      </c>
      <c r="P391" s="1" t="n">
        <v>27646.76</v>
      </c>
      <c r="Q391" s="1" t="n">
        <v>156664.95</v>
      </c>
      <c r="R391" s="1" t="n">
        <v>0</v>
      </c>
      <c r="S391" s="1" t="n">
        <v>156664.95</v>
      </c>
      <c r="T391" s="1" t="n">
        <v>86.6242</v>
      </c>
      <c r="U391" s="1" t="s">
        <v>178</v>
      </c>
      <c r="V391" s="1" t="n">
        <v>362.67820056</v>
      </c>
      <c r="W391" s="1" t="n">
        <v>6967.9</v>
      </c>
      <c r="X391" s="1" t="n">
        <v>0</v>
      </c>
      <c r="Y391" s="1" t="n">
        <v>6894.4</v>
      </c>
      <c r="Z391" s="1" t="n">
        <v>6894.4</v>
      </c>
      <c r="AA391" s="1" t="n">
        <v>6894.4</v>
      </c>
      <c r="AB391" s="1" t="n">
        <v>147541</v>
      </c>
      <c r="AC391" s="1" t="n">
        <v>0</v>
      </c>
      <c r="AD391" s="1" t="n">
        <v>187579.7287</v>
      </c>
      <c r="AE391" s="1" t="n">
        <v>0</v>
      </c>
      <c r="AF391" s="1" t="n">
        <v>198718.5709</v>
      </c>
      <c r="AG391" s="1" t="n">
        <v>11138.8422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10828343553</v>
      </c>
      <c r="AN391" s="1" t="n">
        <v>2.716101966576</v>
      </c>
      <c r="AO391" s="1" t="b">
        <f aca="false">FALSE()</f>
        <v>0</v>
      </c>
      <c r="AP391" s="1" t="n">
        <v>0</v>
      </c>
      <c r="AQ391" s="1" t="n">
        <v>-0.810828343553</v>
      </c>
      <c r="AR391" s="1" t="n">
        <v>2.716101966576</v>
      </c>
      <c r="AS391" s="1" t="n">
        <v>20</v>
      </c>
      <c r="AT391" s="1" t="n">
        <v>3</v>
      </c>
      <c r="AV391" s="1" t="s">
        <v>180</v>
      </c>
      <c r="AW391" s="1" t="s">
        <v>181</v>
      </c>
      <c r="AZ391" s="1" t="s">
        <v>182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795</v>
      </c>
      <c r="BG391" s="1" t="s">
        <v>184</v>
      </c>
      <c r="BH391" s="1" t="n">
        <v>195</v>
      </c>
      <c r="BI391" s="1" t="n">
        <v>12</v>
      </c>
      <c r="BJ391" s="13" t="n">
        <v>45712</v>
      </c>
      <c r="BK391" s="13" t="n">
        <v>45739</v>
      </c>
      <c r="BL391" s="1" t="n">
        <v>795</v>
      </c>
      <c r="BN391" s="1" t="b">
        <f aca="false">TRUE()</f>
        <v>1</v>
      </c>
      <c r="BO391" s="1" t="s">
        <v>847</v>
      </c>
      <c r="BR391" s="13" t="n">
        <v>45712</v>
      </c>
      <c r="BS391" s="13" t="n">
        <v>45739</v>
      </c>
      <c r="BT391" s="1" t="n">
        <v>0</v>
      </c>
      <c r="BU391" s="1" t="n">
        <v>33.5</v>
      </c>
      <c r="BV391" s="1" t="b">
        <f aca="false">FALSE()</f>
        <v>0</v>
      </c>
      <c r="BW391" s="1" t="n">
        <v>0</v>
      </c>
      <c r="BX391" s="1" t="s">
        <v>186</v>
      </c>
      <c r="BY391" s="1" t="n">
        <v>28</v>
      </c>
      <c r="BZ391" s="1" t="n">
        <v>28</v>
      </c>
      <c r="CA391" s="1" t="n">
        <v>0.132442396313</v>
      </c>
      <c r="CB391" s="1" t="n">
        <v>157</v>
      </c>
      <c r="CC391" s="1" t="n">
        <v>0</v>
      </c>
      <c r="CD391" s="1" t="n">
        <v>191.735</v>
      </c>
      <c r="CE391" s="1" t="n">
        <v>0</v>
      </c>
      <c r="CF391" s="1" t="n">
        <v>191.735</v>
      </c>
      <c r="CG391" s="1" t="n">
        <v>0</v>
      </c>
      <c r="CH391" s="1" t="n">
        <v>134.34</v>
      </c>
      <c r="CI391" s="1" t="n">
        <v>151.16</v>
      </c>
      <c r="CJ391" s="1" t="n">
        <v>285.5</v>
      </c>
      <c r="CK391" s="1" t="n">
        <v>-0.681209836548</v>
      </c>
      <c r="CL391" s="1"/>
      <c r="CM391" s="1" t="n">
        <v>0</v>
      </c>
      <c r="CN391" s="1" t="n">
        <v>-0.681209836548</v>
      </c>
      <c r="CO391" s="1" t="n">
        <v>285.5</v>
      </c>
      <c r="CP391" s="1" t="n">
        <v>134.34</v>
      </c>
      <c r="CQ391" s="1" t="n">
        <v>151.16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2199</v>
      </c>
      <c r="CZ391" s="1" t="n">
        <v>2</v>
      </c>
      <c r="DA391" s="1" t="n">
        <v>8</v>
      </c>
      <c r="DB391" s="1" t="s">
        <v>196</v>
      </c>
      <c r="DC391" s="1" t="n">
        <v>2</v>
      </c>
      <c r="DD391" s="1" t="s">
        <v>190</v>
      </c>
      <c r="DE391" s="1" t="n">
        <v>2.6</v>
      </c>
      <c r="DF391" s="1" t="n">
        <v>0</v>
      </c>
      <c r="DG391" s="1" t="n">
        <v>0</v>
      </c>
      <c r="DH391" s="1" t="n">
        <v>2550</v>
      </c>
      <c r="DI391" s="1" t="n">
        <v>1</v>
      </c>
      <c r="DJ391" s="1" t="n">
        <v>387</v>
      </c>
      <c r="DK391" s="1" t="s">
        <v>189</v>
      </c>
      <c r="DL391" s="1" t="n">
        <v>3</v>
      </c>
      <c r="DM391" s="1" t="n">
        <v>500</v>
      </c>
      <c r="DN391" s="1" t="n">
        <v>160</v>
      </c>
      <c r="DO391" s="1" t="n">
        <v>500</v>
      </c>
      <c r="DP391" s="13" t="n">
        <v>45712</v>
      </c>
      <c r="DQ391" s="13" t="n">
        <v>45739</v>
      </c>
      <c r="DR391" s="1" t="n">
        <v>1295</v>
      </c>
      <c r="DS391" s="1" t="b">
        <f aca="false">TRUE()</f>
        <v>1</v>
      </c>
      <c r="DT391" s="1" t="s">
        <v>190</v>
      </c>
      <c r="DU391" s="1" t="s">
        <v>190</v>
      </c>
      <c r="DV391" s="1" t="s">
        <v>184</v>
      </c>
      <c r="DW391" s="1" t="n">
        <v>142369</v>
      </c>
      <c r="DX391" s="1" t="n">
        <v>0</v>
      </c>
      <c r="DY391" s="1" t="n">
        <v>795</v>
      </c>
      <c r="DZ391" s="1" t="s">
        <v>849</v>
      </c>
      <c r="EA391" s="1" t="n">
        <v>32</v>
      </c>
      <c r="EB391" s="1" t="s">
        <v>192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315</v>
      </c>
      <c r="EI391" s="13" t="n">
        <v>45712</v>
      </c>
      <c r="EJ391" s="13" t="n">
        <v>45739</v>
      </c>
      <c r="EK391" s="13" t="n">
        <v>45712</v>
      </c>
      <c r="EL391" s="1" t="n">
        <v>0</v>
      </c>
      <c r="EM391" s="1" t="n">
        <v>97</v>
      </c>
      <c r="EN391" s="1" t="n">
        <v>0</v>
      </c>
      <c r="EO391" s="1" t="n">
        <v>0</v>
      </c>
      <c r="EP391" s="1" t="n">
        <v>1</v>
      </c>
      <c r="EQ391" s="1" t="s">
        <v>193</v>
      </c>
      <c r="ER391" s="1" t="n">
        <v>0</v>
      </c>
      <c r="ES391" s="1" t="s">
        <v>194</v>
      </c>
      <c r="ET391" s="1" t="n">
        <v>0</v>
      </c>
      <c r="EU391" s="1" t="n">
        <v>1.295</v>
      </c>
      <c r="EV391" s="1" t="n">
        <v>1</v>
      </c>
      <c r="EW391" s="1" t="n">
        <v>1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1.295</v>
      </c>
      <c r="FE391" s="1" t="n">
        <v>1.295</v>
      </c>
      <c r="FF391" s="1" t="n">
        <v>97</v>
      </c>
      <c r="FG391" s="1" t="n">
        <v>0</v>
      </c>
      <c r="FH391" s="1" t="n">
        <v>125.615</v>
      </c>
      <c r="FI391" s="1" t="n">
        <v>0</v>
      </c>
      <c r="FJ391" s="1" t="n">
        <v>125.615</v>
      </c>
      <c r="FK391" s="1" t="n">
        <v>0</v>
      </c>
      <c r="FL391" s="1" t="s">
        <v>195</v>
      </c>
      <c r="FM391" s="1" t="b">
        <f aca="false">FALSE()</f>
        <v>0</v>
      </c>
      <c r="FN391" s="14" t="n">
        <v>2150.4</v>
      </c>
      <c r="FO391" s="15" t="n">
        <f aca="false">CJ391/FN391</f>
        <v>0.13276599702381</v>
      </c>
      <c r="FP391" s="15" t="n">
        <f aca="false">FO391/CB391*EM391</f>
        <v>0.0820273994350925</v>
      </c>
      <c r="FQ391" s="1" t="str">
        <f aca="false">BO391</f>
        <v>195</v>
      </c>
      <c r="FR391" s="16" t="n">
        <f aca="false">FP391*FN391</f>
        <v>176.391719745223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850</v>
      </c>
      <c r="D392" s="1" t="n">
        <v>506</v>
      </c>
      <c r="E392" s="1" t="s">
        <v>175</v>
      </c>
      <c r="G392" s="13" t="n">
        <v>45712</v>
      </c>
      <c r="H392" s="13" t="n">
        <v>45739</v>
      </c>
      <c r="I392" s="1" t="s">
        <v>176</v>
      </c>
      <c r="J392" s="1" t="n">
        <v>15</v>
      </c>
      <c r="K392" s="1" t="n">
        <v>85</v>
      </c>
      <c r="L392" s="1" t="n">
        <v>0</v>
      </c>
      <c r="M392" s="1" t="s">
        <v>177</v>
      </c>
      <c r="N392" s="1" t="b">
        <f aca="false">FALSE()</f>
        <v>0</v>
      </c>
      <c r="O392" s="1" t="n">
        <v>186276.63</v>
      </c>
      <c r="P392" s="1" t="n">
        <v>27646.76</v>
      </c>
      <c r="Q392" s="1" t="n">
        <v>156664.95</v>
      </c>
      <c r="R392" s="1" t="n">
        <v>0</v>
      </c>
      <c r="S392" s="1" t="n">
        <v>156664.95</v>
      </c>
      <c r="T392" s="1" t="n">
        <v>86.6242</v>
      </c>
      <c r="U392" s="1" t="s">
        <v>178</v>
      </c>
      <c r="V392" s="1" t="n">
        <v>362.67820056</v>
      </c>
      <c r="W392" s="1" t="n">
        <v>6967.9</v>
      </c>
      <c r="X392" s="1" t="n">
        <v>0</v>
      </c>
      <c r="Y392" s="1" t="n">
        <v>6894.4</v>
      </c>
      <c r="Z392" s="1" t="n">
        <v>6894.4</v>
      </c>
      <c r="AA392" s="1" t="n">
        <v>6894.4</v>
      </c>
      <c r="AB392" s="1" t="n">
        <v>147541</v>
      </c>
      <c r="AC392" s="1" t="n">
        <v>0</v>
      </c>
      <c r="AD392" s="1" t="n">
        <v>187579.7287</v>
      </c>
      <c r="AE392" s="1" t="n">
        <v>0</v>
      </c>
      <c r="AF392" s="1" t="n">
        <v>198718.5709</v>
      </c>
      <c r="AG392" s="1" t="n">
        <v>11138.8422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10828343553</v>
      </c>
      <c r="AN392" s="1" t="n">
        <v>2.716101966576</v>
      </c>
      <c r="AO392" s="1" t="b">
        <f aca="false">FALSE()</f>
        <v>0</v>
      </c>
      <c r="AP392" s="1" t="n">
        <v>0</v>
      </c>
      <c r="AQ392" s="1" t="n">
        <v>-0.810828343553</v>
      </c>
      <c r="AR392" s="1" t="n">
        <v>2.716101966576</v>
      </c>
      <c r="AS392" s="1" t="n">
        <v>20</v>
      </c>
      <c r="AT392" s="1" t="n">
        <v>3</v>
      </c>
      <c r="AV392" s="1" t="s">
        <v>180</v>
      </c>
      <c r="AW392" s="1" t="s">
        <v>181</v>
      </c>
      <c r="AZ392" s="1" t="s">
        <v>182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796</v>
      </c>
      <c r="BG392" s="1" t="s">
        <v>184</v>
      </c>
      <c r="BH392" s="1" t="n">
        <v>196</v>
      </c>
      <c r="BI392" s="1" t="n">
        <v>12</v>
      </c>
      <c r="BJ392" s="13" t="n">
        <v>45712</v>
      </c>
      <c r="BK392" s="13" t="n">
        <v>45739</v>
      </c>
      <c r="BL392" s="1" t="n">
        <v>796</v>
      </c>
      <c r="BN392" s="1" t="b">
        <f aca="false">TRUE()</f>
        <v>1</v>
      </c>
      <c r="BO392" s="1" t="s">
        <v>851</v>
      </c>
      <c r="BR392" s="13" t="n">
        <v>45712</v>
      </c>
      <c r="BS392" s="13" t="n">
        <v>45739</v>
      </c>
      <c r="BT392" s="1" t="n">
        <v>0</v>
      </c>
      <c r="BU392" s="1" t="n">
        <v>33.9</v>
      </c>
      <c r="BV392" s="1" t="b">
        <f aca="false">FALSE()</f>
        <v>0</v>
      </c>
      <c r="BW392" s="1" t="n">
        <v>0</v>
      </c>
      <c r="BX392" s="1" t="s">
        <v>186</v>
      </c>
      <c r="BY392" s="1" t="n">
        <v>28</v>
      </c>
      <c r="BZ392" s="1" t="n">
        <v>28</v>
      </c>
      <c r="CA392" s="1" t="n">
        <v>0.132442396313</v>
      </c>
      <c r="CB392" s="1" t="n">
        <v>433</v>
      </c>
      <c r="CC392" s="1" t="n">
        <v>0</v>
      </c>
      <c r="CD392" s="1" t="n">
        <v>575.33</v>
      </c>
      <c r="CE392" s="1" t="n">
        <v>0</v>
      </c>
      <c r="CF392" s="1" t="n">
        <v>575.33</v>
      </c>
      <c r="CG392" s="1" t="n">
        <v>0</v>
      </c>
      <c r="CH392" s="1" t="n">
        <v>135.94</v>
      </c>
      <c r="CI392" s="1" t="n">
        <v>453.58</v>
      </c>
      <c r="CJ392" s="1" t="n">
        <v>589.52</v>
      </c>
      <c r="CK392" s="1" t="n">
        <v>-0.349507262548</v>
      </c>
      <c r="CL392" s="1"/>
      <c r="CM392" s="1" t="n">
        <v>0</v>
      </c>
      <c r="CN392" s="1" t="n">
        <v>-0.349507262548</v>
      </c>
      <c r="CO392" s="1" t="n">
        <v>589.52</v>
      </c>
      <c r="CP392" s="1" t="n">
        <v>135.94</v>
      </c>
      <c r="CQ392" s="1" t="n">
        <v>453.58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2200</v>
      </c>
      <c r="CZ392" s="1" t="n">
        <v>1</v>
      </c>
      <c r="DA392" s="1" t="n">
        <v>8</v>
      </c>
      <c r="DB392" s="1" t="s">
        <v>196</v>
      </c>
      <c r="DC392" s="1" t="n">
        <v>1</v>
      </c>
      <c r="DD392" s="1" t="s">
        <v>190</v>
      </c>
      <c r="DE392" s="1" t="n">
        <v>2.6</v>
      </c>
      <c r="DF392" s="1" t="n">
        <v>0</v>
      </c>
      <c r="DG392" s="1" t="n">
        <v>0</v>
      </c>
      <c r="DH392" s="1" t="n">
        <v>2551</v>
      </c>
      <c r="DI392" s="1" t="n">
        <v>1</v>
      </c>
      <c r="DJ392" s="1" t="n">
        <v>387</v>
      </c>
      <c r="DK392" s="1" t="s">
        <v>189</v>
      </c>
      <c r="DL392" s="1" t="n">
        <v>3</v>
      </c>
      <c r="DM392" s="1" t="n">
        <v>500</v>
      </c>
      <c r="DN392" s="1" t="n">
        <v>160</v>
      </c>
      <c r="DO392" s="1" t="n">
        <v>600</v>
      </c>
      <c r="DP392" s="13" t="n">
        <v>45712</v>
      </c>
      <c r="DQ392" s="13" t="n">
        <v>45739</v>
      </c>
      <c r="DR392" s="1" t="n">
        <v>1554</v>
      </c>
      <c r="DS392" s="1" t="b">
        <f aca="false">TRUE()</f>
        <v>1</v>
      </c>
      <c r="DT392" s="1" t="s">
        <v>190</v>
      </c>
      <c r="DU392" s="1" t="s">
        <v>190</v>
      </c>
      <c r="DV392" s="1" t="s">
        <v>184</v>
      </c>
      <c r="DW392" s="1" t="n">
        <v>142370</v>
      </c>
      <c r="DX392" s="1" t="n">
        <v>0</v>
      </c>
      <c r="DY392" s="1" t="n">
        <v>796</v>
      </c>
      <c r="DZ392" s="1" t="s">
        <v>852</v>
      </c>
      <c r="EA392" s="1" t="n">
        <v>32</v>
      </c>
      <c r="EB392" s="1" t="s">
        <v>192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315</v>
      </c>
      <c r="EI392" s="13" t="n">
        <v>45712</v>
      </c>
      <c r="EJ392" s="13" t="n">
        <v>45739</v>
      </c>
      <c r="EK392" s="13" t="n">
        <v>45712</v>
      </c>
      <c r="EL392" s="1" t="n">
        <v>0</v>
      </c>
      <c r="EM392" s="1" t="n">
        <v>69</v>
      </c>
      <c r="EN392" s="1" t="n">
        <v>0</v>
      </c>
      <c r="EO392" s="1" t="n">
        <v>0</v>
      </c>
      <c r="EP392" s="1" t="n">
        <v>1</v>
      </c>
      <c r="EQ392" s="1" t="s">
        <v>193</v>
      </c>
      <c r="ER392" s="1" t="n">
        <v>0</v>
      </c>
      <c r="ES392" s="1" t="s">
        <v>194</v>
      </c>
      <c r="ET392" s="1" t="n">
        <v>0</v>
      </c>
      <c r="EU392" s="1" t="n">
        <v>1.554</v>
      </c>
      <c r="EV392" s="1" t="n">
        <v>1</v>
      </c>
      <c r="EW392" s="1" t="n">
        <v>1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1.554</v>
      </c>
      <c r="FE392" s="1" t="n">
        <v>1.554</v>
      </c>
      <c r="FF392" s="1" t="n">
        <v>69</v>
      </c>
      <c r="FG392" s="1" t="n">
        <v>0</v>
      </c>
      <c r="FH392" s="1" t="n">
        <v>107.226</v>
      </c>
      <c r="FI392" s="1" t="n">
        <v>0</v>
      </c>
      <c r="FJ392" s="1" t="n">
        <v>107.226</v>
      </c>
      <c r="FK392" s="1" t="n">
        <v>0</v>
      </c>
      <c r="FL392" s="1" t="s">
        <v>195</v>
      </c>
      <c r="FM392" s="1" t="b">
        <f aca="false">FALSE()</f>
        <v>0</v>
      </c>
      <c r="FN392" s="14" t="n">
        <v>2150.4</v>
      </c>
      <c r="FO392" s="15" t="n">
        <f aca="false">CJ392/FN392</f>
        <v>0.274144345238095</v>
      </c>
      <c r="FP392" s="15" t="n">
        <f aca="false">FO392/CB392*EM392</f>
        <v>0.0436858194490267</v>
      </c>
      <c r="FQ392" s="1" t="str">
        <f aca="false">BO392</f>
        <v>196</v>
      </c>
      <c r="FR392" s="16" t="n">
        <f aca="false">FP392*FN392</f>
        <v>93.9419861431871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850</v>
      </c>
      <c r="D393" s="1" t="n">
        <v>506</v>
      </c>
      <c r="E393" s="1" t="s">
        <v>175</v>
      </c>
      <c r="G393" s="13" t="n">
        <v>45712</v>
      </c>
      <c r="H393" s="13" t="n">
        <v>45739</v>
      </c>
      <c r="I393" s="1" t="s">
        <v>176</v>
      </c>
      <c r="J393" s="1" t="n">
        <v>15</v>
      </c>
      <c r="K393" s="1" t="n">
        <v>85</v>
      </c>
      <c r="L393" s="1" t="n">
        <v>0</v>
      </c>
      <c r="M393" s="1" t="s">
        <v>177</v>
      </c>
      <c r="N393" s="1" t="b">
        <f aca="false">FALSE()</f>
        <v>0</v>
      </c>
      <c r="O393" s="1" t="n">
        <v>186276.63</v>
      </c>
      <c r="P393" s="1" t="n">
        <v>27646.76</v>
      </c>
      <c r="Q393" s="1" t="n">
        <v>156664.95</v>
      </c>
      <c r="R393" s="1" t="n">
        <v>0</v>
      </c>
      <c r="S393" s="1" t="n">
        <v>156664.95</v>
      </c>
      <c r="T393" s="1" t="n">
        <v>86.6242</v>
      </c>
      <c r="U393" s="1" t="s">
        <v>178</v>
      </c>
      <c r="V393" s="1" t="n">
        <v>362.67820056</v>
      </c>
      <c r="W393" s="1" t="n">
        <v>6967.9</v>
      </c>
      <c r="X393" s="1" t="n">
        <v>0</v>
      </c>
      <c r="Y393" s="1" t="n">
        <v>6894.4</v>
      </c>
      <c r="Z393" s="1" t="n">
        <v>6894.4</v>
      </c>
      <c r="AA393" s="1" t="n">
        <v>6894.4</v>
      </c>
      <c r="AB393" s="1" t="n">
        <v>147541</v>
      </c>
      <c r="AC393" s="1" t="n">
        <v>0</v>
      </c>
      <c r="AD393" s="1" t="n">
        <v>187579.7287</v>
      </c>
      <c r="AE393" s="1" t="n">
        <v>0</v>
      </c>
      <c r="AF393" s="1" t="n">
        <v>198718.5709</v>
      </c>
      <c r="AG393" s="1" t="n">
        <v>11138.8422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10828343553</v>
      </c>
      <c r="AN393" s="1" t="n">
        <v>2.716101966576</v>
      </c>
      <c r="AO393" s="1" t="b">
        <f aca="false">FALSE()</f>
        <v>0</v>
      </c>
      <c r="AP393" s="1" t="n">
        <v>0</v>
      </c>
      <c r="AQ393" s="1" t="n">
        <v>-0.810828343553</v>
      </c>
      <c r="AR393" s="1" t="n">
        <v>2.716101966576</v>
      </c>
      <c r="AS393" s="1" t="n">
        <v>20</v>
      </c>
      <c r="AT393" s="1" t="n">
        <v>3</v>
      </c>
      <c r="AV393" s="1" t="s">
        <v>180</v>
      </c>
      <c r="AW393" s="1" t="s">
        <v>181</v>
      </c>
      <c r="AZ393" s="1" t="s">
        <v>182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796</v>
      </c>
      <c r="BG393" s="1" t="s">
        <v>184</v>
      </c>
      <c r="BH393" s="1" t="n">
        <v>196</v>
      </c>
      <c r="BI393" s="1" t="n">
        <v>12</v>
      </c>
      <c r="BJ393" s="13" t="n">
        <v>45712</v>
      </c>
      <c r="BK393" s="13" t="n">
        <v>45739</v>
      </c>
      <c r="BL393" s="1" t="n">
        <v>796</v>
      </c>
      <c r="BN393" s="1" t="b">
        <f aca="false">TRUE()</f>
        <v>1</v>
      </c>
      <c r="BO393" s="1" t="s">
        <v>851</v>
      </c>
      <c r="BR393" s="13" t="n">
        <v>45712</v>
      </c>
      <c r="BS393" s="13" t="n">
        <v>45739</v>
      </c>
      <c r="BT393" s="1" t="n">
        <v>0</v>
      </c>
      <c r="BU393" s="1" t="n">
        <v>33.9</v>
      </c>
      <c r="BV393" s="1" t="b">
        <f aca="false">FALSE()</f>
        <v>0</v>
      </c>
      <c r="BW393" s="1" t="n">
        <v>0</v>
      </c>
      <c r="BX393" s="1" t="s">
        <v>186</v>
      </c>
      <c r="BY393" s="1" t="n">
        <v>28</v>
      </c>
      <c r="BZ393" s="1" t="n">
        <v>28</v>
      </c>
      <c r="CA393" s="1" t="n">
        <v>0.132442396313</v>
      </c>
      <c r="CB393" s="1" t="n">
        <v>433</v>
      </c>
      <c r="CC393" s="1" t="n">
        <v>0</v>
      </c>
      <c r="CD393" s="1" t="n">
        <v>575.33</v>
      </c>
      <c r="CE393" s="1" t="n">
        <v>0</v>
      </c>
      <c r="CF393" s="1" t="n">
        <v>575.33</v>
      </c>
      <c r="CG393" s="1" t="n">
        <v>0</v>
      </c>
      <c r="CH393" s="1" t="n">
        <v>135.94</v>
      </c>
      <c r="CI393" s="1" t="n">
        <v>453.58</v>
      </c>
      <c r="CJ393" s="1" t="n">
        <v>589.52</v>
      </c>
      <c r="CK393" s="1" t="n">
        <v>-0.349507262548</v>
      </c>
      <c r="CL393" s="1"/>
      <c r="CM393" s="1" t="n">
        <v>0</v>
      </c>
      <c r="CN393" s="1" t="n">
        <v>-0.349507262548</v>
      </c>
      <c r="CO393" s="1" t="n">
        <v>589.52</v>
      </c>
      <c r="CP393" s="1" t="n">
        <v>135.94</v>
      </c>
      <c r="CQ393" s="1" t="n">
        <v>453.58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2201</v>
      </c>
      <c r="CZ393" s="1" t="n">
        <v>2</v>
      </c>
      <c r="DA393" s="1" t="n">
        <v>2</v>
      </c>
      <c r="DB393" s="1" t="s">
        <v>187</v>
      </c>
      <c r="DC393" s="1" t="n">
        <v>2</v>
      </c>
      <c r="DD393" s="1" t="s">
        <v>190</v>
      </c>
      <c r="DE393" s="1" t="n">
        <v>2.6</v>
      </c>
      <c r="DF393" s="1" t="n">
        <v>0</v>
      </c>
      <c r="DG393" s="1" t="n">
        <v>0</v>
      </c>
      <c r="DH393" s="1" t="n">
        <v>2552</v>
      </c>
      <c r="DI393" s="1" t="n">
        <v>1</v>
      </c>
      <c r="DJ393" s="1" t="n">
        <v>387</v>
      </c>
      <c r="DK393" s="1" t="s">
        <v>189</v>
      </c>
      <c r="DL393" s="1" t="n">
        <v>2</v>
      </c>
      <c r="DM393" s="1" t="n">
        <v>500</v>
      </c>
      <c r="DN393" s="1" t="n">
        <v>100</v>
      </c>
      <c r="DO393" s="1" t="n">
        <v>700</v>
      </c>
      <c r="DP393" s="13" t="n">
        <v>45712</v>
      </c>
      <c r="DQ393" s="13" t="n">
        <v>45739</v>
      </c>
      <c r="DR393" s="1" t="n">
        <v>1286</v>
      </c>
      <c r="DS393" s="1" t="b">
        <f aca="false">TRUE()</f>
        <v>1</v>
      </c>
      <c r="DT393" s="1" t="s">
        <v>190</v>
      </c>
      <c r="DU393" s="1" t="s">
        <v>190</v>
      </c>
      <c r="DV393" s="1" t="s">
        <v>184</v>
      </c>
      <c r="DW393" s="1" t="n">
        <v>142371</v>
      </c>
      <c r="DX393" s="1" t="n">
        <v>0</v>
      </c>
      <c r="DY393" s="1" t="n">
        <v>796</v>
      </c>
      <c r="DZ393" s="1" t="s">
        <v>853</v>
      </c>
      <c r="EA393" s="1" t="n">
        <v>32</v>
      </c>
      <c r="EB393" s="1" t="s">
        <v>192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315</v>
      </c>
      <c r="EI393" s="13" t="n">
        <v>45712</v>
      </c>
      <c r="EJ393" s="13" t="n">
        <v>45739</v>
      </c>
      <c r="EK393" s="13" t="n">
        <v>45712</v>
      </c>
      <c r="EL393" s="1" t="n">
        <v>0</v>
      </c>
      <c r="EM393" s="1" t="n">
        <v>364</v>
      </c>
      <c r="EN393" s="1" t="n">
        <v>0</v>
      </c>
      <c r="EO393" s="1" t="n">
        <v>0</v>
      </c>
      <c r="EP393" s="1" t="n">
        <v>1</v>
      </c>
      <c r="EQ393" s="1" t="s">
        <v>193</v>
      </c>
      <c r="ER393" s="1" t="n">
        <v>0</v>
      </c>
      <c r="ES393" s="1" t="s">
        <v>194</v>
      </c>
      <c r="ET393" s="1" t="n">
        <v>0</v>
      </c>
      <c r="EU393" s="1" t="n">
        <v>1.286</v>
      </c>
      <c r="EV393" s="1" t="n">
        <v>1</v>
      </c>
      <c r="EW393" s="1" t="n">
        <v>1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1.286</v>
      </c>
      <c r="FE393" s="1" t="n">
        <v>1.286</v>
      </c>
      <c r="FF393" s="1" t="n">
        <v>364</v>
      </c>
      <c r="FG393" s="1" t="n">
        <v>0</v>
      </c>
      <c r="FH393" s="1" t="n">
        <v>468.104</v>
      </c>
      <c r="FI393" s="1" t="n">
        <v>0</v>
      </c>
      <c r="FJ393" s="1" t="n">
        <v>468.104</v>
      </c>
      <c r="FK393" s="1" t="n">
        <v>0</v>
      </c>
      <c r="FL393" s="1" t="s">
        <v>195</v>
      </c>
      <c r="FM393" s="1" t="b">
        <f aca="false">FALSE()</f>
        <v>0</v>
      </c>
      <c r="FN393" s="14" t="n">
        <v>2150.4</v>
      </c>
      <c r="FO393" s="15" t="n">
        <f aca="false">CJ393/FN393</f>
        <v>0.274144345238095</v>
      </c>
      <c r="FP393" s="15" t="n">
        <f aca="false">FO393/CB393*EM393</f>
        <v>0.230458525789069</v>
      </c>
      <c r="FQ393" s="1" t="str">
        <f aca="false">BO393</f>
        <v>196</v>
      </c>
      <c r="FR393" s="16" t="n">
        <f aca="false">FP393*FN393</f>
        <v>495.578013856813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854</v>
      </c>
      <c r="D394" s="1" t="n">
        <v>506</v>
      </c>
      <c r="E394" s="1" t="s">
        <v>175</v>
      </c>
      <c r="G394" s="13" t="n">
        <v>45712</v>
      </c>
      <c r="H394" s="13" t="n">
        <v>45739</v>
      </c>
      <c r="I394" s="1" t="s">
        <v>176</v>
      </c>
      <c r="J394" s="1" t="n">
        <v>15</v>
      </c>
      <c r="K394" s="1" t="n">
        <v>85</v>
      </c>
      <c r="L394" s="1" t="n">
        <v>0</v>
      </c>
      <c r="M394" s="1" t="s">
        <v>177</v>
      </c>
      <c r="N394" s="1" t="b">
        <f aca="false">FALSE()</f>
        <v>0</v>
      </c>
      <c r="O394" s="1" t="n">
        <v>186276.63</v>
      </c>
      <c r="P394" s="1" t="n">
        <v>27646.76</v>
      </c>
      <c r="Q394" s="1" t="n">
        <v>156664.95</v>
      </c>
      <c r="R394" s="1" t="n">
        <v>0</v>
      </c>
      <c r="S394" s="1" t="n">
        <v>156664.95</v>
      </c>
      <c r="T394" s="1" t="n">
        <v>86.6242</v>
      </c>
      <c r="U394" s="1" t="s">
        <v>178</v>
      </c>
      <c r="V394" s="1" t="n">
        <v>362.67820056</v>
      </c>
      <c r="W394" s="1" t="n">
        <v>6967.9</v>
      </c>
      <c r="X394" s="1" t="n">
        <v>0</v>
      </c>
      <c r="Y394" s="1" t="n">
        <v>6894.4</v>
      </c>
      <c r="Z394" s="1" t="n">
        <v>6894.4</v>
      </c>
      <c r="AA394" s="1" t="n">
        <v>6894.4</v>
      </c>
      <c r="AB394" s="1" t="n">
        <v>147541</v>
      </c>
      <c r="AC394" s="1" t="n">
        <v>0</v>
      </c>
      <c r="AD394" s="1" t="n">
        <v>187579.7287</v>
      </c>
      <c r="AE394" s="1" t="n">
        <v>0</v>
      </c>
      <c r="AF394" s="1" t="n">
        <v>198718.5709</v>
      </c>
      <c r="AG394" s="1" t="n">
        <v>11138.8422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10828343553</v>
      </c>
      <c r="AN394" s="1" t="n">
        <v>2.716101966576</v>
      </c>
      <c r="AO394" s="1" t="b">
        <f aca="false">FALSE()</f>
        <v>0</v>
      </c>
      <c r="AP394" s="1" t="n">
        <v>0</v>
      </c>
      <c r="AQ394" s="1" t="n">
        <v>-0.810828343553</v>
      </c>
      <c r="AR394" s="1" t="n">
        <v>2.716101966576</v>
      </c>
      <c r="AS394" s="1" t="n">
        <v>20</v>
      </c>
      <c r="AT394" s="1" t="n">
        <v>3</v>
      </c>
      <c r="AV394" s="1" t="s">
        <v>180</v>
      </c>
      <c r="AW394" s="1" t="s">
        <v>181</v>
      </c>
      <c r="AZ394" s="1" t="s">
        <v>182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797</v>
      </c>
      <c r="BG394" s="1" t="s">
        <v>184</v>
      </c>
      <c r="BH394" s="1" t="n">
        <v>197</v>
      </c>
      <c r="BI394" s="1" t="n">
        <v>13</v>
      </c>
      <c r="BJ394" s="13" t="n">
        <v>45712</v>
      </c>
      <c r="BK394" s="13" t="n">
        <v>45739</v>
      </c>
      <c r="BL394" s="1" t="n">
        <v>797</v>
      </c>
      <c r="BN394" s="1" t="b">
        <f aca="false">TRUE()</f>
        <v>1</v>
      </c>
      <c r="BO394" s="1" t="s">
        <v>855</v>
      </c>
      <c r="BR394" s="13" t="n">
        <v>45712</v>
      </c>
      <c r="BS394" s="13" t="n">
        <v>45739</v>
      </c>
      <c r="BT394" s="1" t="n">
        <v>0</v>
      </c>
      <c r="BU394" s="1" t="n">
        <v>72.4</v>
      </c>
      <c r="BV394" s="1" t="b">
        <f aca="false">FALSE()</f>
        <v>0</v>
      </c>
      <c r="BW394" s="1" t="n">
        <v>0</v>
      </c>
      <c r="BX394" s="1" t="s">
        <v>186</v>
      </c>
      <c r="BY394" s="1" t="n">
        <v>28</v>
      </c>
      <c r="BZ394" s="1" t="n">
        <v>28</v>
      </c>
      <c r="CA394" s="1" t="n">
        <v>0.132442396313</v>
      </c>
      <c r="CB394" s="1" t="n">
        <v>970</v>
      </c>
      <c r="CC394" s="1" t="n">
        <v>0</v>
      </c>
      <c r="CD394" s="1" t="n">
        <v>1059.237</v>
      </c>
      <c r="CE394" s="1" t="n">
        <v>0</v>
      </c>
      <c r="CF394" s="1" t="n">
        <v>1059.237</v>
      </c>
      <c r="CG394" s="1" t="n">
        <v>0</v>
      </c>
      <c r="CH394" s="1" t="n">
        <v>290.33</v>
      </c>
      <c r="CI394" s="1" t="n">
        <v>835.08</v>
      </c>
      <c r="CJ394" s="1" t="n">
        <v>1125.41</v>
      </c>
      <c r="CK394" s="1" t="n">
        <v>-0.418545400239</v>
      </c>
      <c r="CL394" s="1"/>
      <c r="CM394" s="1" t="n">
        <v>0</v>
      </c>
      <c r="CN394" s="1" t="n">
        <v>-0.418545400239</v>
      </c>
      <c r="CO394" s="1" t="n">
        <v>1125.41</v>
      </c>
      <c r="CP394" s="1" t="n">
        <v>290.33</v>
      </c>
      <c r="CQ394" s="1" t="n">
        <v>835.08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2202</v>
      </c>
      <c r="CZ394" s="1" t="n">
        <v>1</v>
      </c>
      <c r="DA394" s="1" t="n">
        <v>2</v>
      </c>
      <c r="DB394" s="1" t="s">
        <v>187</v>
      </c>
      <c r="DC394" s="1" t="n">
        <v>1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2553</v>
      </c>
      <c r="DI394" s="1" t="n">
        <v>1</v>
      </c>
      <c r="DJ394" s="1" t="n">
        <v>387</v>
      </c>
      <c r="DK394" s="1" t="s">
        <v>189</v>
      </c>
      <c r="DL394" s="1" t="n">
        <v>2</v>
      </c>
      <c r="DM394" s="1" t="n">
        <v>500</v>
      </c>
      <c r="DN394" s="1" t="n">
        <v>100</v>
      </c>
      <c r="DO394" s="1" t="n">
        <v>600</v>
      </c>
      <c r="DP394" s="13" t="n">
        <v>45712</v>
      </c>
      <c r="DQ394" s="13" t="n">
        <v>45739</v>
      </c>
      <c r="DR394" s="1" t="n">
        <v>1102</v>
      </c>
      <c r="DS394" s="1" t="b">
        <f aca="false">TRUE()</f>
        <v>1</v>
      </c>
      <c r="DT394" s="1" t="s">
        <v>190</v>
      </c>
      <c r="DU394" s="1" t="s">
        <v>190</v>
      </c>
      <c r="DV394" s="1" t="s">
        <v>184</v>
      </c>
      <c r="DW394" s="1" t="n">
        <v>142372</v>
      </c>
      <c r="DX394" s="1" t="n">
        <v>0</v>
      </c>
      <c r="DY394" s="1" t="n">
        <v>797</v>
      </c>
      <c r="DZ394" s="1" t="s">
        <v>856</v>
      </c>
      <c r="EA394" s="1" t="n">
        <v>32</v>
      </c>
      <c r="EB394" s="1" t="s">
        <v>192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315</v>
      </c>
      <c r="EI394" s="13" t="n">
        <v>45712</v>
      </c>
      <c r="EJ394" s="13" t="n">
        <v>45739</v>
      </c>
      <c r="EK394" s="13" t="n">
        <v>45712</v>
      </c>
      <c r="EL394" s="1" t="n">
        <v>0</v>
      </c>
      <c r="EM394" s="1" t="n">
        <v>104</v>
      </c>
      <c r="EN394" s="1" t="n">
        <v>0</v>
      </c>
      <c r="EO394" s="1" t="n">
        <v>0</v>
      </c>
      <c r="EP394" s="1" t="n">
        <v>1</v>
      </c>
      <c r="EQ394" s="1" t="s">
        <v>193</v>
      </c>
      <c r="ER394" s="1" t="n">
        <v>0</v>
      </c>
      <c r="ES394" s="1" t="s">
        <v>194</v>
      </c>
      <c r="ET394" s="1" t="n">
        <v>0</v>
      </c>
      <c r="EU394" s="1" t="n">
        <v>1.102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0.9918</v>
      </c>
      <c r="FE394" s="1" t="n">
        <v>0.9918</v>
      </c>
      <c r="FF394" s="1" t="n">
        <v>104</v>
      </c>
      <c r="FG394" s="1" t="n">
        <v>0</v>
      </c>
      <c r="FH394" s="1" t="n">
        <v>103.1472</v>
      </c>
      <c r="FI394" s="1" t="n">
        <v>0</v>
      </c>
      <c r="FJ394" s="1" t="n">
        <v>103.1472</v>
      </c>
      <c r="FK394" s="1" t="n">
        <v>0</v>
      </c>
      <c r="FL394" s="1" t="s">
        <v>195</v>
      </c>
      <c r="FM394" s="1" t="b">
        <f aca="false">FALSE()</f>
        <v>0</v>
      </c>
      <c r="FN394" s="14" t="n">
        <v>2150.4</v>
      </c>
      <c r="FO394" s="15" t="n">
        <f aca="false">CJ394/FN394</f>
        <v>0.523349144345238</v>
      </c>
      <c r="FP394" s="15" t="n">
        <f aca="false">FO394/CB394*EM394</f>
        <v>0.0561116608370152</v>
      </c>
      <c r="FQ394" s="1" t="str">
        <f aca="false">BO394</f>
        <v>197</v>
      </c>
      <c r="FR394" s="16" t="n">
        <f aca="false">FP394*FN394</f>
        <v>120.662515463918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854</v>
      </c>
      <c r="D395" s="1" t="n">
        <v>506</v>
      </c>
      <c r="E395" s="1" t="s">
        <v>175</v>
      </c>
      <c r="G395" s="13" t="n">
        <v>45712</v>
      </c>
      <c r="H395" s="13" t="n">
        <v>45739</v>
      </c>
      <c r="I395" s="1" t="s">
        <v>176</v>
      </c>
      <c r="J395" s="1" t="n">
        <v>15</v>
      </c>
      <c r="K395" s="1" t="n">
        <v>85</v>
      </c>
      <c r="L395" s="1" t="n">
        <v>0</v>
      </c>
      <c r="M395" s="1" t="s">
        <v>177</v>
      </c>
      <c r="N395" s="1" t="b">
        <f aca="false">FALSE()</f>
        <v>0</v>
      </c>
      <c r="O395" s="1" t="n">
        <v>186276.63</v>
      </c>
      <c r="P395" s="1" t="n">
        <v>27646.76</v>
      </c>
      <c r="Q395" s="1" t="n">
        <v>156664.95</v>
      </c>
      <c r="R395" s="1" t="n">
        <v>0</v>
      </c>
      <c r="S395" s="1" t="n">
        <v>156664.95</v>
      </c>
      <c r="T395" s="1" t="n">
        <v>86.6242</v>
      </c>
      <c r="U395" s="1" t="s">
        <v>178</v>
      </c>
      <c r="V395" s="1" t="n">
        <v>362.67820056</v>
      </c>
      <c r="W395" s="1" t="n">
        <v>6967.9</v>
      </c>
      <c r="X395" s="1" t="n">
        <v>0</v>
      </c>
      <c r="Y395" s="1" t="n">
        <v>6894.4</v>
      </c>
      <c r="Z395" s="1" t="n">
        <v>6894.4</v>
      </c>
      <c r="AA395" s="1" t="n">
        <v>6894.4</v>
      </c>
      <c r="AB395" s="1" t="n">
        <v>147541</v>
      </c>
      <c r="AC395" s="1" t="n">
        <v>0</v>
      </c>
      <c r="AD395" s="1" t="n">
        <v>187579.7287</v>
      </c>
      <c r="AE395" s="1" t="n">
        <v>0</v>
      </c>
      <c r="AF395" s="1" t="n">
        <v>198718.5709</v>
      </c>
      <c r="AG395" s="1" t="n">
        <v>11138.8422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10828343553</v>
      </c>
      <c r="AN395" s="1" t="n">
        <v>2.716101966576</v>
      </c>
      <c r="AO395" s="1" t="b">
        <f aca="false">FALSE()</f>
        <v>0</v>
      </c>
      <c r="AP395" s="1" t="n">
        <v>0</v>
      </c>
      <c r="AQ395" s="1" t="n">
        <v>-0.810828343553</v>
      </c>
      <c r="AR395" s="1" t="n">
        <v>2.716101966576</v>
      </c>
      <c r="AS395" s="1" t="n">
        <v>20</v>
      </c>
      <c r="AT395" s="1" t="n">
        <v>3</v>
      </c>
      <c r="AV395" s="1" t="s">
        <v>180</v>
      </c>
      <c r="AW395" s="1" t="s">
        <v>181</v>
      </c>
      <c r="AZ395" s="1" t="s">
        <v>182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797</v>
      </c>
      <c r="BG395" s="1" t="s">
        <v>184</v>
      </c>
      <c r="BH395" s="1" t="n">
        <v>197</v>
      </c>
      <c r="BI395" s="1" t="n">
        <v>13</v>
      </c>
      <c r="BJ395" s="13" t="n">
        <v>45712</v>
      </c>
      <c r="BK395" s="13" t="n">
        <v>45739</v>
      </c>
      <c r="BL395" s="1" t="n">
        <v>797</v>
      </c>
      <c r="BN395" s="1" t="b">
        <f aca="false">TRUE()</f>
        <v>1</v>
      </c>
      <c r="BO395" s="1" t="s">
        <v>855</v>
      </c>
      <c r="BR395" s="13" t="n">
        <v>45712</v>
      </c>
      <c r="BS395" s="13" t="n">
        <v>45739</v>
      </c>
      <c r="BT395" s="1" t="n">
        <v>0</v>
      </c>
      <c r="BU395" s="1" t="n">
        <v>72.4</v>
      </c>
      <c r="BV395" s="1" t="b">
        <f aca="false">FALSE()</f>
        <v>0</v>
      </c>
      <c r="BW395" s="1" t="n">
        <v>0</v>
      </c>
      <c r="BX395" s="1" t="s">
        <v>186</v>
      </c>
      <c r="BY395" s="1" t="n">
        <v>28</v>
      </c>
      <c r="BZ395" s="1" t="n">
        <v>28</v>
      </c>
      <c r="CA395" s="1" t="n">
        <v>0.132442396313</v>
      </c>
      <c r="CB395" s="1" t="n">
        <v>970</v>
      </c>
      <c r="CC395" s="1" t="n">
        <v>0</v>
      </c>
      <c r="CD395" s="1" t="n">
        <v>1059.237</v>
      </c>
      <c r="CE395" s="1" t="n">
        <v>0</v>
      </c>
      <c r="CF395" s="1" t="n">
        <v>1059.237</v>
      </c>
      <c r="CG395" s="1" t="n">
        <v>0</v>
      </c>
      <c r="CH395" s="1" t="n">
        <v>290.33</v>
      </c>
      <c r="CI395" s="1" t="n">
        <v>835.08</v>
      </c>
      <c r="CJ395" s="1" t="n">
        <v>1125.41</v>
      </c>
      <c r="CK395" s="1" t="n">
        <v>-0.418545400239</v>
      </c>
      <c r="CL395" s="1"/>
      <c r="CM395" s="1" t="n">
        <v>0</v>
      </c>
      <c r="CN395" s="1" t="n">
        <v>-0.418545400239</v>
      </c>
      <c r="CO395" s="1" t="n">
        <v>1125.41</v>
      </c>
      <c r="CP395" s="1" t="n">
        <v>290.33</v>
      </c>
      <c r="CQ395" s="1" t="n">
        <v>835.08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2203</v>
      </c>
      <c r="CZ395" s="1" t="n">
        <v>2</v>
      </c>
      <c r="DA395" s="1" t="n">
        <v>8</v>
      </c>
      <c r="DB395" s="1" t="s">
        <v>196</v>
      </c>
      <c r="DC395" s="1" t="n">
        <v>2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2554</v>
      </c>
      <c r="DI395" s="1" t="n">
        <v>1</v>
      </c>
      <c r="DJ395" s="1" t="n">
        <v>387</v>
      </c>
      <c r="DK395" s="1" t="s">
        <v>189</v>
      </c>
      <c r="DL395" s="1" t="n">
        <v>3</v>
      </c>
      <c r="DM395" s="1" t="n">
        <v>500</v>
      </c>
      <c r="DN395" s="1" t="n">
        <v>160</v>
      </c>
      <c r="DO395" s="1" t="n">
        <v>500</v>
      </c>
      <c r="DP395" s="13" t="n">
        <v>45712</v>
      </c>
      <c r="DQ395" s="13" t="n">
        <v>45739</v>
      </c>
      <c r="DR395" s="1" t="n">
        <v>1295</v>
      </c>
      <c r="DS395" s="1" t="b">
        <f aca="false">TRUE()</f>
        <v>1</v>
      </c>
      <c r="DT395" s="1" t="s">
        <v>190</v>
      </c>
      <c r="DU395" s="1" t="s">
        <v>190</v>
      </c>
      <c r="DV395" s="1" t="s">
        <v>184</v>
      </c>
      <c r="DW395" s="1" t="n">
        <v>142373</v>
      </c>
      <c r="DX395" s="1" t="n">
        <v>0</v>
      </c>
      <c r="DY395" s="1" t="n">
        <v>797</v>
      </c>
      <c r="DZ395" s="1" t="s">
        <v>857</v>
      </c>
      <c r="EA395" s="1" t="n">
        <v>32</v>
      </c>
      <c r="EB395" s="1" t="s">
        <v>192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315</v>
      </c>
      <c r="EI395" s="13" t="n">
        <v>45712</v>
      </c>
      <c r="EJ395" s="13" t="n">
        <v>45739</v>
      </c>
      <c r="EK395" s="13" t="n">
        <v>45712</v>
      </c>
      <c r="EL395" s="1" t="n">
        <v>0</v>
      </c>
      <c r="EM395" s="1" t="n">
        <v>143</v>
      </c>
      <c r="EN395" s="1" t="n">
        <v>0</v>
      </c>
      <c r="EO395" s="1" t="n">
        <v>0</v>
      </c>
      <c r="EP395" s="1" t="n">
        <v>1</v>
      </c>
      <c r="EQ395" s="1" t="s">
        <v>193</v>
      </c>
      <c r="ER395" s="1" t="n">
        <v>0</v>
      </c>
      <c r="ES395" s="1" t="s">
        <v>194</v>
      </c>
      <c r="ET395" s="1" t="n">
        <v>0</v>
      </c>
      <c r="EU395" s="1" t="n">
        <v>1.295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1655</v>
      </c>
      <c r="FE395" s="1" t="n">
        <v>1.1655</v>
      </c>
      <c r="FF395" s="1" t="n">
        <v>143</v>
      </c>
      <c r="FG395" s="1" t="n">
        <v>0</v>
      </c>
      <c r="FH395" s="1" t="n">
        <v>166.6665</v>
      </c>
      <c r="FI395" s="1" t="n">
        <v>0</v>
      </c>
      <c r="FJ395" s="1" t="n">
        <v>166.6665</v>
      </c>
      <c r="FK395" s="1" t="n">
        <v>0</v>
      </c>
      <c r="FL395" s="1" t="s">
        <v>195</v>
      </c>
      <c r="FM395" s="1" t="b">
        <f aca="false">FALSE()</f>
        <v>0</v>
      </c>
      <c r="FN395" s="14" t="n">
        <v>2150.4</v>
      </c>
      <c r="FO395" s="15" t="n">
        <f aca="false">CJ395/FN395</f>
        <v>0.523349144345238</v>
      </c>
      <c r="FP395" s="15" t="n">
        <f aca="false">FO395/CB395*EM395</f>
        <v>0.0771535336508959</v>
      </c>
      <c r="FQ395" s="1" t="str">
        <f aca="false">BO395</f>
        <v>197</v>
      </c>
      <c r="FR395" s="16" t="n">
        <f aca="false">FP395*FN395</f>
        <v>165.910958762887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854</v>
      </c>
      <c r="D396" s="1" t="n">
        <v>506</v>
      </c>
      <c r="E396" s="1" t="s">
        <v>175</v>
      </c>
      <c r="G396" s="13" t="n">
        <v>45712</v>
      </c>
      <c r="H396" s="13" t="n">
        <v>45739</v>
      </c>
      <c r="I396" s="1" t="s">
        <v>176</v>
      </c>
      <c r="J396" s="1" t="n">
        <v>15</v>
      </c>
      <c r="K396" s="1" t="n">
        <v>85</v>
      </c>
      <c r="L396" s="1" t="n">
        <v>0</v>
      </c>
      <c r="M396" s="1" t="s">
        <v>177</v>
      </c>
      <c r="N396" s="1" t="b">
        <f aca="false">FALSE()</f>
        <v>0</v>
      </c>
      <c r="O396" s="1" t="n">
        <v>186276.63</v>
      </c>
      <c r="P396" s="1" t="n">
        <v>27646.76</v>
      </c>
      <c r="Q396" s="1" t="n">
        <v>156664.95</v>
      </c>
      <c r="R396" s="1" t="n">
        <v>0</v>
      </c>
      <c r="S396" s="1" t="n">
        <v>156664.95</v>
      </c>
      <c r="T396" s="1" t="n">
        <v>86.6242</v>
      </c>
      <c r="U396" s="1" t="s">
        <v>178</v>
      </c>
      <c r="V396" s="1" t="n">
        <v>362.67820056</v>
      </c>
      <c r="W396" s="1" t="n">
        <v>6967.9</v>
      </c>
      <c r="X396" s="1" t="n">
        <v>0</v>
      </c>
      <c r="Y396" s="1" t="n">
        <v>6894.4</v>
      </c>
      <c r="Z396" s="1" t="n">
        <v>6894.4</v>
      </c>
      <c r="AA396" s="1" t="n">
        <v>6894.4</v>
      </c>
      <c r="AB396" s="1" t="n">
        <v>147541</v>
      </c>
      <c r="AC396" s="1" t="n">
        <v>0</v>
      </c>
      <c r="AD396" s="1" t="n">
        <v>187579.7287</v>
      </c>
      <c r="AE396" s="1" t="n">
        <v>0</v>
      </c>
      <c r="AF396" s="1" t="n">
        <v>198718.5709</v>
      </c>
      <c r="AG396" s="1" t="n">
        <v>11138.8422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10828343553</v>
      </c>
      <c r="AN396" s="1" t="n">
        <v>2.716101966576</v>
      </c>
      <c r="AO396" s="1" t="b">
        <f aca="false">FALSE()</f>
        <v>0</v>
      </c>
      <c r="AP396" s="1" t="n">
        <v>0</v>
      </c>
      <c r="AQ396" s="1" t="n">
        <v>-0.810828343553</v>
      </c>
      <c r="AR396" s="1" t="n">
        <v>2.716101966576</v>
      </c>
      <c r="AS396" s="1" t="n">
        <v>20</v>
      </c>
      <c r="AT396" s="1" t="n">
        <v>3</v>
      </c>
      <c r="AV396" s="1" t="s">
        <v>180</v>
      </c>
      <c r="AW396" s="1" t="s">
        <v>181</v>
      </c>
      <c r="AZ396" s="1" t="s">
        <v>182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797</v>
      </c>
      <c r="BG396" s="1" t="s">
        <v>184</v>
      </c>
      <c r="BH396" s="1" t="n">
        <v>197</v>
      </c>
      <c r="BI396" s="1" t="n">
        <v>13</v>
      </c>
      <c r="BJ396" s="13" t="n">
        <v>45712</v>
      </c>
      <c r="BK396" s="13" t="n">
        <v>45739</v>
      </c>
      <c r="BL396" s="1" t="n">
        <v>797</v>
      </c>
      <c r="BN396" s="1" t="b">
        <f aca="false">TRUE()</f>
        <v>1</v>
      </c>
      <c r="BO396" s="1" t="s">
        <v>855</v>
      </c>
      <c r="BR396" s="13" t="n">
        <v>45712</v>
      </c>
      <c r="BS396" s="13" t="n">
        <v>45739</v>
      </c>
      <c r="BT396" s="1" t="n">
        <v>0</v>
      </c>
      <c r="BU396" s="1" t="n">
        <v>72.4</v>
      </c>
      <c r="BV396" s="1" t="b">
        <f aca="false">FALSE()</f>
        <v>0</v>
      </c>
      <c r="BW396" s="1" t="n">
        <v>0</v>
      </c>
      <c r="BX396" s="1" t="s">
        <v>186</v>
      </c>
      <c r="BY396" s="1" t="n">
        <v>28</v>
      </c>
      <c r="BZ396" s="1" t="n">
        <v>28</v>
      </c>
      <c r="CA396" s="1" t="n">
        <v>0.132442396313</v>
      </c>
      <c r="CB396" s="1" t="n">
        <v>970</v>
      </c>
      <c r="CC396" s="1" t="n">
        <v>0</v>
      </c>
      <c r="CD396" s="1" t="n">
        <v>1059.237</v>
      </c>
      <c r="CE396" s="1" t="n">
        <v>0</v>
      </c>
      <c r="CF396" s="1" t="n">
        <v>1059.237</v>
      </c>
      <c r="CG396" s="1" t="n">
        <v>0</v>
      </c>
      <c r="CH396" s="1" t="n">
        <v>290.33</v>
      </c>
      <c r="CI396" s="1" t="n">
        <v>835.08</v>
      </c>
      <c r="CJ396" s="1" t="n">
        <v>1125.41</v>
      </c>
      <c r="CK396" s="1" t="n">
        <v>-0.418545400239</v>
      </c>
      <c r="CL396" s="1"/>
      <c r="CM396" s="1" t="n">
        <v>0</v>
      </c>
      <c r="CN396" s="1" t="n">
        <v>-0.418545400239</v>
      </c>
      <c r="CO396" s="1" t="n">
        <v>1125.41</v>
      </c>
      <c r="CP396" s="1" t="n">
        <v>290.33</v>
      </c>
      <c r="CQ396" s="1" t="n">
        <v>835.08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2204</v>
      </c>
      <c r="CZ396" s="1" t="n">
        <v>3</v>
      </c>
      <c r="DA396" s="1" t="n">
        <v>8</v>
      </c>
      <c r="DB396" s="1" t="s">
        <v>196</v>
      </c>
      <c r="DC396" s="1" t="n">
        <v>3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2555</v>
      </c>
      <c r="DI396" s="1" t="n">
        <v>1</v>
      </c>
      <c r="DJ396" s="1" t="n">
        <v>387</v>
      </c>
      <c r="DK396" s="1" t="s">
        <v>189</v>
      </c>
      <c r="DL396" s="1" t="n">
        <v>2</v>
      </c>
      <c r="DM396" s="1" t="n">
        <v>500</v>
      </c>
      <c r="DN396" s="1" t="n">
        <v>100</v>
      </c>
      <c r="DO396" s="1" t="n">
        <v>400</v>
      </c>
      <c r="DP396" s="13" t="n">
        <v>45712</v>
      </c>
      <c r="DQ396" s="13" t="n">
        <v>45739</v>
      </c>
      <c r="DR396" s="1" t="n">
        <v>735</v>
      </c>
      <c r="DS396" s="1" t="b">
        <f aca="false">TRUE()</f>
        <v>1</v>
      </c>
      <c r="DT396" s="1" t="s">
        <v>190</v>
      </c>
      <c r="DU396" s="1" t="s">
        <v>190</v>
      </c>
      <c r="DV396" s="1" t="s">
        <v>184</v>
      </c>
      <c r="DW396" s="1" t="n">
        <v>142374</v>
      </c>
      <c r="DX396" s="1" t="n">
        <v>0</v>
      </c>
      <c r="DY396" s="1" t="n">
        <v>797</v>
      </c>
      <c r="DZ396" s="1" t="s">
        <v>858</v>
      </c>
      <c r="EA396" s="1" t="n">
        <v>32</v>
      </c>
      <c r="EB396" s="1" t="s">
        <v>192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315</v>
      </c>
      <c r="EI396" s="13" t="n">
        <v>45712</v>
      </c>
      <c r="EJ396" s="13" t="n">
        <v>45739</v>
      </c>
      <c r="EK396" s="13" t="n">
        <v>45712</v>
      </c>
      <c r="EL396" s="1" t="n">
        <v>0</v>
      </c>
      <c r="EM396" s="1" t="n">
        <v>167</v>
      </c>
      <c r="EN396" s="1" t="n">
        <v>0</v>
      </c>
      <c r="EO396" s="1" t="n">
        <v>0</v>
      </c>
      <c r="EP396" s="1" t="n">
        <v>1</v>
      </c>
      <c r="EQ396" s="1" t="s">
        <v>193</v>
      </c>
      <c r="ER396" s="1" t="n">
        <v>0</v>
      </c>
      <c r="ES396" s="1" t="s">
        <v>194</v>
      </c>
      <c r="ET396" s="1" t="n">
        <v>0</v>
      </c>
      <c r="EU396" s="1" t="n">
        <v>0.735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0.6615</v>
      </c>
      <c r="FE396" s="1" t="n">
        <v>0.6615</v>
      </c>
      <c r="FF396" s="1" t="n">
        <v>167</v>
      </c>
      <c r="FG396" s="1" t="n">
        <v>0</v>
      </c>
      <c r="FH396" s="1" t="n">
        <v>110.4705</v>
      </c>
      <c r="FI396" s="1" t="n">
        <v>0</v>
      </c>
      <c r="FJ396" s="1" t="n">
        <v>110.4705</v>
      </c>
      <c r="FK396" s="1" t="n">
        <v>0</v>
      </c>
      <c r="FL396" s="1" t="s">
        <v>195</v>
      </c>
      <c r="FM396" s="1" t="b">
        <f aca="false">FALSE()</f>
        <v>0</v>
      </c>
      <c r="FN396" s="14" t="n">
        <v>2150.4</v>
      </c>
      <c r="FO396" s="15" t="n">
        <f aca="false">CJ396/FN396</f>
        <v>0.523349144345238</v>
      </c>
      <c r="FP396" s="15" t="n">
        <f aca="false">FO396/CB396*EM396</f>
        <v>0.0901023784594379</v>
      </c>
      <c r="FQ396" s="1" t="str">
        <f aca="false">BO396</f>
        <v>197</v>
      </c>
      <c r="FR396" s="16" t="n">
        <f aca="false">FP396*FN396</f>
        <v>193.756154639175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854</v>
      </c>
      <c r="D397" s="1" t="n">
        <v>506</v>
      </c>
      <c r="E397" s="1" t="s">
        <v>175</v>
      </c>
      <c r="G397" s="13" t="n">
        <v>45712</v>
      </c>
      <c r="H397" s="13" t="n">
        <v>45739</v>
      </c>
      <c r="I397" s="1" t="s">
        <v>176</v>
      </c>
      <c r="J397" s="1" t="n">
        <v>15</v>
      </c>
      <c r="K397" s="1" t="n">
        <v>85</v>
      </c>
      <c r="L397" s="1" t="n">
        <v>0</v>
      </c>
      <c r="M397" s="1" t="s">
        <v>177</v>
      </c>
      <c r="N397" s="1" t="b">
        <f aca="false">FALSE()</f>
        <v>0</v>
      </c>
      <c r="O397" s="1" t="n">
        <v>186276.63</v>
      </c>
      <c r="P397" s="1" t="n">
        <v>27646.76</v>
      </c>
      <c r="Q397" s="1" t="n">
        <v>156664.95</v>
      </c>
      <c r="R397" s="1" t="n">
        <v>0</v>
      </c>
      <c r="S397" s="1" t="n">
        <v>156664.95</v>
      </c>
      <c r="T397" s="1" t="n">
        <v>86.6242</v>
      </c>
      <c r="U397" s="1" t="s">
        <v>178</v>
      </c>
      <c r="V397" s="1" t="n">
        <v>362.67820056</v>
      </c>
      <c r="W397" s="1" t="n">
        <v>6967.9</v>
      </c>
      <c r="X397" s="1" t="n">
        <v>0</v>
      </c>
      <c r="Y397" s="1" t="n">
        <v>6894.4</v>
      </c>
      <c r="Z397" s="1" t="n">
        <v>6894.4</v>
      </c>
      <c r="AA397" s="1" t="n">
        <v>6894.4</v>
      </c>
      <c r="AB397" s="1" t="n">
        <v>147541</v>
      </c>
      <c r="AC397" s="1" t="n">
        <v>0</v>
      </c>
      <c r="AD397" s="1" t="n">
        <v>187579.7287</v>
      </c>
      <c r="AE397" s="1" t="n">
        <v>0</v>
      </c>
      <c r="AF397" s="1" t="n">
        <v>198718.5709</v>
      </c>
      <c r="AG397" s="1" t="n">
        <v>11138.8422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10828343553</v>
      </c>
      <c r="AN397" s="1" t="n">
        <v>2.716101966576</v>
      </c>
      <c r="AO397" s="1" t="b">
        <f aca="false">FALSE()</f>
        <v>0</v>
      </c>
      <c r="AP397" s="1" t="n">
        <v>0</v>
      </c>
      <c r="AQ397" s="1" t="n">
        <v>-0.810828343553</v>
      </c>
      <c r="AR397" s="1" t="n">
        <v>2.716101966576</v>
      </c>
      <c r="AS397" s="1" t="n">
        <v>20</v>
      </c>
      <c r="AT397" s="1" t="n">
        <v>3</v>
      </c>
      <c r="AV397" s="1" t="s">
        <v>180</v>
      </c>
      <c r="AW397" s="1" t="s">
        <v>181</v>
      </c>
      <c r="AZ397" s="1" t="s">
        <v>182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797</v>
      </c>
      <c r="BG397" s="1" t="s">
        <v>184</v>
      </c>
      <c r="BH397" s="1" t="n">
        <v>197</v>
      </c>
      <c r="BI397" s="1" t="n">
        <v>13</v>
      </c>
      <c r="BJ397" s="13" t="n">
        <v>45712</v>
      </c>
      <c r="BK397" s="13" t="n">
        <v>45739</v>
      </c>
      <c r="BL397" s="1" t="n">
        <v>797</v>
      </c>
      <c r="BN397" s="1" t="b">
        <f aca="false">TRUE()</f>
        <v>1</v>
      </c>
      <c r="BO397" s="1" t="s">
        <v>855</v>
      </c>
      <c r="BR397" s="13" t="n">
        <v>45712</v>
      </c>
      <c r="BS397" s="13" t="n">
        <v>45739</v>
      </c>
      <c r="BT397" s="1" t="n">
        <v>0</v>
      </c>
      <c r="BU397" s="1" t="n">
        <v>72.4</v>
      </c>
      <c r="BV397" s="1" t="b">
        <f aca="false">FALSE()</f>
        <v>0</v>
      </c>
      <c r="BW397" s="1" t="n">
        <v>0</v>
      </c>
      <c r="BX397" s="1" t="s">
        <v>186</v>
      </c>
      <c r="BY397" s="1" t="n">
        <v>28</v>
      </c>
      <c r="BZ397" s="1" t="n">
        <v>28</v>
      </c>
      <c r="CA397" s="1" t="n">
        <v>0.132442396313</v>
      </c>
      <c r="CB397" s="1" t="n">
        <v>970</v>
      </c>
      <c r="CC397" s="1" t="n">
        <v>0</v>
      </c>
      <c r="CD397" s="1" t="n">
        <v>1059.237</v>
      </c>
      <c r="CE397" s="1" t="n">
        <v>0</v>
      </c>
      <c r="CF397" s="1" t="n">
        <v>1059.237</v>
      </c>
      <c r="CG397" s="1" t="n">
        <v>0</v>
      </c>
      <c r="CH397" s="1" t="n">
        <v>290.33</v>
      </c>
      <c r="CI397" s="1" t="n">
        <v>835.08</v>
      </c>
      <c r="CJ397" s="1" t="n">
        <v>1125.41</v>
      </c>
      <c r="CK397" s="1" t="n">
        <v>-0.418545400239</v>
      </c>
      <c r="CL397" s="1"/>
      <c r="CM397" s="1" t="n">
        <v>0</v>
      </c>
      <c r="CN397" s="1" t="n">
        <v>-0.418545400239</v>
      </c>
      <c r="CO397" s="1" t="n">
        <v>1125.41</v>
      </c>
      <c r="CP397" s="1" t="n">
        <v>290.33</v>
      </c>
      <c r="CQ397" s="1" t="n">
        <v>835.08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2204</v>
      </c>
      <c r="CZ397" s="1" t="n">
        <v>3</v>
      </c>
      <c r="DA397" s="1" t="n">
        <v>8</v>
      </c>
      <c r="DB397" s="1" t="s">
        <v>196</v>
      </c>
      <c r="DC397" s="1" t="n">
        <v>3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2556</v>
      </c>
      <c r="DI397" s="1" t="n">
        <v>2</v>
      </c>
      <c r="DJ397" s="1" t="n">
        <v>387</v>
      </c>
      <c r="DK397" s="1" t="s">
        <v>189</v>
      </c>
      <c r="DL397" s="1" t="n">
        <v>2</v>
      </c>
      <c r="DM397" s="1" t="n">
        <v>500</v>
      </c>
      <c r="DN397" s="1" t="n">
        <v>100</v>
      </c>
      <c r="DO397" s="1" t="n">
        <v>800</v>
      </c>
      <c r="DP397" s="13" t="n">
        <v>45712</v>
      </c>
      <c r="DQ397" s="13" t="n">
        <v>45739</v>
      </c>
      <c r="DR397" s="1" t="n">
        <v>1470</v>
      </c>
      <c r="DS397" s="1" t="b">
        <f aca="false">TRUE()</f>
        <v>1</v>
      </c>
      <c r="DT397" s="1" t="s">
        <v>190</v>
      </c>
      <c r="DU397" s="1" t="s">
        <v>190</v>
      </c>
      <c r="DV397" s="1" t="s">
        <v>184</v>
      </c>
      <c r="DW397" s="1" t="n">
        <v>142375</v>
      </c>
      <c r="DX397" s="1" t="n">
        <v>0</v>
      </c>
      <c r="DY397" s="1" t="n">
        <v>797</v>
      </c>
      <c r="DZ397" s="1" t="s">
        <v>859</v>
      </c>
      <c r="EA397" s="1" t="n">
        <v>32</v>
      </c>
      <c r="EB397" s="1" t="s">
        <v>192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315</v>
      </c>
      <c r="EI397" s="13" t="n">
        <v>45712</v>
      </c>
      <c r="EJ397" s="13" t="n">
        <v>45739</v>
      </c>
      <c r="EK397" s="13" t="n">
        <v>45712</v>
      </c>
      <c r="EL397" s="1" t="n">
        <v>0</v>
      </c>
      <c r="EM397" s="1" t="n">
        <v>442</v>
      </c>
      <c r="EN397" s="1" t="n">
        <v>0</v>
      </c>
      <c r="EO397" s="1" t="n">
        <v>0</v>
      </c>
      <c r="EP397" s="1" t="n">
        <v>1</v>
      </c>
      <c r="EQ397" s="1" t="s">
        <v>193</v>
      </c>
      <c r="ER397" s="1" t="n">
        <v>0</v>
      </c>
      <c r="ES397" s="1" t="s">
        <v>194</v>
      </c>
      <c r="ET397" s="1" t="n">
        <v>0</v>
      </c>
      <c r="EU397" s="1" t="n">
        <v>1.47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323</v>
      </c>
      <c r="FE397" s="1" t="n">
        <v>1.323</v>
      </c>
      <c r="FF397" s="1" t="n">
        <v>442</v>
      </c>
      <c r="FG397" s="1" t="n">
        <v>0</v>
      </c>
      <c r="FH397" s="1" t="n">
        <v>584.766</v>
      </c>
      <c r="FI397" s="1" t="n">
        <v>0</v>
      </c>
      <c r="FJ397" s="1" t="n">
        <v>584.766</v>
      </c>
      <c r="FK397" s="1" t="n">
        <v>0</v>
      </c>
      <c r="FL397" s="1" t="s">
        <v>195</v>
      </c>
      <c r="FM397" s="1" t="b">
        <f aca="false">FALSE()</f>
        <v>0</v>
      </c>
      <c r="FN397" s="14" t="n">
        <v>2150.4</v>
      </c>
      <c r="FO397" s="15" t="n">
        <f aca="false">CJ397/FN397</f>
        <v>0.523349144345238</v>
      </c>
      <c r="FP397" s="15" t="n">
        <f aca="false">FO397/CB397*EM397</f>
        <v>0.238474558557315</v>
      </c>
      <c r="FQ397" s="1" t="str">
        <f aca="false">BO397</f>
        <v>197</v>
      </c>
      <c r="FR397" s="16" t="n">
        <f aca="false">FP397*FN397</f>
        <v>512.81569072165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854</v>
      </c>
      <c r="D398" s="1" t="n">
        <v>506</v>
      </c>
      <c r="E398" s="1" t="s">
        <v>175</v>
      </c>
      <c r="G398" s="13" t="n">
        <v>45712</v>
      </c>
      <c r="H398" s="13" t="n">
        <v>45739</v>
      </c>
      <c r="I398" s="1" t="s">
        <v>176</v>
      </c>
      <c r="J398" s="1" t="n">
        <v>15</v>
      </c>
      <c r="K398" s="1" t="n">
        <v>85</v>
      </c>
      <c r="L398" s="1" t="n">
        <v>0</v>
      </c>
      <c r="M398" s="1" t="s">
        <v>177</v>
      </c>
      <c r="N398" s="1" t="b">
        <f aca="false">FALSE()</f>
        <v>0</v>
      </c>
      <c r="O398" s="1" t="n">
        <v>186276.63</v>
      </c>
      <c r="P398" s="1" t="n">
        <v>27646.76</v>
      </c>
      <c r="Q398" s="1" t="n">
        <v>156664.95</v>
      </c>
      <c r="R398" s="1" t="n">
        <v>0</v>
      </c>
      <c r="S398" s="1" t="n">
        <v>156664.95</v>
      </c>
      <c r="T398" s="1" t="n">
        <v>86.6242</v>
      </c>
      <c r="U398" s="1" t="s">
        <v>178</v>
      </c>
      <c r="V398" s="1" t="n">
        <v>362.67820056</v>
      </c>
      <c r="W398" s="1" t="n">
        <v>6967.9</v>
      </c>
      <c r="X398" s="1" t="n">
        <v>0</v>
      </c>
      <c r="Y398" s="1" t="n">
        <v>6894.4</v>
      </c>
      <c r="Z398" s="1" t="n">
        <v>6894.4</v>
      </c>
      <c r="AA398" s="1" t="n">
        <v>6894.4</v>
      </c>
      <c r="AB398" s="1" t="n">
        <v>147541</v>
      </c>
      <c r="AC398" s="1" t="n">
        <v>0</v>
      </c>
      <c r="AD398" s="1" t="n">
        <v>187579.7287</v>
      </c>
      <c r="AE398" s="1" t="n">
        <v>0</v>
      </c>
      <c r="AF398" s="1" t="n">
        <v>198718.5709</v>
      </c>
      <c r="AG398" s="1" t="n">
        <v>11138.8422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10828343553</v>
      </c>
      <c r="AN398" s="1" t="n">
        <v>2.716101966576</v>
      </c>
      <c r="AO398" s="1" t="b">
        <f aca="false">FALSE()</f>
        <v>0</v>
      </c>
      <c r="AP398" s="1" t="n">
        <v>0</v>
      </c>
      <c r="AQ398" s="1" t="n">
        <v>-0.810828343553</v>
      </c>
      <c r="AR398" s="1" t="n">
        <v>2.716101966576</v>
      </c>
      <c r="AS398" s="1" t="n">
        <v>20</v>
      </c>
      <c r="AT398" s="1" t="n">
        <v>3</v>
      </c>
      <c r="AV398" s="1" t="s">
        <v>180</v>
      </c>
      <c r="AW398" s="1" t="s">
        <v>181</v>
      </c>
      <c r="AZ398" s="1" t="s">
        <v>182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797</v>
      </c>
      <c r="BG398" s="1" t="s">
        <v>184</v>
      </c>
      <c r="BH398" s="1" t="n">
        <v>197</v>
      </c>
      <c r="BI398" s="1" t="n">
        <v>13</v>
      </c>
      <c r="BJ398" s="13" t="n">
        <v>45712</v>
      </c>
      <c r="BK398" s="13" t="n">
        <v>45739</v>
      </c>
      <c r="BL398" s="1" t="n">
        <v>797</v>
      </c>
      <c r="BN398" s="1" t="b">
        <f aca="false">TRUE()</f>
        <v>1</v>
      </c>
      <c r="BO398" s="1" t="s">
        <v>855</v>
      </c>
      <c r="BR398" s="13" t="n">
        <v>45712</v>
      </c>
      <c r="BS398" s="13" t="n">
        <v>45739</v>
      </c>
      <c r="BT398" s="1" t="n">
        <v>0</v>
      </c>
      <c r="BU398" s="1" t="n">
        <v>72.4</v>
      </c>
      <c r="BV398" s="1" t="b">
        <f aca="false">FALSE()</f>
        <v>0</v>
      </c>
      <c r="BW398" s="1" t="n">
        <v>0</v>
      </c>
      <c r="BX398" s="1" t="s">
        <v>186</v>
      </c>
      <c r="BY398" s="1" t="n">
        <v>28</v>
      </c>
      <c r="BZ398" s="1" t="n">
        <v>28</v>
      </c>
      <c r="CA398" s="1" t="n">
        <v>0.132442396313</v>
      </c>
      <c r="CB398" s="1" t="n">
        <v>970</v>
      </c>
      <c r="CC398" s="1" t="n">
        <v>0</v>
      </c>
      <c r="CD398" s="1" t="n">
        <v>1059.237</v>
      </c>
      <c r="CE398" s="1" t="n">
        <v>0</v>
      </c>
      <c r="CF398" s="1" t="n">
        <v>1059.237</v>
      </c>
      <c r="CG398" s="1" t="n">
        <v>0</v>
      </c>
      <c r="CH398" s="1" t="n">
        <v>290.33</v>
      </c>
      <c r="CI398" s="1" t="n">
        <v>835.08</v>
      </c>
      <c r="CJ398" s="1" t="n">
        <v>1125.41</v>
      </c>
      <c r="CK398" s="1" t="n">
        <v>-0.418545400239</v>
      </c>
      <c r="CL398" s="1"/>
      <c r="CM398" s="1" t="n">
        <v>0</v>
      </c>
      <c r="CN398" s="1" t="n">
        <v>-0.418545400239</v>
      </c>
      <c r="CO398" s="1" t="n">
        <v>1125.41</v>
      </c>
      <c r="CP398" s="1" t="n">
        <v>290.33</v>
      </c>
      <c r="CQ398" s="1" t="n">
        <v>835.08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2205</v>
      </c>
      <c r="CZ398" s="1" t="n">
        <v>4</v>
      </c>
      <c r="DA398" s="1" t="n">
        <v>8</v>
      </c>
      <c r="DB398" s="1" t="s">
        <v>196</v>
      </c>
      <c r="DC398" s="1" t="n">
        <v>4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2557</v>
      </c>
      <c r="DI398" s="1" t="n">
        <v>1</v>
      </c>
      <c r="DJ398" s="1" t="n">
        <v>387</v>
      </c>
      <c r="DK398" s="1" t="s">
        <v>189</v>
      </c>
      <c r="DL398" s="1" t="n">
        <v>2</v>
      </c>
      <c r="DM398" s="1" t="n">
        <v>500</v>
      </c>
      <c r="DN398" s="1" t="n">
        <v>100</v>
      </c>
      <c r="DO398" s="1" t="n">
        <v>500</v>
      </c>
      <c r="DP398" s="13" t="n">
        <v>45712</v>
      </c>
      <c r="DQ398" s="13" t="n">
        <v>45739</v>
      </c>
      <c r="DR398" s="1" t="n">
        <v>918</v>
      </c>
      <c r="DS398" s="1" t="b">
        <f aca="false">TRUE()</f>
        <v>1</v>
      </c>
      <c r="DT398" s="1" t="s">
        <v>190</v>
      </c>
      <c r="DU398" s="1" t="s">
        <v>190</v>
      </c>
      <c r="DV398" s="1" t="s">
        <v>184</v>
      </c>
      <c r="DW398" s="1" t="n">
        <v>142376</v>
      </c>
      <c r="DX398" s="1" t="n">
        <v>0</v>
      </c>
      <c r="DY398" s="1" t="n">
        <v>797</v>
      </c>
      <c r="DZ398" s="1" t="s">
        <v>860</v>
      </c>
      <c r="EA398" s="1" t="n">
        <v>32</v>
      </c>
      <c r="EB398" s="1" t="s">
        <v>192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315</v>
      </c>
      <c r="EI398" s="13" t="n">
        <v>45712</v>
      </c>
      <c r="EJ398" s="13" t="n">
        <v>45739</v>
      </c>
      <c r="EK398" s="13" t="n">
        <v>45712</v>
      </c>
      <c r="EL398" s="1" t="n">
        <v>0</v>
      </c>
      <c r="EM398" s="1" t="n">
        <v>114</v>
      </c>
      <c r="EN398" s="1" t="n">
        <v>0</v>
      </c>
      <c r="EO398" s="1" t="n">
        <v>0</v>
      </c>
      <c r="EP398" s="1" t="n">
        <v>1</v>
      </c>
      <c r="EQ398" s="1" t="s">
        <v>193</v>
      </c>
      <c r="ER398" s="1" t="n">
        <v>0</v>
      </c>
      <c r="ES398" s="1" t="s">
        <v>194</v>
      </c>
      <c r="ET398" s="1" t="n">
        <v>0</v>
      </c>
      <c r="EU398" s="1" t="n">
        <v>0.918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0.8262</v>
      </c>
      <c r="FE398" s="1" t="n">
        <v>0.8262</v>
      </c>
      <c r="FF398" s="1" t="n">
        <v>114</v>
      </c>
      <c r="FG398" s="1" t="n">
        <v>0</v>
      </c>
      <c r="FH398" s="1" t="n">
        <v>94.1868</v>
      </c>
      <c r="FI398" s="1" t="n">
        <v>0</v>
      </c>
      <c r="FJ398" s="1" t="n">
        <v>94.1868</v>
      </c>
      <c r="FK398" s="1" t="n">
        <v>0</v>
      </c>
      <c r="FL398" s="1" t="s">
        <v>195</v>
      </c>
      <c r="FM398" s="1" t="b">
        <f aca="false">FALSE()</f>
        <v>0</v>
      </c>
      <c r="FN398" s="14" t="n">
        <v>2150.4</v>
      </c>
      <c r="FO398" s="15" t="n">
        <f aca="false">CJ398/FN398</f>
        <v>0.523349144345238</v>
      </c>
      <c r="FP398" s="15" t="n">
        <f aca="false">FO398/CB398*EM398</f>
        <v>0.0615070128405744</v>
      </c>
      <c r="FQ398" s="1" t="str">
        <f aca="false">BO398</f>
        <v>197</v>
      </c>
      <c r="FR398" s="16" t="n">
        <f aca="false">FP398*FN398</f>
        <v>132.264680412371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861</v>
      </c>
      <c r="D399" s="1" t="n">
        <v>506</v>
      </c>
      <c r="E399" s="1" t="s">
        <v>175</v>
      </c>
      <c r="G399" s="13" t="n">
        <v>45712</v>
      </c>
      <c r="H399" s="13" t="n">
        <v>45739</v>
      </c>
      <c r="I399" s="1" t="s">
        <v>176</v>
      </c>
      <c r="J399" s="1" t="n">
        <v>15</v>
      </c>
      <c r="K399" s="1" t="n">
        <v>85</v>
      </c>
      <c r="L399" s="1" t="n">
        <v>0</v>
      </c>
      <c r="M399" s="1" t="s">
        <v>177</v>
      </c>
      <c r="N399" s="1" t="b">
        <f aca="false">FALSE()</f>
        <v>0</v>
      </c>
      <c r="O399" s="1" t="n">
        <v>186276.63</v>
      </c>
      <c r="P399" s="1" t="n">
        <v>27646.76</v>
      </c>
      <c r="Q399" s="1" t="n">
        <v>156664.95</v>
      </c>
      <c r="R399" s="1" t="n">
        <v>0</v>
      </c>
      <c r="S399" s="1" t="n">
        <v>156664.95</v>
      </c>
      <c r="T399" s="1" t="n">
        <v>86.6242</v>
      </c>
      <c r="U399" s="1" t="s">
        <v>178</v>
      </c>
      <c r="V399" s="1" t="n">
        <v>362.67820056</v>
      </c>
      <c r="W399" s="1" t="n">
        <v>6967.9</v>
      </c>
      <c r="X399" s="1" t="n">
        <v>0</v>
      </c>
      <c r="Y399" s="1" t="n">
        <v>6894.4</v>
      </c>
      <c r="Z399" s="1" t="n">
        <v>6894.4</v>
      </c>
      <c r="AA399" s="1" t="n">
        <v>6894.4</v>
      </c>
      <c r="AB399" s="1" t="n">
        <v>147541</v>
      </c>
      <c r="AC399" s="1" t="n">
        <v>0</v>
      </c>
      <c r="AD399" s="1" t="n">
        <v>187579.7287</v>
      </c>
      <c r="AE399" s="1" t="n">
        <v>0</v>
      </c>
      <c r="AF399" s="1" t="n">
        <v>198718.5709</v>
      </c>
      <c r="AG399" s="1" t="n">
        <v>11138.8422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10828343553</v>
      </c>
      <c r="AN399" s="1" t="n">
        <v>2.716101966576</v>
      </c>
      <c r="AO399" s="1" t="b">
        <f aca="false">FALSE()</f>
        <v>0</v>
      </c>
      <c r="AP399" s="1" t="n">
        <v>0</v>
      </c>
      <c r="AQ399" s="1" t="n">
        <v>-0.810828343553</v>
      </c>
      <c r="AR399" s="1" t="n">
        <v>2.716101966576</v>
      </c>
      <c r="AS399" s="1" t="n">
        <v>20</v>
      </c>
      <c r="AT399" s="1" t="n">
        <v>3</v>
      </c>
      <c r="AV399" s="1" t="s">
        <v>180</v>
      </c>
      <c r="AW399" s="1" t="s">
        <v>181</v>
      </c>
      <c r="AZ399" s="1" t="s">
        <v>182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798</v>
      </c>
      <c r="BG399" s="1" t="s">
        <v>184</v>
      </c>
      <c r="BH399" s="1" t="n">
        <v>198</v>
      </c>
      <c r="BI399" s="1" t="n">
        <v>13</v>
      </c>
      <c r="BJ399" s="13" t="n">
        <v>45712</v>
      </c>
      <c r="BK399" s="13" t="n">
        <v>45739</v>
      </c>
      <c r="BL399" s="1" t="n">
        <v>798</v>
      </c>
      <c r="BN399" s="1" t="b">
        <f aca="false">TRUE()</f>
        <v>1</v>
      </c>
      <c r="BO399" s="1" t="s">
        <v>862</v>
      </c>
      <c r="BR399" s="13" t="n">
        <v>45712</v>
      </c>
      <c r="BS399" s="13" t="n">
        <v>45739</v>
      </c>
      <c r="BT399" s="1" t="n">
        <v>0</v>
      </c>
      <c r="BU399" s="1" t="n">
        <v>48.4</v>
      </c>
      <c r="BV399" s="1" t="b">
        <f aca="false">FALSE()</f>
        <v>0</v>
      </c>
      <c r="BW399" s="1" t="n">
        <v>0</v>
      </c>
      <c r="BX399" s="1" t="s">
        <v>186</v>
      </c>
      <c r="BY399" s="1" t="n">
        <v>28</v>
      </c>
      <c r="BZ399" s="1" t="n">
        <v>28</v>
      </c>
      <c r="CA399" s="1" t="n">
        <v>0.132442396313</v>
      </c>
      <c r="CB399" s="1" t="n">
        <v>446</v>
      </c>
      <c r="CC399" s="1" t="n">
        <v>0</v>
      </c>
      <c r="CD399" s="1" t="n">
        <v>362.8557</v>
      </c>
      <c r="CE399" s="1" t="n">
        <v>0</v>
      </c>
      <c r="CF399" s="1" t="n">
        <v>362.8557</v>
      </c>
      <c r="CG399" s="1" t="n">
        <v>0</v>
      </c>
      <c r="CH399" s="1" t="n">
        <v>194.09</v>
      </c>
      <c r="CI399" s="1" t="n">
        <v>286.07</v>
      </c>
      <c r="CJ399" s="1" t="n">
        <v>480.16</v>
      </c>
      <c r="CK399" s="1" t="n">
        <v>-0.628905751576</v>
      </c>
      <c r="CL399" s="1"/>
      <c r="CM399" s="1" t="n">
        <v>0</v>
      </c>
      <c r="CN399" s="1" t="n">
        <v>-0.628905751576</v>
      </c>
      <c r="CO399" s="1" t="n">
        <v>480.16</v>
      </c>
      <c r="CP399" s="1" t="n">
        <v>194.09</v>
      </c>
      <c r="CQ399" s="1" t="n">
        <v>286.07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2206</v>
      </c>
      <c r="CZ399" s="1" t="n">
        <v>1</v>
      </c>
      <c r="DA399" s="1" t="n">
        <v>2</v>
      </c>
      <c r="DB399" s="1" t="s">
        <v>187</v>
      </c>
      <c r="DC399" s="1" t="n">
        <v>1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2558</v>
      </c>
      <c r="DI399" s="1" t="n">
        <v>1</v>
      </c>
      <c r="DJ399" s="1" t="n">
        <v>387</v>
      </c>
      <c r="DK399" s="1" t="s">
        <v>189</v>
      </c>
      <c r="DL399" s="1" t="n">
        <v>2</v>
      </c>
      <c r="DM399" s="1" t="n">
        <v>500</v>
      </c>
      <c r="DN399" s="1" t="n">
        <v>100</v>
      </c>
      <c r="DO399" s="1" t="n">
        <v>400</v>
      </c>
      <c r="DP399" s="13" t="n">
        <v>45712</v>
      </c>
      <c r="DQ399" s="13" t="n">
        <v>45739</v>
      </c>
      <c r="DR399" s="1" t="n">
        <v>735</v>
      </c>
      <c r="DS399" s="1" t="b">
        <f aca="false">TRUE()</f>
        <v>1</v>
      </c>
      <c r="DT399" s="1" t="s">
        <v>190</v>
      </c>
      <c r="DU399" s="1" t="s">
        <v>190</v>
      </c>
      <c r="DV399" s="1" t="s">
        <v>184</v>
      </c>
      <c r="DW399" s="1" t="n">
        <v>142377</v>
      </c>
      <c r="DX399" s="1" t="n">
        <v>0</v>
      </c>
      <c r="DY399" s="1" t="n">
        <v>798</v>
      </c>
      <c r="DZ399" s="1" t="s">
        <v>863</v>
      </c>
      <c r="EA399" s="1" t="n">
        <v>32</v>
      </c>
      <c r="EB399" s="1" t="s">
        <v>192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315</v>
      </c>
      <c r="EI399" s="13" t="n">
        <v>45712</v>
      </c>
      <c r="EJ399" s="13" t="n">
        <v>45739</v>
      </c>
      <c r="EK399" s="13" t="n">
        <v>45712</v>
      </c>
      <c r="EL399" s="1" t="n">
        <v>0</v>
      </c>
      <c r="EM399" s="1" t="n">
        <v>185</v>
      </c>
      <c r="EN399" s="1" t="n">
        <v>0</v>
      </c>
      <c r="EO399" s="1" t="n">
        <v>0</v>
      </c>
      <c r="EP399" s="1" t="n">
        <v>1</v>
      </c>
      <c r="EQ399" s="1" t="s">
        <v>193</v>
      </c>
      <c r="ER399" s="1" t="n">
        <v>0</v>
      </c>
      <c r="ES399" s="1" t="s">
        <v>194</v>
      </c>
      <c r="ET399" s="1" t="n">
        <v>0</v>
      </c>
      <c r="EU399" s="1" t="n">
        <v>0.735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6615</v>
      </c>
      <c r="FE399" s="1" t="n">
        <v>0.6615</v>
      </c>
      <c r="FF399" s="1" t="n">
        <v>185</v>
      </c>
      <c r="FG399" s="1" t="n">
        <v>0</v>
      </c>
      <c r="FH399" s="1" t="n">
        <v>122.3775</v>
      </c>
      <c r="FI399" s="1" t="n">
        <v>0</v>
      </c>
      <c r="FJ399" s="1" t="n">
        <v>122.3775</v>
      </c>
      <c r="FK399" s="1" t="n">
        <v>0</v>
      </c>
      <c r="FL399" s="1" t="s">
        <v>195</v>
      </c>
      <c r="FM399" s="1" t="b">
        <f aca="false">FALSE()</f>
        <v>0</v>
      </c>
      <c r="FN399" s="14" t="n">
        <v>2150.4</v>
      </c>
      <c r="FO399" s="15" t="n">
        <f aca="false">CJ399/FN399</f>
        <v>0.223288690476191</v>
      </c>
      <c r="FP399" s="15" t="n">
        <f aca="false">FO399/CB399*EM399</f>
        <v>0.0926197482916934</v>
      </c>
      <c r="FQ399" s="1" t="str">
        <f aca="false">BO399</f>
        <v>198</v>
      </c>
      <c r="FR399" s="16" t="n">
        <f aca="false">FP399*FN399</f>
        <v>199.169506726457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861</v>
      </c>
      <c r="D400" s="1" t="n">
        <v>506</v>
      </c>
      <c r="E400" s="1" t="s">
        <v>175</v>
      </c>
      <c r="G400" s="13" t="n">
        <v>45712</v>
      </c>
      <c r="H400" s="13" t="n">
        <v>45739</v>
      </c>
      <c r="I400" s="1" t="s">
        <v>176</v>
      </c>
      <c r="J400" s="1" t="n">
        <v>15</v>
      </c>
      <c r="K400" s="1" t="n">
        <v>85</v>
      </c>
      <c r="L400" s="1" t="n">
        <v>0</v>
      </c>
      <c r="M400" s="1" t="s">
        <v>177</v>
      </c>
      <c r="N400" s="1" t="b">
        <f aca="false">FALSE()</f>
        <v>0</v>
      </c>
      <c r="O400" s="1" t="n">
        <v>186276.63</v>
      </c>
      <c r="P400" s="1" t="n">
        <v>27646.76</v>
      </c>
      <c r="Q400" s="1" t="n">
        <v>156664.95</v>
      </c>
      <c r="R400" s="1" t="n">
        <v>0</v>
      </c>
      <c r="S400" s="1" t="n">
        <v>156664.95</v>
      </c>
      <c r="T400" s="1" t="n">
        <v>86.6242</v>
      </c>
      <c r="U400" s="1" t="s">
        <v>178</v>
      </c>
      <c r="V400" s="1" t="n">
        <v>362.67820056</v>
      </c>
      <c r="W400" s="1" t="n">
        <v>6967.9</v>
      </c>
      <c r="X400" s="1" t="n">
        <v>0</v>
      </c>
      <c r="Y400" s="1" t="n">
        <v>6894.4</v>
      </c>
      <c r="Z400" s="1" t="n">
        <v>6894.4</v>
      </c>
      <c r="AA400" s="1" t="n">
        <v>6894.4</v>
      </c>
      <c r="AB400" s="1" t="n">
        <v>147541</v>
      </c>
      <c r="AC400" s="1" t="n">
        <v>0</v>
      </c>
      <c r="AD400" s="1" t="n">
        <v>187579.7287</v>
      </c>
      <c r="AE400" s="1" t="n">
        <v>0</v>
      </c>
      <c r="AF400" s="1" t="n">
        <v>198718.5709</v>
      </c>
      <c r="AG400" s="1" t="n">
        <v>11138.8422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10828343553</v>
      </c>
      <c r="AN400" s="1" t="n">
        <v>2.716101966576</v>
      </c>
      <c r="AO400" s="1" t="b">
        <f aca="false">FALSE()</f>
        <v>0</v>
      </c>
      <c r="AP400" s="1" t="n">
        <v>0</v>
      </c>
      <c r="AQ400" s="1" t="n">
        <v>-0.810828343553</v>
      </c>
      <c r="AR400" s="1" t="n">
        <v>2.716101966576</v>
      </c>
      <c r="AS400" s="1" t="n">
        <v>20</v>
      </c>
      <c r="AT400" s="1" t="n">
        <v>3</v>
      </c>
      <c r="AV400" s="1" t="s">
        <v>180</v>
      </c>
      <c r="AW400" s="1" t="s">
        <v>181</v>
      </c>
      <c r="AZ400" s="1" t="s">
        <v>182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798</v>
      </c>
      <c r="BG400" s="1" t="s">
        <v>184</v>
      </c>
      <c r="BH400" s="1" t="n">
        <v>198</v>
      </c>
      <c r="BI400" s="1" t="n">
        <v>13</v>
      </c>
      <c r="BJ400" s="13" t="n">
        <v>45712</v>
      </c>
      <c r="BK400" s="13" t="n">
        <v>45739</v>
      </c>
      <c r="BL400" s="1" t="n">
        <v>798</v>
      </c>
      <c r="BN400" s="1" t="b">
        <f aca="false">TRUE()</f>
        <v>1</v>
      </c>
      <c r="BO400" s="1" t="s">
        <v>862</v>
      </c>
      <c r="BR400" s="13" t="n">
        <v>45712</v>
      </c>
      <c r="BS400" s="13" t="n">
        <v>45739</v>
      </c>
      <c r="BT400" s="1" t="n">
        <v>0</v>
      </c>
      <c r="BU400" s="1" t="n">
        <v>48.4</v>
      </c>
      <c r="BV400" s="1" t="b">
        <f aca="false">FALSE()</f>
        <v>0</v>
      </c>
      <c r="BW400" s="1" t="n">
        <v>0</v>
      </c>
      <c r="BX400" s="1" t="s">
        <v>186</v>
      </c>
      <c r="BY400" s="1" t="n">
        <v>28</v>
      </c>
      <c r="BZ400" s="1" t="n">
        <v>28</v>
      </c>
      <c r="CA400" s="1" t="n">
        <v>0.132442396313</v>
      </c>
      <c r="CB400" s="1" t="n">
        <v>446</v>
      </c>
      <c r="CC400" s="1" t="n">
        <v>0</v>
      </c>
      <c r="CD400" s="1" t="n">
        <v>362.8557</v>
      </c>
      <c r="CE400" s="1" t="n">
        <v>0</v>
      </c>
      <c r="CF400" s="1" t="n">
        <v>362.8557</v>
      </c>
      <c r="CG400" s="1" t="n">
        <v>0</v>
      </c>
      <c r="CH400" s="1" t="n">
        <v>194.09</v>
      </c>
      <c r="CI400" s="1" t="n">
        <v>286.07</v>
      </c>
      <c r="CJ400" s="1" t="n">
        <v>480.16</v>
      </c>
      <c r="CK400" s="1" t="n">
        <v>-0.628905751576</v>
      </c>
      <c r="CL400" s="1"/>
      <c r="CM400" s="1" t="n">
        <v>0</v>
      </c>
      <c r="CN400" s="1" t="n">
        <v>-0.628905751576</v>
      </c>
      <c r="CO400" s="1" t="n">
        <v>480.16</v>
      </c>
      <c r="CP400" s="1" t="n">
        <v>194.09</v>
      </c>
      <c r="CQ400" s="1" t="n">
        <v>286.07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2207</v>
      </c>
      <c r="CZ400" s="1" t="n">
        <v>2</v>
      </c>
      <c r="DA400" s="1" t="n">
        <v>8</v>
      </c>
      <c r="DB400" s="1" t="s">
        <v>196</v>
      </c>
      <c r="DC400" s="1" t="n">
        <v>2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2559</v>
      </c>
      <c r="DI400" s="1" t="n">
        <v>1</v>
      </c>
      <c r="DJ400" s="1" t="n">
        <v>387</v>
      </c>
      <c r="DK400" s="1" t="s">
        <v>189</v>
      </c>
      <c r="DL400" s="1" t="n">
        <v>2</v>
      </c>
      <c r="DM400" s="1" t="n">
        <v>500</v>
      </c>
      <c r="DN400" s="1" t="n">
        <v>100</v>
      </c>
      <c r="DO400" s="1" t="n">
        <v>500</v>
      </c>
      <c r="DP400" s="13" t="n">
        <v>45712</v>
      </c>
      <c r="DQ400" s="13" t="n">
        <v>45739</v>
      </c>
      <c r="DR400" s="1" t="n">
        <v>918</v>
      </c>
      <c r="DS400" s="1" t="b">
        <f aca="false">TRUE()</f>
        <v>1</v>
      </c>
      <c r="DT400" s="1" t="s">
        <v>190</v>
      </c>
      <c r="DU400" s="1" t="s">
        <v>190</v>
      </c>
      <c r="DV400" s="1" t="s">
        <v>184</v>
      </c>
      <c r="DW400" s="1" t="n">
        <v>142378</v>
      </c>
      <c r="DX400" s="1" t="n">
        <v>0</v>
      </c>
      <c r="DY400" s="1" t="n">
        <v>798</v>
      </c>
      <c r="DZ400" s="1" t="s">
        <v>864</v>
      </c>
      <c r="EA400" s="1" t="n">
        <v>32</v>
      </c>
      <c r="EB400" s="1" t="s">
        <v>192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315</v>
      </c>
      <c r="EI400" s="13" t="n">
        <v>45712</v>
      </c>
      <c r="EJ400" s="13" t="n">
        <v>45739</v>
      </c>
      <c r="EK400" s="13" t="n">
        <v>45712</v>
      </c>
      <c r="EL400" s="1" t="n">
        <v>0</v>
      </c>
      <c r="EM400" s="1" t="n">
        <v>111</v>
      </c>
      <c r="EN400" s="1" t="n">
        <v>0</v>
      </c>
      <c r="EO400" s="1" t="n">
        <v>0</v>
      </c>
      <c r="EP400" s="1" t="n">
        <v>1</v>
      </c>
      <c r="EQ400" s="1" t="s">
        <v>193</v>
      </c>
      <c r="ER400" s="1" t="n">
        <v>0</v>
      </c>
      <c r="ES400" s="1" t="s">
        <v>194</v>
      </c>
      <c r="ET400" s="1" t="n">
        <v>0</v>
      </c>
      <c r="EU400" s="1" t="n">
        <v>0.918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0.8262</v>
      </c>
      <c r="FE400" s="1" t="n">
        <v>0.8262</v>
      </c>
      <c r="FF400" s="1" t="n">
        <v>111</v>
      </c>
      <c r="FG400" s="1" t="n">
        <v>0</v>
      </c>
      <c r="FH400" s="1" t="n">
        <v>91.7082</v>
      </c>
      <c r="FI400" s="1" t="n">
        <v>0</v>
      </c>
      <c r="FJ400" s="1" t="n">
        <v>91.7082</v>
      </c>
      <c r="FK400" s="1" t="n">
        <v>0</v>
      </c>
      <c r="FL400" s="1" t="s">
        <v>195</v>
      </c>
      <c r="FM400" s="1" t="b">
        <f aca="false">FALSE()</f>
        <v>0</v>
      </c>
      <c r="FN400" s="14" t="n">
        <v>2150.4</v>
      </c>
      <c r="FO400" s="15" t="n">
        <f aca="false">CJ400/FN400</f>
        <v>0.223288690476191</v>
      </c>
      <c r="FP400" s="15" t="n">
        <f aca="false">FO400/CB400*EM400</f>
        <v>0.055571848975016</v>
      </c>
      <c r="FQ400" s="1" t="str">
        <f aca="false">BO400</f>
        <v>198</v>
      </c>
      <c r="FR400" s="16" t="n">
        <f aca="false">FP400*FN400</f>
        <v>119.501704035874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861</v>
      </c>
      <c r="D401" s="1" t="n">
        <v>506</v>
      </c>
      <c r="E401" s="1" t="s">
        <v>175</v>
      </c>
      <c r="G401" s="13" t="n">
        <v>45712</v>
      </c>
      <c r="H401" s="13" t="n">
        <v>45739</v>
      </c>
      <c r="I401" s="1" t="s">
        <v>176</v>
      </c>
      <c r="J401" s="1" t="n">
        <v>15</v>
      </c>
      <c r="K401" s="1" t="n">
        <v>85</v>
      </c>
      <c r="L401" s="1" t="n">
        <v>0</v>
      </c>
      <c r="M401" s="1" t="s">
        <v>177</v>
      </c>
      <c r="N401" s="1" t="b">
        <f aca="false">FALSE()</f>
        <v>0</v>
      </c>
      <c r="O401" s="1" t="n">
        <v>186276.63</v>
      </c>
      <c r="P401" s="1" t="n">
        <v>27646.76</v>
      </c>
      <c r="Q401" s="1" t="n">
        <v>156664.95</v>
      </c>
      <c r="R401" s="1" t="n">
        <v>0</v>
      </c>
      <c r="S401" s="1" t="n">
        <v>156664.95</v>
      </c>
      <c r="T401" s="1" t="n">
        <v>86.6242</v>
      </c>
      <c r="U401" s="1" t="s">
        <v>178</v>
      </c>
      <c r="V401" s="1" t="n">
        <v>362.67820056</v>
      </c>
      <c r="W401" s="1" t="n">
        <v>6967.9</v>
      </c>
      <c r="X401" s="1" t="n">
        <v>0</v>
      </c>
      <c r="Y401" s="1" t="n">
        <v>6894.4</v>
      </c>
      <c r="Z401" s="1" t="n">
        <v>6894.4</v>
      </c>
      <c r="AA401" s="1" t="n">
        <v>6894.4</v>
      </c>
      <c r="AB401" s="1" t="n">
        <v>147541</v>
      </c>
      <c r="AC401" s="1" t="n">
        <v>0</v>
      </c>
      <c r="AD401" s="1" t="n">
        <v>187579.7287</v>
      </c>
      <c r="AE401" s="1" t="n">
        <v>0</v>
      </c>
      <c r="AF401" s="1" t="n">
        <v>198718.5709</v>
      </c>
      <c r="AG401" s="1" t="n">
        <v>11138.8422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10828343553</v>
      </c>
      <c r="AN401" s="1" t="n">
        <v>2.716101966576</v>
      </c>
      <c r="AO401" s="1" t="b">
        <f aca="false">FALSE()</f>
        <v>0</v>
      </c>
      <c r="AP401" s="1" t="n">
        <v>0</v>
      </c>
      <c r="AQ401" s="1" t="n">
        <v>-0.810828343553</v>
      </c>
      <c r="AR401" s="1" t="n">
        <v>2.716101966576</v>
      </c>
      <c r="AS401" s="1" t="n">
        <v>20</v>
      </c>
      <c r="AT401" s="1" t="n">
        <v>3</v>
      </c>
      <c r="AV401" s="1" t="s">
        <v>180</v>
      </c>
      <c r="AW401" s="1" t="s">
        <v>181</v>
      </c>
      <c r="AZ401" s="1" t="s">
        <v>182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798</v>
      </c>
      <c r="BG401" s="1" t="s">
        <v>184</v>
      </c>
      <c r="BH401" s="1" t="n">
        <v>198</v>
      </c>
      <c r="BI401" s="1" t="n">
        <v>13</v>
      </c>
      <c r="BJ401" s="13" t="n">
        <v>45712</v>
      </c>
      <c r="BK401" s="13" t="n">
        <v>45739</v>
      </c>
      <c r="BL401" s="1" t="n">
        <v>798</v>
      </c>
      <c r="BN401" s="1" t="b">
        <f aca="false">TRUE()</f>
        <v>1</v>
      </c>
      <c r="BO401" s="1" t="s">
        <v>862</v>
      </c>
      <c r="BR401" s="13" t="n">
        <v>45712</v>
      </c>
      <c r="BS401" s="13" t="n">
        <v>45739</v>
      </c>
      <c r="BT401" s="1" t="n">
        <v>0</v>
      </c>
      <c r="BU401" s="1" t="n">
        <v>48.4</v>
      </c>
      <c r="BV401" s="1" t="b">
        <f aca="false">FALSE()</f>
        <v>0</v>
      </c>
      <c r="BW401" s="1" t="n">
        <v>0</v>
      </c>
      <c r="BX401" s="1" t="s">
        <v>186</v>
      </c>
      <c r="BY401" s="1" t="n">
        <v>28</v>
      </c>
      <c r="BZ401" s="1" t="n">
        <v>28</v>
      </c>
      <c r="CA401" s="1" t="n">
        <v>0.132442396313</v>
      </c>
      <c r="CB401" s="1" t="n">
        <v>446</v>
      </c>
      <c r="CC401" s="1" t="n">
        <v>0</v>
      </c>
      <c r="CD401" s="1" t="n">
        <v>362.8557</v>
      </c>
      <c r="CE401" s="1" t="n">
        <v>0</v>
      </c>
      <c r="CF401" s="1" t="n">
        <v>362.8557</v>
      </c>
      <c r="CG401" s="1" t="n">
        <v>0</v>
      </c>
      <c r="CH401" s="1" t="n">
        <v>194.09</v>
      </c>
      <c r="CI401" s="1" t="n">
        <v>286.07</v>
      </c>
      <c r="CJ401" s="1" t="n">
        <v>480.16</v>
      </c>
      <c r="CK401" s="1" t="n">
        <v>-0.628905751576</v>
      </c>
      <c r="CL401" s="1"/>
      <c r="CM401" s="1" t="n">
        <v>0</v>
      </c>
      <c r="CN401" s="1" t="n">
        <v>-0.628905751576</v>
      </c>
      <c r="CO401" s="1" t="n">
        <v>480.16</v>
      </c>
      <c r="CP401" s="1" t="n">
        <v>194.09</v>
      </c>
      <c r="CQ401" s="1" t="n">
        <v>286.07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2207</v>
      </c>
      <c r="CZ401" s="1" t="n">
        <v>2</v>
      </c>
      <c r="DA401" s="1" t="n">
        <v>8</v>
      </c>
      <c r="DB401" s="1" t="s">
        <v>196</v>
      </c>
      <c r="DC401" s="1" t="n">
        <v>2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2560</v>
      </c>
      <c r="DI401" s="1" t="n">
        <v>2</v>
      </c>
      <c r="DJ401" s="1" t="n">
        <v>387</v>
      </c>
      <c r="DK401" s="1" t="s">
        <v>189</v>
      </c>
      <c r="DL401" s="1" t="n">
        <v>2</v>
      </c>
      <c r="DM401" s="1" t="n">
        <v>500</v>
      </c>
      <c r="DN401" s="1" t="n">
        <v>100</v>
      </c>
      <c r="DO401" s="1" t="n">
        <v>600</v>
      </c>
      <c r="DP401" s="13" t="n">
        <v>45712</v>
      </c>
      <c r="DQ401" s="13" t="n">
        <v>45739</v>
      </c>
      <c r="DR401" s="1" t="n">
        <v>1102</v>
      </c>
      <c r="DS401" s="1" t="b">
        <f aca="false">TRUE()</f>
        <v>1</v>
      </c>
      <c r="DT401" s="1" t="s">
        <v>190</v>
      </c>
      <c r="DU401" s="1" t="s">
        <v>190</v>
      </c>
      <c r="DV401" s="1" t="s">
        <v>184</v>
      </c>
      <c r="DW401" s="1" t="n">
        <v>142379</v>
      </c>
      <c r="DX401" s="1" t="n">
        <v>0</v>
      </c>
      <c r="DY401" s="1" t="n">
        <v>798</v>
      </c>
      <c r="DZ401" s="1" t="s">
        <v>865</v>
      </c>
      <c r="EA401" s="1" t="n">
        <v>32</v>
      </c>
      <c r="EB401" s="1" t="s">
        <v>192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315</v>
      </c>
      <c r="EI401" s="13" t="n">
        <v>45712</v>
      </c>
      <c r="EJ401" s="13" t="n">
        <v>45739</v>
      </c>
      <c r="EK401" s="13" t="n">
        <v>45712</v>
      </c>
      <c r="EL401" s="1" t="n">
        <v>0</v>
      </c>
      <c r="EM401" s="1" t="n">
        <v>47</v>
      </c>
      <c r="EN401" s="1" t="n">
        <v>0</v>
      </c>
      <c r="EO401" s="1" t="n">
        <v>0</v>
      </c>
      <c r="EP401" s="1" t="n">
        <v>1</v>
      </c>
      <c r="EQ401" s="1" t="s">
        <v>193</v>
      </c>
      <c r="ER401" s="1" t="n">
        <v>0</v>
      </c>
      <c r="ES401" s="1" t="s">
        <v>194</v>
      </c>
      <c r="ET401" s="1" t="n">
        <v>0</v>
      </c>
      <c r="EU401" s="1" t="n">
        <v>1.102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0.9918</v>
      </c>
      <c r="FE401" s="1" t="n">
        <v>0.9918</v>
      </c>
      <c r="FF401" s="1" t="n">
        <v>47</v>
      </c>
      <c r="FG401" s="1" t="n">
        <v>0</v>
      </c>
      <c r="FH401" s="1" t="n">
        <v>46.6146</v>
      </c>
      <c r="FI401" s="1" t="n">
        <v>0</v>
      </c>
      <c r="FJ401" s="1" t="n">
        <v>46.6146</v>
      </c>
      <c r="FK401" s="1" t="n">
        <v>0</v>
      </c>
      <c r="FL401" s="1" t="s">
        <v>195</v>
      </c>
      <c r="FM401" s="1" t="b">
        <f aca="false">FALSE()</f>
        <v>0</v>
      </c>
      <c r="FN401" s="14" t="n">
        <v>2150.4</v>
      </c>
      <c r="FO401" s="15" t="n">
        <f aca="false">CJ401/FN401</f>
        <v>0.223288690476191</v>
      </c>
      <c r="FP401" s="15" t="n">
        <f aca="false">FO401/CB401*EM401</f>
        <v>0.0235304225389708</v>
      </c>
      <c r="FQ401" s="1" t="str">
        <f aca="false">BO401</f>
        <v>198</v>
      </c>
      <c r="FR401" s="16" t="n">
        <f aca="false">FP401*FN401</f>
        <v>50.5998206278027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61</v>
      </c>
      <c r="D402" s="1" t="n">
        <v>506</v>
      </c>
      <c r="E402" s="1" t="s">
        <v>175</v>
      </c>
      <c r="G402" s="13" t="n">
        <v>45712</v>
      </c>
      <c r="H402" s="13" t="n">
        <v>45739</v>
      </c>
      <c r="I402" s="1" t="s">
        <v>176</v>
      </c>
      <c r="J402" s="1" t="n">
        <v>15</v>
      </c>
      <c r="K402" s="1" t="n">
        <v>85</v>
      </c>
      <c r="L402" s="1" t="n">
        <v>0</v>
      </c>
      <c r="M402" s="1" t="s">
        <v>177</v>
      </c>
      <c r="N402" s="1" t="b">
        <f aca="false">FALSE()</f>
        <v>0</v>
      </c>
      <c r="O402" s="1" t="n">
        <v>186276.63</v>
      </c>
      <c r="P402" s="1" t="n">
        <v>27646.76</v>
      </c>
      <c r="Q402" s="1" t="n">
        <v>156664.95</v>
      </c>
      <c r="R402" s="1" t="n">
        <v>0</v>
      </c>
      <c r="S402" s="1" t="n">
        <v>156664.95</v>
      </c>
      <c r="T402" s="1" t="n">
        <v>86.6242</v>
      </c>
      <c r="U402" s="1" t="s">
        <v>178</v>
      </c>
      <c r="V402" s="1" t="n">
        <v>362.67820056</v>
      </c>
      <c r="W402" s="1" t="n">
        <v>6967.9</v>
      </c>
      <c r="X402" s="1" t="n">
        <v>0</v>
      </c>
      <c r="Y402" s="1" t="n">
        <v>6894.4</v>
      </c>
      <c r="Z402" s="1" t="n">
        <v>6894.4</v>
      </c>
      <c r="AA402" s="1" t="n">
        <v>6894.4</v>
      </c>
      <c r="AB402" s="1" t="n">
        <v>147541</v>
      </c>
      <c r="AC402" s="1" t="n">
        <v>0</v>
      </c>
      <c r="AD402" s="1" t="n">
        <v>187579.7287</v>
      </c>
      <c r="AE402" s="1" t="n">
        <v>0</v>
      </c>
      <c r="AF402" s="1" t="n">
        <v>198718.5709</v>
      </c>
      <c r="AG402" s="1" t="n">
        <v>11138.8422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10828343553</v>
      </c>
      <c r="AN402" s="1" t="n">
        <v>2.716101966576</v>
      </c>
      <c r="AO402" s="1" t="b">
        <f aca="false">FALSE()</f>
        <v>0</v>
      </c>
      <c r="AP402" s="1" t="n">
        <v>0</v>
      </c>
      <c r="AQ402" s="1" t="n">
        <v>-0.810828343553</v>
      </c>
      <c r="AR402" s="1" t="n">
        <v>2.716101966576</v>
      </c>
      <c r="AS402" s="1" t="n">
        <v>20</v>
      </c>
      <c r="AT402" s="1" t="n">
        <v>3</v>
      </c>
      <c r="AV402" s="1" t="s">
        <v>180</v>
      </c>
      <c r="AW402" s="1" t="s">
        <v>181</v>
      </c>
      <c r="AZ402" s="1" t="s">
        <v>182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798</v>
      </c>
      <c r="BG402" s="1" t="s">
        <v>184</v>
      </c>
      <c r="BH402" s="1" t="n">
        <v>198</v>
      </c>
      <c r="BI402" s="1" t="n">
        <v>13</v>
      </c>
      <c r="BJ402" s="13" t="n">
        <v>45712</v>
      </c>
      <c r="BK402" s="13" t="n">
        <v>45739</v>
      </c>
      <c r="BL402" s="1" t="n">
        <v>798</v>
      </c>
      <c r="BN402" s="1" t="b">
        <f aca="false">TRUE()</f>
        <v>1</v>
      </c>
      <c r="BO402" s="1" t="s">
        <v>862</v>
      </c>
      <c r="BR402" s="13" t="n">
        <v>45712</v>
      </c>
      <c r="BS402" s="13" t="n">
        <v>45739</v>
      </c>
      <c r="BT402" s="1" t="n">
        <v>0</v>
      </c>
      <c r="BU402" s="1" t="n">
        <v>48.4</v>
      </c>
      <c r="BV402" s="1" t="b">
        <f aca="false">FALSE()</f>
        <v>0</v>
      </c>
      <c r="BW402" s="1" t="n">
        <v>0</v>
      </c>
      <c r="BX402" s="1" t="s">
        <v>186</v>
      </c>
      <c r="BY402" s="1" t="n">
        <v>28</v>
      </c>
      <c r="BZ402" s="1" t="n">
        <v>28</v>
      </c>
      <c r="CA402" s="1" t="n">
        <v>0.132442396313</v>
      </c>
      <c r="CB402" s="1" t="n">
        <v>446</v>
      </c>
      <c r="CC402" s="1" t="n">
        <v>0</v>
      </c>
      <c r="CD402" s="1" t="n">
        <v>362.8557</v>
      </c>
      <c r="CE402" s="1" t="n">
        <v>0</v>
      </c>
      <c r="CF402" s="1" t="n">
        <v>362.8557</v>
      </c>
      <c r="CG402" s="1" t="n">
        <v>0</v>
      </c>
      <c r="CH402" s="1" t="n">
        <v>194.09</v>
      </c>
      <c r="CI402" s="1" t="n">
        <v>286.07</v>
      </c>
      <c r="CJ402" s="1" t="n">
        <v>480.16</v>
      </c>
      <c r="CK402" s="1" t="n">
        <v>-0.628905751576</v>
      </c>
      <c r="CL402" s="1"/>
      <c r="CM402" s="1" t="n">
        <v>0</v>
      </c>
      <c r="CN402" s="1" t="n">
        <v>-0.628905751576</v>
      </c>
      <c r="CO402" s="1" t="n">
        <v>480.16</v>
      </c>
      <c r="CP402" s="1" t="n">
        <v>194.09</v>
      </c>
      <c r="CQ402" s="1" t="n">
        <v>286.07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2208</v>
      </c>
      <c r="CZ402" s="1" t="n">
        <v>3</v>
      </c>
      <c r="DA402" s="1" t="n">
        <v>8</v>
      </c>
      <c r="DB402" s="1" t="s">
        <v>196</v>
      </c>
      <c r="DC402" s="1" t="n">
        <v>3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2561</v>
      </c>
      <c r="DI402" s="1" t="n">
        <v>1</v>
      </c>
      <c r="DJ402" s="1" t="n">
        <v>387</v>
      </c>
      <c r="DK402" s="1" t="s">
        <v>189</v>
      </c>
      <c r="DL402" s="1" t="n">
        <v>2</v>
      </c>
      <c r="DM402" s="1" t="n">
        <v>500</v>
      </c>
      <c r="DN402" s="1" t="n">
        <v>100</v>
      </c>
      <c r="DO402" s="1" t="n">
        <v>600</v>
      </c>
      <c r="DP402" s="13" t="n">
        <v>45712</v>
      </c>
      <c r="DQ402" s="13" t="n">
        <v>45739</v>
      </c>
      <c r="DR402" s="1" t="n">
        <v>1102</v>
      </c>
      <c r="DS402" s="1" t="b">
        <f aca="false">TRUE()</f>
        <v>1</v>
      </c>
      <c r="DT402" s="1" t="s">
        <v>190</v>
      </c>
      <c r="DU402" s="1" t="s">
        <v>190</v>
      </c>
      <c r="DV402" s="1" t="s">
        <v>184</v>
      </c>
      <c r="DW402" s="1" t="n">
        <v>142380</v>
      </c>
      <c r="DX402" s="1" t="n">
        <v>0</v>
      </c>
      <c r="DY402" s="1" t="n">
        <v>798</v>
      </c>
      <c r="DZ402" s="1" t="s">
        <v>866</v>
      </c>
      <c r="EA402" s="1" t="n">
        <v>32</v>
      </c>
      <c r="EB402" s="1" t="s">
        <v>192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315</v>
      </c>
      <c r="EI402" s="13" t="n">
        <v>45712</v>
      </c>
      <c r="EJ402" s="13" t="n">
        <v>45739</v>
      </c>
      <c r="EK402" s="13" t="n">
        <v>45712</v>
      </c>
      <c r="EL402" s="1" t="n">
        <v>0</v>
      </c>
      <c r="EM402" s="1" t="n">
        <v>103</v>
      </c>
      <c r="EN402" s="1" t="n">
        <v>0</v>
      </c>
      <c r="EO402" s="1" t="n">
        <v>0</v>
      </c>
      <c r="EP402" s="1" t="n">
        <v>1</v>
      </c>
      <c r="EQ402" s="1" t="s">
        <v>193</v>
      </c>
      <c r="ER402" s="1" t="n">
        <v>0</v>
      </c>
      <c r="ES402" s="1" t="s">
        <v>194</v>
      </c>
      <c r="ET402" s="1" t="n">
        <v>0</v>
      </c>
      <c r="EU402" s="1" t="n">
        <v>1.102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0.9918</v>
      </c>
      <c r="FE402" s="1" t="n">
        <v>0.9918</v>
      </c>
      <c r="FF402" s="1" t="n">
        <v>103</v>
      </c>
      <c r="FG402" s="1" t="n">
        <v>0</v>
      </c>
      <c r="FH402" s="1" t="n">
        <v>102.1554</v>
      </c>
      <c r="FI402" s="1" t="n">
        <v>0</v>
      </c>
      <c r="FJ402" s="1" t="n">
        <v>102.1554</v>
      </c>
      <c r="FK402" s="1" t="n">
        <v>0</v>
      </c>
      <c r="FL402" s="1" t="s">
        <v>195</v>
      </c>
      <c r="FM402" s="1" t="b">
        <f aca="false">FALSE()</f>
        <v>0</v>
      </c>
      <c r="FN402" s="14" t="n">
        <v>2150.4</v>
      </c>
      <c r="FO402" s="15" t="n">
        <f aca="false">CJ402/FN402</f>
        <v>0.223288690476191</v>
      </c>
      <c r="FP402" s="15" t="n">
        <f aca="false">FO402/CB402*EM402</f>
        <v>0.0515666706705104</v>
      </c>
      <c r="FQ402" s="1" t="str">
        <f aca="false">BO402</f>
        <v>198</v>
      </c>
      <c r="FR402" s="16" t="n">
        <f aca="false">FP402*FN402</f>
        <v>110.888968609865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67</v>
      </c>
      <c r="D403" s="1" t="n">
        <v>506</v>
      </c>
      <c r="E403" s="1" t="s">
        <v>175</v>
      </c>
      <c r="G403" s="13" t="n">
        <v>45712</v>
      </c>
      <c r="H403" s="13" t="n">
        <v>45739</v>
      </c>
      <c r="I403" s="1" t="s">
        <v>176</v>
      </c>
      <c r="J403" s="1" t="n">
        <v>15</v>
      </c>
      <c r="K403" s="1" t="n">
        <v>85</v>
      </c>
      <c r="L403" s="1" t="n">
        <v>0</v>
      </c>
      <c r="M403" s="1" t="s">
        <v>177</v>
      </c>
      <c r="N403" s="1" t="b">
        <f aca="false">FALSE()</f>
        <v>0</v>
      </c>
      <c r="O403" s="1" t="n">
        <v>186276.63</v>
      </c>
      <c r="P403" s="1" t="n">
        <v>27646.76</v>
      </c>
      <c r="Q403" s="1" t="n">
        <v>156664.95</v>
      </c>
      <c r="R403" s="1" t="n">
        <v>0</v>
      </c>
      <c r="S403" s="1" t="n">
        <v>156664.95</v>
      </c>
      <c r="T403" s="1" t="n">
        <v>86.6242</v>
      </c>
      <c r="U403" s="1" t="s">
        <v>178</v>
      </c>
      <c r="V403" s="1" t="n">
        <v>362.67820056</v>
      </c>
      <c r="W403" s="1" t="n">
        <v>6967.9</v>
      </c>
      <c r="X403" s="1" t="n">
        <v>0</v>
      </c>
      <c r="Y403" s="1" t="n">
        <v>6894.4</v>
      </c>
      <c r="Z403" s="1" t="n">
        <v>6894.4</v>
      </c>
      <c r="AA403" s="1" t="n">
        <v>6894.4</v>
      </c>
      <c r="AB403" s="1" t="n">
        <v>147541</v>
      </c>
      <c r="AC403" s="1" t="n">
        <v>0</v>
      </c>
      <c r="AD403" s="1" t="n">
        <v>187579.7287</v>
      </c>
      <c r="AE403" s="1" t="n">
        <v>0</v>
      </c>
      <c r="AF403" s="1" t="n">
        <v>198718.5709</v>
      </c>
      <c r="AG403" s="1" t="n">
        <v>11138.8422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10828343553</v>
      </c>
      <c r="AN403" s="1" t="n">
        <v>2.716101966576</v>
      </c>
      <c r="AO403" s="1" t="b">
        <f aca="false">FALSE()</f>
        <v>0</v>
      </c>
      <c r="AP403" s="1" t="n">
        <v>0</v>
      </c>
      <c r="AQ403" s="1" t="n">
        <v>-0.810828343553</v>
      </c>
      <c r="AR403" s="1" t="n">
        <v>2.716101966576</v>
      </c>
      <c r="AS403" s="1" t="n">
        <v>20</v>
      </c>
      <c r="AT403" s="1" t="n">
        <v>3</v>
      </c>
      <c r="AV403" s="1" t="s">
        <v>180</v>
      </c>
      <c r="AW403" s="1" t="s">
        <v>181</v>
      </c>
      <c r="AZ403" s="1" t="s">
        <v>182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799</v>
      </c>
      <c r="BG403" s="1" t="s">
        <v>184</v>
      </c>
      <c r="BH403" s="1" t="n">
        <v>199</v>
      </c>
      <c r="BI403" s="1" t="n">
        <v>13</v>
      </c>
      <c r="BJ403" s="13" t="n">
        <v>45712</v>
      </c>
      <c r="BK403" s="13" t="n">
        <v>45739</v>
      </c>
      <c r="BL403" s="1" t="n">
        <v>799</v>
      </c>
      <c r="BN403" s="1" t="b">
        <f aca="false">TRUE()</f>
        <v>1</v>
      </c>
      <c r="BO403" s="1" t="s">
        <v>868</v>
      </c>
      <c r="BR403" s="13" t="n">
        <v>45712</v>
      </c>
      <c r="BS403" s="13" t="n">
        <v>45739</v>
      </c>
      <c r="BT403" s="1" t="n">
        <v>0</v>
      </c>
      <c r="BU403" s="1" t="n">
        <v>33.8</v>
      </c>
      <c r="BV403" s="1" t="b">
        <f aca="false">FALSE()</f>
        <v>0</v>
      </c>
      <c r="BW403" s="1" t="n">
        <v>0</v>
      </c>
      <c r="BX403" s="1" t="s">
        <v>186</v>
      </c>
      <c r="BY403" s="1" t="n">
        <v>28</v>
      </c>
      <c r="BZ403" s="1" t="n">
        <v>28</v>
      </c>
      <c r="CA403" s="1" t="n">
        <v>0.132442396313</v>
      </c>
      <c r="CB403" s="1" t="n">
        <v>1259</v>
      </c>
      <c r="CC403" s="1" t="n">
        <v>0</v>
      </c>
      <c r="CD403" s="1" t="n">
        <v>1658.895</v>
      </c>
      <c r="CE403" s="1" t="n">
        <v>0</v>
      </c>
      <c r="CF403" s="1" t="n">
        <v>1658.895</v>
      </c>
      <c r="CG403" s="1" t="n">
        <v>0</v>
      </c>
      <c r="CH403" s="1" t="n">
        <v>135.54</v>
      </c>
      <c r="CI403" s="1" t="n">
        <v>1307.83</v>
      </c>
      <c r="CJ403" s="1" t="n">
        <v>1443.37</v>
      </c>
      <c r="CK403" s="1" t="n">
        <v>0.597366532338</v>
      </c>
      <c r="CL403" s="1"/>
      <c r="CM403" s="1" t="n">
        <v>0</v>
      </c>
      <c r="CN403" s="1" t="n">
        <v>0.597366532338</v>
      </c>
      <c r="CO403" s="1" t="n">
        <v>1443.37</v>
      </c>
      <c r="CP403" s="1" t="n">
        <v>135.54</v>
      </c>
      <c r="CQ403" s="1" t="n">
        <v>1307.83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2209</v>
      </c>
      <c r="CZ403" s="1" t="n">
        <v>1</v>
      </c>
      <c r="DA403" s="1" t="n">
        <v>8</v>
      </c>
      <c r="DB403" s="1" t="s">
        <v>196</v>
      </c>
      <c r="DC403" s="1" t="n">
        <v>1</v>
      </c>
      <c r="DD403" s="1" t="s">
        <v>190</v>
      </c>
      <c r="DE403" s="1" t="n">
        <v>2.6</v>
      </c>
      <c r="DF403" s="1" t="n">
        <v>0</v>
      </c>
      <c r="DG403" s="1" t="n">
        <v>0</v>
      </c>
      <c r="DH403" s="1" t="n">
        <v>2562</v>
      </c>
      <c r="DI403" s="1" t="n">
        <v>1</v>
      </c>
      <c r="DJ403" s="1" t="n">
        <v>387</v>
      </c>
      <c r="DK403" s="1" t="s">
        <v>189</v>
      </c>
      <c r="DL403" s="1" t="n">
        <v>3</v>
      </c>
      <c r="DM403" s="1" t="n">
        <v>500</v>
      </c>
      <c r="DN403" s="1" t="n">
        <v>160</v>
      </c>
      <c r="DO403" s="1" t="n">
        <v>500</v>
      </c>
      <c r="DP403" s="13" t="n">
        <v>45712</v>
      </c>
      <c r="DQ403" s="13" t="n">
        <v>45739</v>
      </c>
      <c r="DR403" s="1" t="n">
        <v>1295</v>
      </c>
      <c r="DS403" s="1" t="b">
        <f aca="false">TRUE()</f>
        <v>1</v>
      </c>
      <c r="DT403" s="1" t="s">
        <v>190</v>
      </c>
      <c r="DU403" s="1" t="s">
        <v>190</v>
      </c>
      <c r="DV403" s="1" t="s">
        <v>184</v>
      </c>
      <c r="DW403" s="1" t="n">
        <v>142381</v>
      </c>
      <c r="DX403" s="1" t="n">
        <v>0</v>
      </c>
      <c r="DY403" s="1" t="n">
        <v>799</v>
      </c>
      <c r="DZ403" s="1" t="s">
        <v>869</v>
      </c>
      <c r="EA403" s="1" t="n">
        <v>32</v>
      </c>
      <c r="EB403" s="1" t="s">
        <v>192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315</v>
      </c>
      <c r="EI403" s="13" t="n">
        <v>45712</v>
      </c>
      <c r="EJ403" s="13" t="n">
        <v>45739</v>
      </c>
      <c r="EK403" s="13" t="n">
        <v>45712</v>
      </c>
      <c r="EL403" s="1" t="n">
        <v>0</v>
      </c>
      <c r="EM403" s="1" t="n">
        <v>1149</v>
      </c>
      <c r="EN403" s="1" t="n">
        <v>0</v>
      </c>
      <c r="EO403" s="1" t="n">
        <v>0</v>
      </c>
      <c r="EP403" s="1" t="n">
        <v>1</v>
      </c>
      <c r="EQ403" s="1" t="s">
        <v>193</v>
      </c>
      <c r="ER403" s="1" t="n">
        <v>0</v>
      </c>
      <c r="ES403" s="1" t="s">
        <v>194</v>
      </c>
      <c r="ET403" s="1" t="n">
        <v>0</v>
      </c>
      <c r="EU403" s="1" t="n">
        <v>1.295</v>
      </c>
      <c r="EV403" s="1" t="n">
        <v>1</v>
      </c>
      <c r="EW403" s="1" t="n">
        <v>1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295</v>
      </c>
      <c r="FE403" s="1" t="n">
        <v>1.295</v>
      </c>
      <c r="FF403" s="1" t="n">
        <v>1149</v>
      </c>
      <c r="FG403" s="1" t="n">
        <v>0</v>
      </c>
      <c r="FH403" s="1" t="n">
        <v>1487.955</v>
      </c>
      <c r="FI403" s="1" t="n">
        <v>0</v>
      </c>
      <c r="FJ403" s="1" t="n">
        <v>1487.955</v>
      </c>
      <c r="FK403" s="1" t="n">
        <v>0</v>
      </c>
      <c r="FL403" s="1" t="s">
        <v>195</v>
      </c>
      <c r="FM403" s="1" t="b">
        <f aca="false">FALSE()</f>
        <v>0</v>
      </c>
      <c r="FN403" s="14" t="n">
        <v>2150.4</v>
      </c>
      <c r="FO403" s="15" t="n">
        <f aca="false">CJ403/FN403</f>
        <v>0.671210007440476</v>
      </c>
      <c r="FP403" s="15" t="n">
        <f aca="false">FO403/CB403*EM403</f>
        <v>0.612565765328917</v>
      </c>
      <c r="FQ403" s="1" t="str">
        <f aca="false">BO403</f>
        <v>199</v>
      </c>
      <c r="FR403" s="16" t="n">
        <f aca="false">FP403*FN403</f>
        <v>1317.2614217633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67</v>
      </c>
      <c r="D404" s="1" t="n">
        <v>506</v>
      </c>
      <c r="E404" s="1" t="s">
        <v>175</v>
      </c>
      <c r="G404" s="13" t="n">
        <v>45712</v>
      </c>
      <c r="H404" s="13" t="n">
        <v>45739</v>
      </c>
      <c r="I404" s="1" t="s">
        <v>176</v>
      </c>
      <c r="J404" s="1" t="n">
        <v>15</v>
      </c>
      <c r="K404" s="1" t="n">
        <v>85</v>
      </c>
      <c r="L404" s="1" t="n">
        <v>0</v>
      </c>
      <c r="M404" s="1" t="s">
        <v>177</v>
      </c>
      <c r="N404" s="1" t="b">
        <f aca="false">FALSE()</f>
        <v>0</v>
      </c>
      <c r="O404" s="1" t="n">
        <v>186276.63</v>
      </c>
      <c r="P404" s="1" t="n">
        <v>27646.76</v>
      </c>
      <c r="Q404" s="1" t="n">
        <v>156664.95</v>
      </c>
      <c r="R404" s="1" t="n">
        <v>0</v>
      </c>
      <c r="S404" s="1" t="n">
        <v>156664.95</v>
      </c>
      <c r="T404" s="1" t="n">
        <v>86.6242</v>
      </c>
      <c r="U404" s="1" t="s">
        <v>178</v>
      </c>
      <c r="V404" s="1" t="n">
        <v>362.67820056</v>
      </c>
      <c r="W404" s="1" t="n">
        <v>6967.9</v>
      </c>
      <c r="X404" s="1" t="n">
        <v>0</v>
      </c>
      <c r="Y404" s="1" t="n">
        <v>6894.4</v>
      </c>
      <c r="Z404" s="1" t="n">
        <v>6894.4</v>
      </c>
      <c r="AA404" s="1" t="n">
        <v>6894.4</v>
      </c>
      <c r="AB404" s="1" t="n">
        <v>147541</v>
      </c>
      <c r="AC404" s="1" t="n">
        <v>0</v>
      </c>
      <c r="AD404" s="1" t="n">
        <v>187579.7287</v>
      </c>
      <c r="AE404" s="1" t="n">
        <v>0</v>
      </c>
      <c r="AF404" s="1" t="n">
        <v>198718.5709</v>
      </c>
      <c r="AG404" s="1" t="n">
        <v>11138.8422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10828343553</v>
      </c>
      <c r="AN404" s="1" t="n">
        <v>2.716101966576</v>
      </c>
      <c r="AO404" s="1" t="b">
        <f aca="false">FALSE()</f>
        <v>0</v>
      </c>
      <c r="AP404" s="1" t="n">
        <v>0</v>
      </c>
      <c r="AQ404" s="1" t="n">
        <v>-0.810828343553</v>
      </c>
      <c r="AR404" s="1" t="n">
        <v>2.716101966576</v>
      </c>
      <c r="AS404" s="1" t="n">
        <v>20</v>
      </c>
      <c r="AT404" s="1" t="n">
        <v>3</v>
      </c>
      <c r="AV404" s="1" t="s">
        <v>180</v>
      </c>
      <c r="AW404" s="1" t="s">
        <v>181</v>
      </c>
      <c r="AZ404" s="1" t="s">
        <v>182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799</v>
      </c>
      <c r="BG404" s="1" t="s">
        <v>184</v>
      </c>
      <c r="BH404" s="1" t="n">
        <v>199</v>
      </c>
      <c r="BI404" s="1" t="n">
        <v>13</v>
      </c>
      <c r="BJ404" s="13" t="n">
        <v>45712</v>
      </c>
      <c r="BK404" s="13" t="n">
        <v>45739</v>
      </c>
      <c r="BL404" s="1" t="n">
        <v>799</v>
      </c>
      <c r="BN404" s="1" t="b">
        <f aca="false">TRUE()</f>
        <v>1</v>
      </c>
      <c r="BO404" s="1" t="s">
        <v>868</v>
      </c>
      <c r="BR404" s="13" t="n">
        <v>45712</v>
      </c>
      <c r="BS404" s="13" t="n">
        <v>45739</v>
      </c>
      <c r="BT404" s="1" t="n">
        <v>0</v>
      </c>
      <c r="BU404" s="1" t="n">
        <v>33.8</v>
      </c>
      <c r="BV404" s="1" t="b">
        <f aca="false">FALSE()</f>
        <v>0</v>
      </c>
      <c r="BW404" s="1" t="n">
        <v>0</v>
      </c>
      <c r="BX404" s="1" t="s">
        <v>186</v>
      </c>
      <c r="BY404" s="1" t="n">
        <v>28</v>
      </c>
      <c r="BZ404" s="1" t="n">
        <v>28</v>
      </c>
      <c r="CA404" s="1" t="n">
        <v>0.132442396313</v>
      </c>
      <c r="CB404" s="1" t="n">
        <v>1259</v>
      </c>
      <c r="CC404" s="1" t="n">
        <v>0</v>
      </c>
      <c r="CD404" s="1" t="n">
        <v>1658.895</v>
      </c>
      <c r="CE404" s="1" t="n">
        <v>0</v>
      </c>
      <c r="CF404" s="1" t="n">
        <v>1658.895</v>
      </c>
      <c r="CG404" s="1" t="n">
        <v>0</v>
      </c>
      <c r="CH404" s="1" t="n">
        <v>135.54</v>
      </c>
      <c r="CI404" s="1" t="n">
        <v>1307.83</v>
      </c>
      <c r="CJ404" s="1" t="n">
        <v>1443.37</v>
      </c>
      <c r="CK404" s="1" t="n">
        <v>0.597366532338</v>
      </c>
      <c r="CL404" s="1"/>
      <c r="CM404" s="1" t="n">
        <v>0</v>
      </c>
      <c r="CN404" s="1" t="n">
        <v>0.597366532338</v>
      </c>
      <c r="CO404" s="1" t="n">
        <v>1443.37</v>
      </c>
      <c r="CP404" s="1" t="n">
        <v>135.54</v>
      </c>
      <c r="CQ404" s="1" t="n">
        <v>1307.83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2210</v>
      </c>
      <c r="CZ404" s="1" t="n">
        <v>2</v>
      </c>
      <c r="DA404" s="1" t="n">
        <v>2</v>
      </c>
      <c r="DB404" s="1" t="s">
        <v>187</v>
      </c>
      <c r="DC404" s="1" t="n">
        <v>2</v>
      </c>
      <c r="DD404" s="1" t="s">
        <v>190</v>
      </c>
      <c r="DE404" s="1" t="n">
        <v>2.6</v>
      </c>
      <c r="DF404" s="1" t="n">
        <v>0</v>
      </c>
      <c r="DG404" s="1" t="n">
        <v>0</v>
      </c>
      <c r="DH404" s="1" t="n">
        <v>2563</v>
      </c>
      <c r="DI404" s="1" t="n">
        <v>1</v>
      </c>
      <c r="DJ404" s="1" t="n">
        <v>387</v>
      </c>
      <c r="DK404" s="1" t="s">
        <v>189</v>
      </c>
      <c r="DL404" s="1" t="n">
        <v>2</v>
      </c>
      <c r="DM404" s="1" t="n">
        <v>500</v>
      </c>
      <c r="DN404" s="1" t="n">
        <v>100</v>
      </c>
      <c r="DO404" s="1" t="n">
        <v>600</v>
      </c>
      <c r="DP404" s="13" t="n">
        <v>45712</v>
      </c>
      <c r="DQ404" s="13" t="n">
        <v>45739</v>
      </c>
      <c r="DR404" s="1" t="n">
        <v>1554</v>
      </c>
      <c r="DS404" s="1" t="b">
        <f aca="false">TRUE()</f>
        <v>1</v>
      </c>
      <c r="DT404" s="1" t="s">
        <v>190</v>
      </c>
      <c r="DU404" s="1" t="s">
        <v>190</v>
      </c>
      <c r="DV404" s="1" t="s">
        <v>184</v>
      </c>
      <c r="DW404" s="1" t="n">
        <v>142382</v>
      </c>
      <c r="DX404" s="1" t="n">
        <v>0</v>
      </c>
      <c r="DY404" s="1" t="n">
        <v>799</v>
      </c>
      <c r="DZ404" s="1" t="s">
        <v>870</v>
      </c>
      <c r="EA404" s="1" t="n">
        <v>32</v>
      </c>
      <c r="EB404" s="1" t="s">
        <v>192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315</v>
      </c>
      <c r="EI404" s="13" t="n">
        <v>45712</v>
      </c>
      <c r="EJ404" s="13" t="n">
        <v>45739</v>
      </c>
      <c r="EK404" s="13" t="n">
        <v>45712</v>
      </c>
      <c r="EL404" s="1" t="n">
        <v>0</v>
      </c>
      <c r="EM404" s="1" t="n">
        <v>110</v>
      </c>
      <c r="EN404" s="1" t="n">
        <v>0</v>
      </c>
      <c r="EO404" s="1" t="n">
        <v>0</v>
      </c>
      <c r="EP404" s="1" t="n">
        <v>1</v>
      </c>
      <c r="EQ404" s="1" t="s">
        <v>193</v>
      </c>
      <c r="ER404" s="1" t="n">
        <v>0</v>
      </c>
      <c r="ES404" s="1" t="s">
        <v>194</v>
      </c>
      <c r="ET404" s="1" t="n">
        <v>0</v>
      </c>
      <c r="EU404" s="1" t="n">
        <v>1.554</v>
      </c>
      <c r="EV404" s="1" t="n">
        <v>1</v>
      </c>
      <c r="EW404" s="1" t="n">
        <v>1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1.554</v>
      </c>
      <c r="FE404" s="1" t="n">
        <v>1.554</v>
      </c>
      <c r="FF404" s="1" t="n">
        <v>110</v>
      </c>
      <c r="FG404" s="1" t="n">
        <v>0</v>
      </c>
      <c r="FH404" s="1" t="n">
        <v>170.94</v>
      </c>
      <c r="FI404" s="1" t="n">
        <v>0</v>
      </c>
      <c r="FJ404" s="1" t="n">
        <v>170.94</v>
      </c>
      <c r="FK404" s="1" t="n">
        <v>0</v>
      </c>
      <c r="FL404" s="1" t="s">
        <v>195</v>
      </c>
      <c r="FM404" s="1" t="b">
        <f aca="false">FALSE()</f>
        <v>0</v>
      </c>
      <c r="FN404" s="14" t="n">
        <v>2150.4</v>
      </c>
      <c r="FO404" s="15" t="n">
        <f aca="false">CJ404/FN404</f>
        <v>0.671210007440476</v>
      </c>
      <c r="FP404" s="15" t="n">
        <f aca="false">FO404/CB404*EM404</f>
        <v>0.0586442421115587</v>
      </c>
      <c r="FQ404" s="1" t="str">
        <f aca="false">BO404</f>
        <v>199</v>
      </c>
      <c r="FR404" s="16" t="n">
        <f aca="false">FP404*FN404</f>
        <v>126.108578236696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71</v>
      </c>
      <c r="D405" s="1" t="n">
        <v>506</v>
      </c>
      <c r="E405" s="1" t="s">
        <v>175</v>
      </c>
      <c r="G405" s="13" t="n">
        <v>45712</v>
      </c>
      <c r="H405" s="13" t="n">
        <v>45739</v>
      </c>
      <c r="I405" s="1" t="s">
        <v>176</v>
      </c>
      <c r="J405" s="1" t="n">
        <v>15</v>
      </c>
      <c r="K405" s="1" t="n">
        <v>85</v>
      </c>
      <c r="L405" s="1" t="n">
        <v>0</v>
      </c>
      <c r="M405" s="1" t="s">
        <v>177</v>
      </c>
      <c r="N405" s="1" t="b">
        <f aca="false">FALSE()</f>
        <v>0</v>
      </c>
      <c r="O405" s="1" t="n">
        <v>186276.63</v>
      </c>
      <c r="P405" s="1" t="n">
        <v>27646.76</v>
      </c>
      <c r="Q405" s="1" t="n">
        <v>156664.95</v>
      </c>
      <c r="R405" s="1" t="n">
        <v>0</v>
      </c>
      <c r="S405" s="1" t="n">
        <v>156664.95</v>
      </c>
      <c r="T405" s="1" t="n">
        <v>86.6242</v>
      </c>
      <c r="U405" s="1" t="s">
        <v>178</v>
      </c>
      <c r="V405" s="1" t="n">
        <v>362.67820056</v>
      </c>
      <c r="W405" s="1" t="n">
        <v>6967.9</v>
      </c>
      <c r="X405" s="1" t="n">
        <v>0</v>
      </c>
      <c r="Y405" s="1" t="n">
        <v>6894.4</v>
      </c>
      <c r="Z405" s="1" t="n">
        <v>6894.4</v>
      </c>
      <c r="AA405" s="1" t="n">
        <v>6894.4</v>
      </c>
      <c r="AB405" s="1" t="n">
        <v>147541</v>
      </c>
      <c r="AC405" s="1" t="n">
        <v>0</v>
      </c>
      <c r="AD405" s="1" t="n">
        <v>187579.7287</v>
      </c>
      <c r="AE405" s="1" t="n">
        <v>0</v>
      </c>
      <c r="AF405" s="1" t="n">
        <v>198718.5709</v>
      </c>
      <c r="AG405" s="1" t="n">
        <v>11138.8422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10828343553</v>
      </c>
      <c r="AN405" s="1" t="n">
        <v>2.716101966576</v>
      </c>
      <c r="AO405" s="1" t="b">
        <f aca="false">FALSE()</f>
        <v>0</v>
      </c>
      <c r="AP405" s="1" t="n">
        <v>0</v>
      </c>
      <c r="AQ405" s="1" t="n">
        <v>-0.810828343553</v>
      </c>
      <c r="AR405" s="1" t="n">
        <v>2.716101966576</v>
      </c>
      <c r="AS405" s="1" t="n">
        <v>20</v>
      </c>
      <c r="AT405" s="1" t="n">
        <v>3</v>
      </c>
      <c r="AV405" s="1" t="s">
        <v>180</v>
      </c>
      <c r="AW405" s="1" t="s">
        <v>181</v>
      </c>
      <c r="AZ405" s="1" t="s">
        <v>182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800</v>
      </c>
      <c r="BG405" s="1" t="s">
        <v>184</v>
      </c>
      <c r="BH405" s="1" t="n">
        <v>200</v>
      </c>
      <c r="BI405" s="1" t="n">
        <v>13</v>
      </c>
      <c r="BJ405" s="13" t="n">
        <v>45712</v>
      </c>
      <c r="BK405" s="13" t="n">
        <v>45739</v>
      </c>
      <c r="BL405" s="1" t="n">
        <v>800</v>
      </c>
      <c r="BN405" s="1" t="b">
        <f aca="false">TRUE()</f>
        <v>1</v>
      </c>
      <c r="BO405" s="1" t="s">
        <v>872</v>
      </c>
      <c r="BR405" s="13" t="n">
        <v>45712</v>
      </c>
      <c r="BS405" s="13" t="n">
        <v>45739</v>
      </c>
      <c r="BT405" s="1" t="n">
        <v>0</v>
      </c>
      <c r="BU405" s="1" t="n">
        <v>33.9</v>
      </c>
      <c r="BV405" s="1" t="b">
        <f aca="false">FALSE()</f>
        <v>0</v>
      </c>
      <c r="BW405" s="1" t="n">
        <v>0</v>
      </c>
      <c r="BX405" s="1" t="s">
        <v>186</v>
      </c>
      <c r="BY405" s="1" t="n">
        <v>28</v>
      </c>
      <c r="BZ405" s="1" t="n">
        <v>28</v>
      </c>
      <c r="CA405" s="1" t="n">
        <v>0.132442396313</v>
      </c>
      <c r="CB405" s="1" t="n">
        <v>1688</v>
      </c>
      <c r="CC405" s="1" t="n">
        <v>0</v>
      </c>
      <c r="CD405" s="1" t="n">
        <v>2131.341</v>
      </c>
      <c r="CE405" s="1" t="n">
        <v>0</v>
      </c>
      <c r="CF405" s="1" t="n">
        <v>2131.341</v>
      </c>
      <c r="CG405" s="1" t="n">
        <v>0</v>
      </c>
      <c r="CH405" s="1" t="n">
        <v>135.94</v>
      </c>
      <c r="CI405" s="1" t="n">
        <v>1680.3</v>
      </c>
      <c r="CJ405" s="1" t="n">
        <v>1816.24</v>
      </c>
      <c r="CK405" s="1" t="n">
        <v>1.004089648306</v>
      </c>
      <c r="CL405" s="1"/>
      <c r="CM405" s="1" t="n">
        <v>0</v>
      </c>
      <c r="CN405" s="1" t="n">
        <v>1.004089648306</v>
      </c>
      <c r="CO405" s="1" t="n">
        <v>1816.24</v>
      </c>
      <c r="CP405" s="1" t="n">
        <v>135.94</v>
      </c>
      <c r="CQ405" s="1" t="n">
        <v>1680.3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2211</v>
      </c>
      <c r="CZ405" s="1" t="n">
        <v>1</v>
      </c>
      <c r="DA405" s="1" t="n">
        <v>2</v>
      </c>
      <c r="DB405" s="1" t="s">
        <v>187</v>
      </c>
      <c r="DC405" s="1" t="n">
        <v>1</v>
      </c>
      <c r="DD405" s="1" t="s">
        <v>190</v>
      </c>
      <c r="DE405" s="1" t="n">
        <v>2.6</v>
      </c>
      <c r="DF405" s="1" t="n">
        <v>0</v>
      </c>
      <c r="DG405" s="1" t="n">
        <v>0</v>
      </c>
      <c r="DH405" s="1" t="n">
        <v>2564</v>
      </c>
      <c r="DI405" s="1" t="n">
        <v>1</v>
      </c>
      <c r="DJ405" s="1" t="n">
        <v>387</v>
      </c>
      <c r="DK405" s="1" t="s">
        <v>189</v>
      </c>
      <c r="DL405" s="1" t="n">
        <v>2</v>
      </c>
      <c r="DM405" s="1" t="n">
        <v>500</v>
      </c>
      <c r="DN405" s="1" t="n">
        <v>100</v>
      </c>
      <c r="DO405" s="1" t="n">
        <v>600</v>
      </c>
      <c r="DP405" s="13" t="n">
        <v>45712</v>
      </c>
      <c r="DQ405" s="13" t="n">
        <v>45739</v>
      </c>
      <c r="DR405" s="1" t="n">
        <v>1102</v>
      </c>
      <c r="DS405" s="1" t="b">
        <f aca="false">TRUE()</f>
        <v>1</v>
      </c>
      <c r="DT405" s="1" t="s">
        <v>190</v>
      </c>
      <c r="DU405" s="1" t="s">
        <v>190</v>
      </c>
      <c r="DV405" s="1" t="s">
        <v>184</v>
      </c>
      <c r="DW405" s="1" t="n">
        <v>142383</v>
      </c>
      <c r="DX405" s="1" t="n">
        <v>0</v>
      </c>
      <c r="DY405" s="1" t="n">
        <v>800</v>
      </c>
      <c r="DZ405" s="1" t="s">
        <v>873</v>
      </c>
      <c r="EA405" s="1" t="n">
        <v>32</v>
      </c>
      <c r="EB405" s="1" t="s">
        <v>192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3315</v>
      </c>
      <c r="EI405" s="13" t="n">
        <v>45712</v>
      </c>
      <c r="EJ405" s="13" t="n">
        <v>45739</v>
      </c>
      <c r="EK405" s="13" t="n">
        <v>45712</v>
      </c>
      <c r="EL405" s="1" t="n">
        <v>0</v>
      </c>
      <c r="EM405" s="1" t="n">
        <v>283</v>
      </c>
      <c r="EN405" s="1" t="n">
        <v>0</v>
      </c>
      <c r="EO405" s="1" t="n">
        <v>0</v>
      </c>
      <c r="EP405" s="1" t="n">
        <v>1</v>
      </c>
      <c r="EQ405" s="1" t="s">
        <v>193</v>
      </c>
      <c r="ER405" s="1" t="n">
        <v>0</v>
      </c>
      <c r="ES405" s="1" t="s">
        <v>194</v>
      </c>
      <c r="ET405" s="1" t="n">
        <v>0</v>
      </c>
      <c r="EU405" s="1" t="n">
        <v>1.102</v>
      </c>
      <c r="EV405" s="1" t="n">
        <v>1</v>
      </c>
      <c r="EW405" s="1" t="n">
        <v>1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102</v>
      </c>
      <c r="FE405" s="1" t="n">
        <v>1.102</v>
      </c>
      <c r="FF405" s="1" t="n">
        <v>283</v>
      </c>
      <c r="FG405" s="1" t="n">
        <v>0</v>
      </c>
      <c r="FH405" s="1" t="n">
        <v>311.866</v>
      </c>
      <c r="FI405" s="1" t="n">
        <v>0</v>
      </c>
      <c r="FJ405" s="1" t="n">
        <v>311.866</v>
      </c>
      <c r="FK405" s="1" t="n">
        <v>0</v>
      </c>
      <c r="FL405" s="1" t="s">
        <v>195</v>
      </c>
      <c r="FM405" s="1" t="b">
        <f aca="false">FALSE()</f>
        <v>0</v>
      </c>
      <c r="FN405" s="14" t="n">
        <v>2150.4</v>
      </c>
      <c r="FO405" s="15" t="n">
        <f aca="false">CJ405/FN405</f>
        <v>0.844605654761905</v>
      </c>
      <c r="FP405" s="15" t="n">
        <f aca="false">FO405/CB405*EM405</f>
        <v>0.141601540460675</v>
      </c>
      <c r="FQ405" s="1" t="str">
        <f aca="false">BO405</f>
        <v>200</v>
      </c>
      <c r="FR405" s="16" t="n">
        <f aca="false">FP405*FN405</f>
        <v>304.499952606635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71</v>
      </c>
      <c r="D406" s="1" t="n">
        <v>506</v>
      </c>
      <c r="E406" s="1" t="s">
        <v>175</v>
      </c>
      <c r="G406" s="13" t="n">
        <v>45712</v>
      </c>
      <c r="H406" s="13" t="n">
        <v>45739</v>
      </c>
      <c r="I406" s="1" t="s">
        <v>176</v>
      </c>
      <c r="J406" s="1" t="n">
        <v>15</v>
      </c>
      <c r="K406" s="1" t="n">
        <v>85</v>
      </c>
      <c r="L406" s="1" t="n">
        <v>0</v>
      </c>
      <c r="M406" s="1" t="s">
        <v>177</v>
      </c>
      <c r="N406" s="1" t="b">
        <f aca="false">FALSE()</f>
        <v>0</v>
      </c>
      <c r="O406" s="1" t="n">
        <v>186276.63</v>
      </c>
      <c r="P406" s="1" t="n">
        <v>27646.76</v>
      </c>
      <c r="Q406" s="1" t="n">
        <v>156664.95</v>
      </c>
      <c r="R406" s="1" t="n">
        <v>0</v>
      </c>
      <c r="S406" s="1" t="n">
        <v>156664.95</v>
      </c>
      <c r="T406" s="1" t="n">
        <v>86.6242</v>
      </c>
      <c r="U406" s="1" t="s">
        <v>178</v>
      </c>
      <c r="V406" s="1" t="n">
        <v>362.67820056</v>
      </c>
      <c r="W406" s="1" t="n">
        <v>6967.9</v>
      </c>
      <c r="X406" s="1" t="n">
        <v>0</v>
      </c>
      <c r="Y406" s="1" t="n">
        <v>6894.4</v>
      </c>
      <c r="Z406" s="1" t="n">
        <v>6894.4</v>
      </c>
      <c r="AA406" s="1" t="n">
        <v>6894.4</v>
      </c>
      <c r="AB406" s="1" t="n">
        <v>147541</v>
      </c>
      <c r="AC406" s="1" t="n">
        <v>0</v>
      </c>
      <c r="AD406" s="1" t="n">
        <v>187579.7287</v>
      </c>
      <c r="AE406" s="1" t="n">
        <v>0</v>
      </c>
      <c r="AF406" s="1" t="n">
        <v>198718.5709</v>
      </c>
      <c r="AG406" s="1" t="n">
        <v>11138.8422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10828343553</v>
      </c>
      <c r="AN406" s="1" t="n">
        <v>2.716101966576</v>
      </c>
      <c r="AO406" s="1" t="b">
        <f aca="false">FALSE()</f>
        <v>0</v>
      </c>
      <c r="AP406" s="1" t="n">
        <v>0</v>
      </c>
      <c r="AQ406" s="1" t="n">
        <v>-0.810828343553</v>
      </c>
      <c r="AR406" s="1" t="n">
        <v>2.716101966576</v>
      </c>
      <c r="AS406" s="1" t="n">
        <v>20</v>
      </c>
      <c r="AT406" s="1" t="n">
        <v>3</v>
      </c>
      <c r="AV406" s="1" t="s">
        <v>180</v>
      </c>
      <c r="AW406" s="1" t="s">
        <v>181</v>
      </c>
      <c r="AZ406" s="1" t="s">
        <v>182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800</v>
      </c>
      <c r="BG406" s="1" t="s">
        <v>184</v>
      </c>
      <c r="BH406" s="1" t="n">
        <v>200</v>
      </c>
      <c r="BI406" s="1" t="n">
        <v>13</v>
      </c>
      <c r="BJ406" s="13" t="n">
        <v>45712</v>
      </c>
      <c r="BK406" s="13" t="n">
        <v>45739</v>
      </c>
      <c r="BL406" s="1" t="n">
        <v>800</v>
      </c>
      <c r="BN406" s="1" t="b">
        <f aca="false">TRUE()</f>
        <v>1</v>
      </c>
      <c r="BO406" s="1" t="s">
        <v>872</v>
      </c>
      <c r="BR406" s="13" t="n">
        <v>45712</v>
      </c>
      <c r="BS406" s="13" t="n">
        <v>45739</v>
      </c>
      <c r="BT406" s="1" t="n">
        <v>0</v>
      </c>
      <c r="BU406" s="1" t="n">
        <v>33.9</v>
      </c>
      <c r="BV406" s="1" t="b">
        <f aca="false">FALSE()</f>
        <v>0</v>
      </c>
      <c r="BW406" s="1" t="n">
        <v>0</v>
      </c>
      <c r="BX406" s="1" t="s">
        <v>186</v>
      </c>
      <c r="BY406" s="1" t="n">
        <v>28</v>
      </c>
      <c r="BZ406" s="1" t="n">
        <v>28</v>
      </c>
      <c r="CA406" s="1" t="n">
        <v>0.132442396313</v>
      </c>
      <c r="CB406" s="1" t="n">
        <v>1688</v>
      </c>
      <c r="CC406" s="1" t="n">
        <v>0</v>
      </c>
      <c r="CD406" s="1" t="n">
        <v>2131.341</v>
      </c>
      <c r="CE406" s="1" t="n">
        <v>0</v>
      </c>
      <c r="CF406" s="1" t="n">
        <v>2131.341</v>
      </c>
      <c r="CG406" s="1" t="n">
        <v>0</v>
      </c>
      <c r="CH406" s="1" t="n">
        <v>135.94</v>
      </c>
      <c r="CI406" s="1" t="n">
        <v>1680.3</v>
      </c>
      <c r="CJ406" s="1" t="n">
        <v>1816.24</v>
      </c>
      <c r="CK406" s="1" t="n">
        <v>1.004089648306</v>
      </c>
      <c r="CL406" s="1"/>
      <c r="CM406" s="1" t="n">
        <v>0</v>
      </c>
      <c r="CN406" s="1" t="n">
        <v>1.004089648306</v>
      </c>
      <c r="CO406" s="1" t="n">
        <v>1816.24</v>
      </c>
      <c r="CP406" s="1" t="n">
        <v>135.94</v>
      </c>
      <c r="CQ406" s="1" t="n">
        <v>1680.3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2212</v>
      </c>
      <c r="CZ406" s="1" t="n">
        <v>2</v>
      </c>
      <c r="DA406" s="1" t="n">
        <v>8</v>
      </c>
      <c r="DB406" s="1" t="s">
        <v>196</v>
      </c>
      <c r="DC406" s="1" t="n">
        <v>2</v>
      </c>
      <c r="DD406" s="1" t="s">
        <v>190</v>
      </c>
      <c r="DE406" s="1" t="n">
        <v>2.6</v>
      </c>
      <c r="DF406" s="1" t="n">
        <v>0</v>
      </c>
      <c r="DG406" s="1" t="n">
        <v>0</v>
      </c>
      <c r="DH406" s="1" t="n">
        <v>2565</v>
      </c>
      <c r="DI406" s="1" t="n">
        <v>1</v>
      </c>
      <c r="DJ406" s="1" t="n">
        <v>387</v>
      </c>
      <c r="DK406" s="1" t="s">
        <v>189</v>
      </c>
      <c r="DL406" s="1" t="n">
        <v>3</v>
      </c>
      <c r="DM406" s="1" t="n">
        <v>500</v>
      </c>
      <c r="DN406" s="1" t="n">
        <v>160</v>
      </c>
      <c r="DO406" s="1" t="n">
        <v>500</v>
      </c>
      <c r="DP406" s="13" t="n">
        <v>45712</v>
      </c>
      <c r="DQ406" s="13" t="n">
        <v>45739</v>
      </c>
      <c r="DR406" s="1" t="n">
        <v>1295</v>
      </c>
      <c r="DS406" s="1" t="b">
        <f aca="false">TRUE()</f>
        <v>1</v>
      </c>
      <c r="DT406" s="1" t="s">
        <v>190</v>
      </c>
      <c r="DU406" s="1" t="s">
        <v>190</v>
      </c>
      <c r="DV406" s="1" t="s">
        <v>184</v>
      </c>
      <c r="DW406" s="1" t="n">
        <v>142384</v>
      </c>
      <c r="DX406" s="1" t="n">
        <v>0</v>
      </c>
      <c r="DY406" s="1" t="n">
        <v>800</v>
      </c>
      <c r="DZ406" s="1" t="s">
        <v>874</v>
      </c>
      <c r="EA406" s="1" t="n">
        <v>32</v>
      </c>
      <c r="EB406" s="1" t="s">
        <v>192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315</v>
      </c>
      <c r="EI406" s="13" t="n">
        <v>45712</v>
      </c>
      <c r="EJ406" s="13" t="n">
        <v>45739</v>
      </c>
      <c r="EK406" s="13" t="n">
        <v>45712</v>
      </c>
      <c r="EL406" s="1" t="n">
        <v>0</v>
      </c>
      <c r="EM406" s="1" t="n">
        <v>1405</v>
      </c>
      <c r="EN406" s="1" t="n">
        <v>0</v>
      </c>
      <c r="EO406" s="1" t="n">
        <v>0</v>
      </c>
      <c r="EP406" s="1" t="n">
        <v>1</v>
      </c>
      <c r="EQ406" s="1" t="s">
        <v>193</v>
      </c>
      <c r="ER406" s="1" t="n">
        <v>0</v>
      </c>
      <c r="ES406" s="1" t="s">
        <v>194</v>
      </c>
      <c r="ET406" s="1" t="n">
        <v>0</v>
      </c>
      <c r="EU406" s="1" t="n">
        <v>1.295</v>
      </c>
      <c r="EV406" s="1" t="n">
        <v>1</v>
      </c>
      <c r="EW406" s="1" t="n">
        <v>1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1.295</v>
      </c>
      <c r="FE406" s="1" t="n">
        <v>1.295</v>
      </c>
      <c r="FF406" s="1" t="n">
        <v>1405</v>
      </c>
      <c r="FG406" s="1" t="n">
        <v>0</v>
      </c>
      <c r="FH406" s="1" t="n">
        <v>1819.475</v>
      </c>
      <c r="FI406" s="1" t="n">
        <v>0</v>
      </c>
      <c r="FJ406" s="1" t="n">
        <v>1819.475</v>
      </c>
      <c r="FK406" s="1" t="n">
        <v>0</v>
      </c>
      <c r="FL406" s="1" t="s">
        <v>195</v>
      </c>
      <c r="FM406" s="1" t="b">
        <f aca="false">FALSE()</f>
        <v>0</v>
      </c>
      <c r="FN406" s="14" t="n">
        <v>2150.4</v>
      </c>
      <c r="FO406" s="15" t="n">
        <f aca="false">CJ406/FN406</f>
        <v>0.844605654761905</v>
      </c>
      <c r="FP406" s="15" t="n">
        <f aca="false">FO406/CB406*EM406</f>
        <v>0.70300411430123</v>
      </c>
      <c r="FQ406" s="1" t="str">
        <f aca="false">BO406</f>
        <v>200</v>
      </c>
      <c r="FR406" s="16" t="n">
        <f aca="false">FP406*FN406</f>
        <v>1511.74004739337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75</v>
      </c>
      <c r="D407" s="1" t="n">
        <v>506</v>
      </c>
      <c r="E407" s="1" t="s">
        <v>175</v>
      </c>
      <c r="G407" s="13" t="n">
        <v>45712</v>
      </c>
      <c r="H407" s="13" t="n">
        <v>45739</v>
      </c>
      <c r="I407" s="1" t="s">
        <v>176</v>
      </c>
      <c r="J407" s="1" t="n">
        <v>15</v>
      </c>
      <c r="K407" s="1" t="n">
        <v>85</v>
      </c>
      <c r="L407" s="1" t="n">
        <v>0</v>
      </c>
      <c r="M407" s="1" t="s">
        <v>177</v>
      </c>
      <c r="N407" s="1" t="b">
        <f aca="false">FALSE()</f>
        <v>0</v>
      </c>
      <c r="O407" s="1" t="n">
        <v>186276.63</v>
      </c>
      <c r="P407" s="1" t="n">
        <v>27646.76</v>
      </c>
      <c r="Q407" s="1" t="n">
        <v>156664.95</v>
      </c>
      <c r="R407" s="1" t="n">
        <v>0</v>
      </c>
      <c r="S407" s="1" t="n">
        <v>156664.95</v>
      </c>
      <c r="T407" s="1" t="n">
        <v>86.6242</v>
      </c>
      <c r="U407" s="1" t="s">
        <v>178</v>
      </c>
      <c r="V407" s="1" t="n">
        <v>362.67820056</v>
      </c>
      <c r="W407" s="1" t="n">
        <v>6967.9</v>
      </c>
      <c r="X407" s="1" t="n">
        <v>0</v>
      </c>
      <c r="Y407" s="1" t="n">
        <v>6894.4</v>
      </c>
      <c r="Z407" s="1" t="n">
        <v>6894.4</v>
      </c>
      <c r="AA407" s="1" t="n">
        <v>6894.4</v>
      </c>
      <c r="AB407" s="1" t="n">
        <v>147541</v>
      </c>
      <c r="AC407" s="1" t="n">
        <v>0</v>
      </c>
      <c r="AD407" s="1" t="n">
        <v>187579.7287</v>
      </c>
      <c r="AE407" s="1" t="n">
        <v>0</v>
      </c>
      <c r="AF407" s="1" t="n">
        <v>198718.5709</v>
      </c>
      <c r="AG407" s="1" t="n">
        <v>11138.8422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10828343553</v>
      </c>
      <c r="AN407" s="1" t="n">
        <v>2.716101966576</v>
      </c>
      <c r="AO407" s="1" t="b">
        <f aca="false">FALSE()</f>
        <v>0</v>
      </c>
      <c r="AP407" s="1" t="n">
        <v>0</v>
      </c>
      <c r="AQ407" s="1" t="n">
        <v>-0.810828343553</v>
      </c>
      <c r="AR407" s="1" t="n">
        <v>2.716101966576</v>
      </c>
      <c r="AS407" s="1" t="n">
        <v>20</v>
      </c>
      <c r="AT407" s="1" t="n">
        <v>3</v>
      </c>
      <c r="AV407" s="1" t="s">
        <v>180</v>
      </c>
      <c r="AW407" s="1" t="s">
        <v>181</v>
      </c>
      <c r="AZ407" s="1" t="s">
        <v>182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801</v>
      </c>
      <c r="BG407" s="1" t="s">
        <v>184</v>
      </c>
      <c r="BH407" s="1" t="n">
        <v>201</v>
      </c>
      <c r="BI407" s="1" t="n">
        <v>13</v>
      </c>
      <c r="BJ407" s="13" t="n">
        <v>45712</v>
      </c>
      <c r="BK407" s="13" t="n">
        <v>45739</v>
      </c>
      <c r="BL407" s="1" t="n">
        <v>801</v>
      </c>
      <c r="BN407" s="1" t="b">
        <f aca="false">TRUE()</f>
        <v>1</v>
      </c>
      <c r="BO407" s="1" t="s">
        <v>876</v>
      </c>
      <c r="BR407" s="13" t="n">
        <v>45712</v>
      </c>
      <c r="BS407" s="13" t="n">
        <v>45739</v>
      </c>
      <c r="BT407" s="1" t="n">
        <v>0</v>
      </c>
      <c r="BU407" s="1" t="n">
        <v>51.6</v>
      </c>
      <c r="BV407" s="1" t="b">
        <f aca="false">FALSE()</f>
        <v>0</v>
      </c>
      <c r="BW407" s="1" t="n">
        <v>0</v>
      </c>
      <c r="BX407" s="1" t="s">
        <v>186</v>
      </c>
      <c r="BY407" s="1" t="n">
        <v>28</v>
      </c>
      <c r="BZ407" s="1" t="n">
        <v>28</v>
      </c>
      <c r="CA407" s="1" t="n">
        <v>0.132442396313</v>
      </c>
      <c r="CB407" s="1" t="n">
        <v>2104</v>
      </c>
      <c r="CC407" s="1" t="n">
        <v>0</v>
      </c>
      <c r="CD407" s="1" t="n">
        <v>2567.771</v>
      </c>
      <c r="CE407" s="1" t="n">
        <v>0</v>
      </c>
      <c r="CF407" s="1" t="n">
        <v>2567.771</v>
      </c>
      <c r="CG407" s="1" t="n">
        <v>0</v>
      </c>
      <c r="CH407" s="1" t="n">
        <v>206.92</v>
      </c>
      <c r="CI407" s="1" t="n">
        <v>2024.37</v>
      </c>
      <c r="CJ407" s="1" t="n">
        <v>2231.29</v>
      </c>
      <c r="CK407" s="1" t="n">
        <v>0.617520987086</v>
      </c>
      <c r="CL407" s="1"/>
      <c r="CM407" s="1" t="n">
        <v>0</v>
      </c>
      <c r="CN407" s="1" t="n">
        <v>0.617520987086</v>
      </c>
      <c r="CO407" s="1" t="n">
        <v>2231.29</v>
      </c>
      <c r="CP407" s="1" t="n">
        <v>206.92</v>
      </c>
      <c r="CQ407" s="1" t="n">
        <v>2024.37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2213</v>
      </c>
      <c r="CZ407" s="1" t="n">
        <v>1</v>
      </c>
      <c r="DA407" s="1" t="n">
        <v>8</v>
      </c>
      <c r="DB407" s="1" t="s">
        <v>196</v>
      </c>
      <c r="DC407" s="1" t="n">
        <v>1</v>
      </c>
      <c r="DD407" s="1" t="s">
        <v>190</v>
      </c>
      <c r="DE407" s="1" t="n">
        <v>2.6</v>
      </c>
      <c r="DF407" s="1" t="n">
        <v>0</v>
      </c>
      <c r="DG407" s="1" t="n">
        <v>0</v>
      </c>
      <c r="DH407" s="1" t="n">
        <v>2566</v>
      </c>
      <c r="DI407" s="1" t="n">
        <v>1</v>
      </c>
      <c r="DJ407" s="1" t="n">
        <v>387</v>
      </c>
      <c r="DK407" s="1" t="s">
        <v>189</v>
      </c>
      <c r="DL407" s="1" t="n">
        <v>3</v>
      </c>
      <c r="DM407" s="1" t="n">
        <v>500</v>
      </c>
      <c r="DN407" s="1" t="n">
        <v>160</v>
      </c>
      <c r="DO407" s="1" t="n">
        <v>500</v>
      </c>
      <c r="DP407" s="13" t="n">
        <v>45712</v>
      </c>
      <c r="DQ407" s="13" t="n">
        <v>45739</v>
      </c>
      <c r="DR407" s="1" t="n">
        <v>1295</v>
      </c>
      <c r="DS407" s="1" t="b">
        <f aca="false">TRUE()</f>
        <v>1</v>
      </c>
      <c r="DT407" s="1" t="s">
        <v>190</v>
      </c>
      <c r="DU407" s="1" t="s">
        <v>190</v>
      </c>
      <c r="DV407" s="1" t="s">
        <v>184</v>
      </c>
      <c r="DW407" s="1" t="n">
        <v>142385</v>
      </c>
      <c r="DX407" s="1" t="n">
        <v>0</v>
      </c>
      <c r="DY407" s="1" t="n">
        <v>801</v>
      </c>
      <c r="DZ407" s="1" t="s">
        <v>877</v>
      </c>
      <c r="EA407" s="1" t="n">
        <v>32</v>
      </c>
      <c r="EB407" s="1" t="s">
        <v>192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315</v>
      </c>
      <c r="EI407" s="13" t="n">
        <v>45712</v>
      </c>
      <c r="EJ407" s="13" t="n">
        <v>45739</v>
      </c>
      <c r="EK407" s="13" t="n">
        <v>45712</v>
      </c>
      <c r="EL407" s="1" t="n">
        <v>0</v>
      </c>
      <c r="EM407" s="1" t="n">
        <v>237</v>
      </c>
      <c r="EN407" s="1" t="n">
        <v>0</v>
      </c>
      <c r="EO407" s="1" t="n">
        <v>0</v>
      </c>
      <c r="EP407" s="1" t="n">
        <v>1</v>
      </c>
      <c r="EQ407" s="1" t="s">
        <v>193</v>
      </c>
      <c r="ER407" s="1" t="n">
        <v>0</v>
      </c>
      <c r="ES407" s="1" t="s">
        <v>194</v>
      </c>
      <c r="ET407" s="1" t="n">
        <v>0</v>
      </c>
      <c r="EU407" s="1" t="n">
        <v>1.295</v>
      </c>
      <c r="EV407" s="1" t="n">
        <v>1</v>
      </c>
      <c r="EW407" s="1" t="n">
        <v>1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295</v>
      </c>
      <c r="FE407" s="1" t="n">
        <v>1.295</v>
      </c>
      <c r="FF407" s="1" t="n">
        <v>237</v>
      </c>
      <c r="FG407" s="1" t="n">
        <v>0</v>
      </c>
      <c r="FH407" s="1" t="n">
        <v>306.915</v>
      </c>
      <c r="FI407" s="1" t="n">
        <v>0</v>
      </c>
      <c r="FJ407" s="1" t="n">
        <v>306.915</v>
      </c>
      <c r="FK407" s="1" t="n">
        <v>0</v>
      </c>
      <c r="FL407" s="1" t="s">
        <v>195</v>
      </c>
      <c r="FM407" s="1" t="b">
        <f aca="false">FALSE()</f>
        <v>0</v>
      </c>
      <c r="FN407" s="14" t="n">
        <v>2150.4</v>
      </c>
      <c r="FO407" s="15" t="n">
        <f aca="false">CJ407/FN407</f>
        <v>1.03761625744048</v>
      </c>
      <c r="FP407" s="15" t="n">
        <f aca="false">FO407/CB407*EM407</f>
        <v>0.116879778048191</v>
      </c>
      <c r="FQ407" s="1" t="str">
        <f aca="false">BO407</f>
        <v>201</v>
      </c>
      <c r="FR407" s="16" t="n">
        <f aca="false">FP407*FN407</f>
        <v>251.338274714829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75</v>
      </c>
      <c r="D408" s="1" t="n">
        <v>506</v>
      </c>
      <c r="E408" s="1" t="s">
        <v>175</v>
      </c>
      <c r="G408" s="13" t="n">
        <v>45712</v>
      </c>
      <c r="H408" s="13" t="n">
        <v>45739</v>
      </c>
      <c r="I408" s="1" t="s">
        <v>176</v>
      </c>
      <c r="J408" s="1" t="n">
        <v>15</v>
      </c>
      <c r="K408" s="1" t="n">
        <v>85</v>
      </c>
      <c r="L408" s="1" t="n">
        <v>0</v>
      </c>
      <c r="M408" s="1" t="s">
        <v>177</v>
      </c>
      <c r="N408" s="1" t="b">
        <f aca="false">FALSE()</f>
        <v>0</v>
      </c>
      <c r="O408" s="1" t="n">
        <v>186276.63</v>
      </c>
      <c r="P408" s="1" t="n">
        <v>27646.76</v>
      </c>
      <c r="Q408" s="1" t="n">
        <v>156664.95</v>
      </c>
      <c r="R408" s="1" t="n">
        <v>0</v>
      </c>
      <c r="S408" s="1" t="n">
        <v>156664.95</v>
      </c>
      <c r="T408" s="1" t="n">
        <v>86.6242</v>
      </c>
      <c r="U408" s="1" t="s">
        <v>178</v>
      </c>
      <c r="V408" s="1" t="n">
        <v>362.67820056</v>
      </c>
      <c r="W408" s="1" t="n">
        <v>6967.9</v>
      </c>
      <c r="X408" s="1" t="n">
        <v>0</v>
      </c>
      <c r="Y408" s="1" t="n">
        <v>6894.4</v>
      </c>
      <c r="Z408" s="1" t="n">
        <v>6894.4</v>
      </c>
      <c r="AA408" s="1" t="n">
        <v>6894.4</v>
      </c>
      <c r="AB408" s="1" t="n">
        <v>147541</v>
      </c>
      <c r="AC408" s="1" t="n">
        <v>0</v>
      </c>
      <c r="AD408" s="1" t="n">
        <v>187579.7287</v>
      </c>
      <c r="AE408" s="1" t="n">
        <v>0</v>
      </c>
      <c r="AF408" s="1" t="n">
        <v>198718.5709</v>
      </c>
      <c r="AG408" s="1" t="n">
        <v>11138.8422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10828343553</v>
      </c>
      <c r="AN408" s="1" t="n">
        <v>2.716101966576</v>
      </c>
      <c r="AO408" s="1" t="b">
        <f aca="false">FALSE()</f>
        <v>0</v>
      </c>
      <c r="AP408" s="1" t="n">
        <v>0</v>
      </c>
      <c r="AQ408" s="1" t="n">
        <v>-0.810828343553</v>
      </c>
      <c r="AR408" s="1" t="n">
        <v>2.716101966576</v>
      </c>
      <c r="AS408" s="1" t="n">
        <v>20</v>
      </c>
      <c r="AT408" s="1" t="n">
        <v>3</v>
      </c>
      <c r="AV408" s="1" t="s">
        <v>180</v>
      </c>
      <c r="AW408" s="1" t="s">
        <v>181</v>
      </c>
      <c r="AZ408" s="1" t="s">
        <v>182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801</v>
      </c>
      <c r="BG408" s="1" t="s">
        <v>184</v>
      </c>
      <c r="BH408" s="1" t="n">
        <v>201</v>
      </c>
      <c r="BI408" s="1" t="n">
        <v>13</v>
      </c>
      <c r="BJ408" s="13" t="n">
        <v>45712</v>
      </c>
      <c r="BK408" s="13" t="n">
        <v>45739</v>
      </c>
      <c r="BL408" s="1" t="n">
        <v>801</v>
      </c>
      <c r="BN408" s="1" t="b">
        <f aca="false">TRUE()</f>
        <v>1</v>
      </c>
      <c r="BO408" s="1" t="s">
        <v>876</v>
      </c>
      <c r="BR408" s="13" t="n">
        <v>45712</v>
      </c>
      <c r="BS408" s="13" t="n">
        <v>45739</v>
      </c>
      <c r="BT408" s="1" t="n">
        <v>0</v>
      </c>
      <c r="BU408" s="1" t="n">
        <v>51.6</v>
      </c>
      <c r="BV408" s="1" t="b">
        <f aca="false">FALSE()</f>
        <v>0</v>
      </c>
      <c r="BW408" s="1" t="n">
        <v>0</v>
      </c>
      <c r="BX408" s="1" t="s">
        <v>186</v>
      </c>
      <c r="BY408" s="1" t="n">
        <v>28</v>
      </c>
      <c r="BZ408" s="1" t="n">
        <v>28</v>
      </c>
      <c r="CA408" s="1" t="n">
        <v>0.132442396313</v>
      </c>
      <c r="CB408" s="1" t="n">
        <v>2104</v>
      </c>
      <c r="CC408" s="1" t="n">
        <v>0</v>
      </c>
      <c r="CD408" s="1" t="n">
        <v>2567.771</v>
      </c>
      <c r="CE408" s="1" t="n">
        <v>0</v>
      </c>
      <c r="CF408" s="1" t="n">
        <v>2567.771</v>
      </c>
      <c r="CG408" s="1" t="n">
        <v>0</v>
      </c>
      <c r="CH408" s="1" t="n">
        <v>206.92</v>
      </c>
      <c r="CI408" s="1" t="n">
        <v>2024.37</v>
      </c>
      <c r="CJ408" s="1" t="n">
        <v>2231.29</v>
      </c>
      <c r="CK408" s="1" t="n">
        <v>0.617520987086</v>
      </c>
      <c r="CL408" s="1"/>
      <c r="CM408" s="1" t="n">
        <v>0</v>
      </c>
      <c r="CN408" s="1" t="n">
        <v>0.617520987086</v>
      </c>
      <c r="CO408" s="1" t="n">
        <v>2231.29</v>
      </c>
      <c r="CP408" s="1" t="n">
        <v>206.92</v>
      </c>
      <c r="CQ408" s="1" t="n">
        <v>2024.37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2214</v>
      </c>
      <c r="CZ408" s="1" t="n">
        <v>2</v>
      </c>
      <c r="DA408" s="1" t="n">
        <v>8</v>
      </c>
      <c r="DB408" s="1" t="s">
        <v>196</v>
      </c>
      <c r="DC408" s="1" t="n">
        <v>2</v>
      </c>
      <c r="DD408" s="1" t="s">
        <v>190</v>
      </c>
      <c r="DE408" s="1" t="n">
        <v>2.6</v>
      </c>
      <c r="DF408" s="1" t="n">
        <v>0</v>
      </c>
      <c r="DG408" s="1" t="n">
        <v>0</v>
      </c>
      <c r="DH408" s="1" t="n">
        <v>2567</v>
      </c>
      <c r="DI408" s="1" t="n">
        <v>1</v>
      </c>
      <c r="DJ408" s="1" t="n">
        <v>387</v>
      </c>
      <c r="DK408" s="1" t="s">
        <v>189</v>
      </c>
      <c r="DL408" s="1" t="n">
        <v>3</v>
      </c>
      <c r="DM408" s="1" t="n">
        <v>500</v>
      </c>
      <c r="DN408" s="1" t="n">
        <v>160</v>
      </c>
      <c r="DO408" s="1" t="n">
        <v>500</v>
      </c>
      <c r="DP408" s="13" t="n">
        <v>45712</v>
      </c>
      <c r="DQ408" s="13" t="n">
        <v>45739</v>
      </c>
      <c r="DR408" s="1" t="n">
        <v>1295</v>
      </c>
      <c r="DS408" s="1" t="b">
        <f aca="false">TRUE()</f>
        <v>1</v>
      </c>
      <c r="DT408" s="1" t="s">
        <v>190</v>
      </c>
      <c r="DU408" s="1" t="s">
        <v>190</v>
      </c>
      <c r="DV408" s="1" t="s">
        <v>184</v>
      </c>
      <c r="DW408" s="1" t="n">
        <v>142386</v>
      </c>
      <c r="DX408" s="1" t="n">
        <v>0</v>
      </c>
      <c r="DY408" s="1" t="n">
        <v>801</v>
      </c>
      <c r="DZ408" s="1" t="s">
        <v>878</v>
      </c>
      <c r="EA408" s="1" t="n">
        <v>32</v>
      </c>
      <c r="EB408" s="1" t="s">
        <v>192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315</v>
      </c>
      <c r="EI408" s="13" t="n">
        <v>45712</v>
      </c>
      <c r="EJ408" s="13" t="n">
        <v>45739</v>
      </c>
      <c r="EK408" s="13" t="n">
        <v>45712</v>
      </c>
      <c r="EL408" s="1" t="n">
        <v>0</v>
      </c>
      <c r="EM408" s="1" t="n">
        <v>1054</v>
      </c>
      <c r="EN408" s="1" t="n">
        <v>0</v>
      </c>
      <c r="EO408" s="1" t="n">
        <v>0</v>
      </c>
      <c r="EP408" s="1" t="n">
        <v>1</v>
      </c>
      <c r="EQ408" s="1" t="s">
        <v>193</v>
      </c>
      <c r="ER408" s="1" t="n">
        <v>0</v>
      </c>
      <c r="ES408" s="1" t="s">
        <v>194</v>
      </c>
      <c r="ET408" s="1" t="n">
        <v>0</v>
      </c>
      <c r="EU408" s="1" t="n">
        <v>1.295</v>
      </c>
      <c r="EV408" s="1" t="n">
        <v>1</v>
      </c>
      <c r="EW408" s="1" t="n">
        <v>1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1.295</v>
      </c>
      <c r="FE408" s="1" t="n">
        <v>1.295</v>
      </c>
      <c r="FF408" s="1" t="n">
        <v>1054</v>
      </c>
      <c r="FG408" s="1" t="n">
        <v>0</v>
      </c>
      <c r="FH408" s="1" t="n">
        <v>1364.93</v>
      </c>
      <c r="FI408" s="1" t="n">
        <v>0</v>
      </c>
      <c r="FJ408" s="1" t="n">
        <v>1364.93</v>
      </c>
      <c r="FK408" s="1" t="n">
        <v>0</v>
      </c>
      <c r="FL408" s="1" t="s">
        <v>195</v>
      </c>
      <c r="FM408" s="1" t="b">
        <f aca="false">FALSE()</f>
        <v>0</v>
      </c>
      <c r="FN408" s="14" t="n">
        <v>2150.4</v>
      </c>
      <c r="FO408" s="15" t="n">
        <f aca="false">CJ408/FN408</f>
        <v>1.03761625744048</v>
      </c>
      <c r="FP408" s="15" t="n">
        <f aca="false">FO408/CB408*EM408</f>
        <v>0.519794455961151</v>
      </c>
      <c r="FQ408" s="1" t="str">
        <f aca="false">BO408</f>
        <v>201</v>
      </c>
      <c r="FR408" s="16" t="n">
        <f aca="false">FP408*FN408</f>
        <v>1117.76599809886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75</v>
      </c>
      <c r="D409" s="1" t="n">
        <v>506</v>
      </c>
      <c r="E409" s="1" t="s">
        <v>175</v>
      </c>
      <c r="G409" s="13" t="n">
        <v>45712</v>
      </c>
      <c r="H409" s="13" t="n">
        <v>45739</v>
      </c>
      <c r="I409" s="1" t="s">
        <v>176</v>
      </c>
      <c r="J409" s="1" t="n">
        <v>15</v>
      </c>
      <c r="K409" s="1" t="n">
        <v>85</v>
      </c>
      <c r="L409" s="1" t="n">
        <v>0</v>
      </c>
      <c r="M409" s="1" t="s">
        <v>177</v>
      </c>
      <c r="N409" s="1" t="b">
        <f aca="false">FALSE()</f>
        <v>0</v>
      </c>
      <c r="O409" s="1" t="n">
        <v>186276.63</v>
      </c>
      <c r="P409" s="1" t="n">
        <v>27646.76</v>
      </c>
      <c r="Q409" s="1" t="n">
        <v>156664.95</v>
      </c>
      <c r="R409" s="1" t="n">
        <v>0</v>
      </c>
      <c r="S409" s="1" t="n">
        <v>156664.95</v>
      </c>
      <c r="T409" s="1" t="n">
        <v>86.6242</v>
      </c>
      <c r="U409" s="1" t="s">
        <v>178</v>
      </c>
      <c r="V409" s="1" t="n">
        <v>362.67820056</v>
      </c>
      <c r="W409" s="1" t="n">
        <v>6967.9</v>
      </c>
      <c r="X409" s="1" t="n">
        <v>0</v>
      </c>
      <c r="Y409" s="1" t="n">
        <v>6894.4</v>
      </c>
      <c r="Z409" s="1" t="n">
        <v>6894.4</v>
      </c>
      <c r="AA409" s="1" t="n">
        <v>6894.4</v>
      </c>
      <c r="AB409" s="1" t="n">
        <v>147541</v>
      </c>
      <c r="AC409" s="1" t="n">
        <v>0</v>
      </c>
      <c r="AD409" s="1" t="n">
        <v>187579.7287</v>
      </c>
      <c r="AE409" s="1" t="n">
        <v>0</v>
      </c>
      <c r="AF409" s="1" t="n">
        <v>198718.5709</v>
      </c>
      <c r="AG409" s="1" t="n">
        <v>11138.8422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10828343553</v>
      </c>
      <c r="AN409" s="1" t="n">
        <v>2.716101966576</v>
      </c>
      <c r="AO409" s="1" t="b">
        <f aca="false">FALSE()</f>
        <v>0</v>
      </c>
      <c r="AP409" s="1" t="n">
        <v>0</v>
      </c>
      <c r="AQ409" s="1" t="n">
        <v>-0.810828343553</v>
      </c>
      <c r="AR409" s="1" t="n">
        <v>2.716101966576</v>
      </c>
      <c r="AS409" s="1" t="n">
        <v>20</v>
      </c>
      <c r="AT409" s="1" t="n">
        <v>3</v>
      </c>
      <c r="AV409" s="1" t="s">
        <v>180</v>
      </c>
      <c r="AW409" s="1" t="s">
        <v>181</v>
      </c>
      <c r="AZ409" s="1" t="s">
        <v>182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801</v>
      </c>
      <c r="BG409" s="1" t="s">
        <v>184</v>
      </c>
      <c r="BH409" s="1" t="n">
        <v>201</v>
      </c>
      <c r="BI409" s="1" t="n">
        <v>13</v>
      </c>
      <c r="BJ409" s="13" t="n">
        <v>45712</v>
      </c>
      <c r="BK409" s="13" t="n">
        <v>45739</v>
      </c>
      <c r="BL409" s="1" t="n">
        <v>801</v>
      </c>
      <c r="BN409" s="1" t="b">
        <f aca="false">TRUE()</f>
        <v>1</v>
      </c>
      <c r="BO409" s="1" t="s">
        <v>876</v>
      </c>
      <c r="BR409" s="13" t="n">
        <v>45712</v>
      </c>
      <c r="BS409" s="13" t="n">
        <v>45739</v>
      </c>
      <c r="BT409" s="1" t="n">
        <v>0</v>
      </c>
      <c r="BU409" s="1" t="n">
        <v>51.6</v>
      </c>
      <c r="BV409" s="1" t="b">
        <f aca="false">FALSE()</f>
        <v>0</v>
      </c>
      <c r="BW409" s="1" t="n">
        <v>0</v>
      </c>
      <c r="BX409" s="1" t="s">
        <v>186</v>
      </c>
      <c r="BY409" s="1" t="n">
        <v>28</v>
      </c>
      <c r="BZ409" s="1" t="n">
        <v>28</v>
      </c>
      <c r="CA409" s="1" t="n">
        <v>0.132442396313</v>
      </c>
      <c r="CB409" s="1" t="n">
        <v>2104</v>
      </c>
      <c r="CC409" s="1" t="n">
        <v>0</v>
      </c>
      <c r="CD409" s="1" t="n">
        <v>2567.771</v>
      </c>
      <c r="CE409" s="1" t="n">
        <v>0</v>
      </c>
      <c r="CF409" s="1" t="n">
        <v>2567.771</v>
      </c>
      <c r="CG409" s="1" t="n">
        <v>0</v>
      </c>
      <c r="CH409" s="1" t="n">
        <v>206.92</v>
      </c>
      <c r="CI409" s="1" t="n">
        <v>2024.37</v>
      </c>
      <c r="CJ409" s="1" t="n">
        <v>2231.29</v>
      </c>
      <c r="CK409" s="1" t="n">
        <v>0.617520987086</v>
      </c>
      <c r="CL409" s="1"/>
      <c r="CM409" s="1" t="n">
        <v>0</v>
      </c>
      <c r="CN409" s="1" t="n">
        <v>0.617520987086</v>
      </c>
      <c r="CO409" s="1" t="n">
        <v>2231.29</v>
      </c>
      <c r="CP409" s="1" t="n">
        <v>206.92</v>
      </c>
      <c r="CQ409" s="1" t="n">
        <v>2024.37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2215</v>
      </c>
      <c r="CZ409" s="1" t="n">
        <v>3</v>
      </c>
      <c r="DA409" s="1" t="n">
        <v>2</v>
      </c>
      <c r="DB409" s="1" t="s">
        <v>187</v>
      </c>
      <c r="DC409" s="1" t="n">
        <v>3</v>
      </c>
      <c r="DD409" s="1" t="s">
        <v>190</v>
      </c>
      <c r="DE409" s="1" t="n">
        <v>2.6</v>
      </c>
      <c r="DF409" s="1" t="n">
        <v>0</v>
      </c>
      <c r="DG409" s="1" t="n">
        <v>0</v>
      </c>
      <c r="DH409" s="1" t="n">
        <v>2568</v>
      </c>
      <c r="DI409" s="1" t="n">
        <v>1</v>
      </c>
      <c r="DJ409" s="1" t="n">
        <v>387</v>
      </c>
      <c r="DK409" s="1" t="s">
        <v>189</v>
      </c>
      <c r="DL409" s="1" t="n">
        <v>2</v>
      </c>
      <c r="DM409" s="1" t="n">
        <v>500</v>
      </c>
      <c r="DN409" s="1" t="n">
        <v>100</v>
      </c>
      <c r="DO409" s="1" t="n">
        <v>600</v>
      </c>
      <c r="DP409" s="13" t="n">
        <v>45712</v>
      </c>
      <c r="DQ409" s="13" t="n">
        <v>45739</v>
      </c>
      <c r="DR409" s="1" t="n">
        <v>1102</v>
      </c>
      <c r="DS409" s="1" t="b">
        <f aca="false">TRUE()</f>
        <v>1</v>
      </c>
      <c r="DT409" s="1" t="s">
        <v>190</v>
      </c>
      <c r="DU409" s="1" t="s">
        <v>190</v>
      </c>
      <c r="DV409" s="1" t="s">
        <v>184</v>
      </c>
      <c r="DW409" s="1" t="n">
        <v>142387</v>
      </c>
      <c r="DX409" s="1" t="n">
        <v>0</v>
      </c>
      <c r="DY409" s="1" t="n">
        <v>801</v>
      </c>
      <c r="DZ409" s="1" t="s">
        <v>879</v>
      </c>
      <c r="EA409" s="1" t="n">
        <v>32</v>
      </c>
      <c r="EB409" s="1" t="s">
        <v>192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315</v>
      </c>
      <c r="EI409" s="13" t="n">
        <v>45712</v>
      </c>
      <c r="EJ409" s="13" t="n">
        <v>45739</v>
      </c>
      <c r="EK409" s="13" t="n">
        <v>45712</v>
      </c>
      <c r="EL409" s="1" t="n">
        <v>0</v>
      </c>
      <c r="EM409" s="1" t="n">
        <v>813</v>
      </c>
      <c r="EN409" s="1" t="n">
        <v>0</v>
      </c>
      <c r="EO409" s="1" t="n">
        <v>0</v>
      </c>
      <c r="EP409" s="1" t="n">
        <v>1</v>
      </c>
      <c r="EQ409" s="1" t="s">
        <v>193</v>
      </c>
      <c r="ER409" s="1" t="n">
        <v>0</v>
      </c>
      <c r="ES409" s="1" t="s">
        <v>194</v>
      </c>
      <c r="ET409" s="1" t="n">
        <v>0</v>
      </c>
      <c r="EU409" s="1" t="n">
        <v>1.102</v>
      </c>
      <c r="EV409" s="1" t="n">
        <v>1</v>
      </c>
      <c r="EW409" s="1" t="n">
        <v>1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102</v>
      </c>
      <c r="FE409" s="1" t="n">
        <v>1.102</v>
      </c>
      <c r="FF409" s="1" t="n">
        <v>813</v>
      </c>
      <c r="FG409" s="1" t="n">
        <v>0</v>
      </c>
      <c r="FH409" s="1" t="n">
        <v>895.926</v>
      </c>
      <c r="FI409" s="1" t="n">
        <v>0</v>
      </c>
      <c r="FJ409" s="1" t="n">
        <v>895.926</v>
      </c>
      <c r="FK409" s="1" t="n">
        <v>0</v>
      </c>
      <c r="FL409" s="1" t="s">
        <v>195</v>
      </c>
      <c r="FM409" s="1" t="b">
        <f aca="false">FALSE()</f>
        <v>0</v>
      </c>
      <c r="FN409" s="14" t="n">
        <v>2150.4</v>
      </c>
      <c r="FO409" s="15" t="n">
        <f aca="false">CJ409/FN409</f>
        <v>1.03761625744048</v>
      </c>
      <c r="FP409" s="15" t="n">
        <f aca="false">FO409/CB409*EM409</f>
        <v>0.400942023431135</v>
      </c>
      <c r="FQ409" s="1" t="str">
        <f aca="false">BO409</f>
        <v>201</v>
      </c>
      <c r="FR409" s="16" t="n">
        <f aca="false">FP409*FN409</f>
        <v>862.185727186312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80</v>
      </c>
      <c r="D410" s="1" t="n">
        <v>506</v>
      </c>
      <c r="E410" s="1" t="s">
        <v>175</v>
      </c>
      <c r="G410" s="13" t="n">
        <v>45712</v>
      </c>
      <c r="H410" s="13" t="n">
        <v>45739</v>
      </c>
      <c r="I410" s="1" t="s">
        <v>176</v>
      </c>
      <c r="J410" s="1" t="n">
        <v>15</v>
      </c>
      <c r="K410" s="1" t="n">
        <v>85</v>
      </c>
      <c r="L410" s="1" t="n">
        <v>0</v>
      </c>
      <c r="M410" s="1" t="s">
        <v>177</v>
      </c>
      <c r="N410" s="1" t="b">
        <f aca="false">FALSE()</f>
        <v>0</v>
      </c>
      <c r="O410" s="1" t="n">
        <v>186276.63</v>
      </c>
      <c r="P410" s="1" t="n">
        <v>27646.76</v>
      </c>
      <c r="Q410" s="1" t="n">
        <v>156664.95</v>
      </c>
      <c r="R410" s="1" t="n">
        <v>0</v>
      </c>
      <c r="S410" s="1" t="n">
        <v>156664.95</v>
      </c>
      <c r="T410" s="1" t="n">
        <v>86.6242</v>
      </c>
      <c r="U410" s="1" t="s">
        <v>178</v>
      </c>
      <c r="V410" s="1" t="n">
        <v>362.67820056</v>
      </c>
      <c r="W410" s="1" t="n">
        <v>6967.9</v>
      </c>
      <c r="X410" s="1" t="n">
        <v>0</v>
      </c>
      <c r="Y410" s="1" t="n">
        <v>6894.4</v>
      </c>
      <c r="Z410" s="1" t="n">
        <v>6894.4</v>
      </c>
      <c r="AA410" s="1" t="n">
        <v>6894.4</v>
      </c>
      <c r="AB410" s="1" t="n">
        <v>147541</v>
      </c>
      <c r="AC410" s="1" t="n">
        <v>0</v>
      </c>
      <c r="AD410" s="1" t="n">
        <v>187579.7287</v>
      </c>
      <c r="AE410" s="1" t="n">
        <v>0</v>
      </c>
      <c r="AF410" s="1" t="n">
        <v>198718.5709</v>
      </c>
      <c r="AG410" s="1" t="n">
        <v>11138.8422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10828343553</v>
      </c>
      <c r="AN410" s="1" t="n">
        <v>2.716101966576</v>
      </c>
      <c r="AO410" s="1" t="b">
        <f aca="false">FALSE()</f>
        <v>0</v>
      </c>
      <c r="AP410" s="1" t="n">
        <v>0</v>
      </c>
      <c r="AQ410" s="1" t="n">
        <v>-0.810828343553</v>
      </c>
      <c r="AR410" s="1" t="n">
        <v>2.716101966576</v>
      </c>
      <c r="AS410" s="1" t="n">
        <v>20</v>
      </c>
      <c r="AT410" s="1" t="n">
        <v>3</v>
      </c>
      <c r="AV410" s="1" t="s">
        <v>180</v>
      </c>
      <c r="AW410" s="1" t="s">
        <v>181</v>
      </c>
      <c r="AZ410" s="1" t="s">
        <v>182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802</v>
      </c>
      <c r="BG410" s="1" t="s">
        <v>184</v>
      </c>
      <c r="BH410" s="1" t="n">
        <v>202</v>
      </c>
      <c r="BI410" s="1" t="n">
        <v>13</v>
      </c>
      <c r="BJ410" s="13" t="n">
        <v>45712</v>
      </c>
      <c r="BK410" s="13" t="n">
        <v>45739</v>
      </c>
      <c r="BL410" s="1" t="n">
        <v>802</v>
      </c>
      <c r="BN410" s="1" t="b">
        <f aca="false">TRUE()</f>
        <v>1</v>
      </c>
      <c r="BO410" s="1" t="s">
        <v>881</v>
      </c>
      <c r="BR410" s="13" t="n">
        <v>45712</v>
      </c>
      <c r="BS410" s="13" t="n">
        <v>45739</v>
      </c>
      <c r="BT410" s="1" t="n">
        <v>0</v>
      </c>
      <c r="BU410" s="1" t="n">
        <v>33.9</v>
      </c>
      <c r="BV410" s="1" t="b">
        <f aca="false">FALSE()</f>
        <v>0</v>
      </c>
      <c r="BW410" s="1" t="n">
        <v>0</v>
      </c>
      <c r="BX410" s="1" t="s">
        <v>186</v>
      </c>
      <c r="BY410" s="1" t="n">
        <v>28</v>
      </c>
      <c r="BZ410" s="1" t="n">
        <v>28</v>
      </c>
      <c r="CA410" s="1" t="n">
        <v>0.132442396313</v>
      </c>
      <c r="CB410" s="1" t="n">
        <v>229</v>
      </c>
      <c r="CC410" s="1" t="n">
        <v>0</v>
      </c>
      <c r="CD410" s="1" t="n">
        <v>280.343</v>
      </c>
      <c r="CE410" s="1" t="n">
        <v>0</v>
      </c>
      <c r="CF410" s="1" t="n">
        <v>280.343</v>
      </c>
      <c r="CG410" s="1" t="n">
        <v>0</v>
      </c>
      <c r="CH410" s="1" t="n">
        <v>135.94</v>
      </c>
      <c r="CI410" s="1" t="n">
        <v>221.02</v>
      </c>
      <c r="CJ410" s="1" t="n">
        <v>356.96</v>
      </c>
      <c r="CK410" s="1" t="n">
        <v>-0.60612042414</v>
      </c>
      <c r="CL410" s="1"/>
      <c r="CM410" s="1" t="n">
        <v>0</v>
      </c>
      <c r="CN410" s="1" t="n">
        <v>-0.60612042414</v>
      </c>
      <c r="CO410" s="1" t="n">
        <v>356.96</v>
      </c>
      <c r="CP410" s="1" t="n">
        <v>135.94</v>
      </c>
      <c r="CQ410" s="1" t="n">
        <v>221.02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2216</v>
      </c>
      <c r="CZ410" s="1" t="n">
        <v>1</v>
      </c>
      <c r="DA410" s="1" t="n">
        <v>2</v>
      </c>
      <c r="DB410" s="1" t="s">
        <v>187</v>
      </c>
      <c r="DC410" s="1" t="n">
        <v>1</v>
      </c>
      <c r="DD410" s="1" t="s">
        <v>190</v>
      </c>
      <c r="DE410" s="1" t="n">
        <v>2.6</v>
      </c>
      <c r="DF410" s="1" t="n">
        <v>0</v>
      </c>
      <c r="DG410" s="1" t="n">
        <v>0</v>
      </c>
      <c r="DH410" s="1" t="n">
        <v>2569</v>
      </c>
      <c r="DI410" s="1" t="n">
        <v>1</v>
      </c>
      <c r="DJ410" s="1" t="n">
        <v>387</v>
      </c>
      <c r="DK410" s="1" t="s">
        <v>189</v>
      </c>
      <c r="DL410" s="1" t="n">
        <v>2</v>
      </c>
      <c r="DM410" s="1" t="n">
        <v>500</v>
      </c>
      <c r="DN410" s="1" t="n">
        <v>100</v>
      </c>
      <c r="DO410" s="1" t="n">
        <v>600</v>
      </c>
      <c r="DP410" s="13" t="n">
        <v>45712</v>
      </c>
      <c r="DQ410" s="13" t="n">
        <v>45739</v>
      </c>
      <c r="DR410" s="1" t="n">
        <v>1102</v>
      </c>
      <c r="DS410" s="1" t="b">
        <f aca="false">TRUE()</f>
        <v>1</v>
      </c>
      <c r="DT410" s="1" t="s">
        <v>190</v>
      </c>
      <c r="DU410" s="1" t="s">
        <v>190</v>
      </c>
      <c r="DV410" s="1" t="s">
        <v>184</v>
      </c>
      <c r="DW410" s="1" t="n">
        <v>142388</v>
      </c>
      <c r="DX410" s="1" t="n">
        <v>0</v>
      </c>
      <c r="DY410" s="1" t="n">
        <v>802</v>
      </c>
      <c r="DZ410" s="1" t="s">
        <v>882</v>
      </c>
      <c r="EA410" s="1" t="n">
        <v>32</v>
      </c>
      <c r="EB410" s="1" t="s">
        <v>192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315</v>
      </c>
      <c r="EI410" s="13" t="n">
        <v>45712</v>
      </c>
      <c r="EJ410" s="13" t="n">
        <v>45739</v>
      </c>
      <c r="EK410" s="13" t="n">
        <v>45712</v>
      </c>
      <c r="EL410" s="1" t="n">
        <v>0</v>
      </c>
      <c r="EM410" s="1" t="n">
        <v>84</v>
      </c>
      <c r="EN410" s="1" t="n">
        <v>0</v>
      </c>
      <c r="EO410" s="1" t="n">
        <v>0</v>
      </c>
      <c r="EP410" s="1" t="n">
        <v>1</v>
      </c>
      <c r="EQ410" s="1" t="s">
        <v>193</v>
      </c>
      <c r="ER410" s="1" t="n">
        <v>0</v>
      </c>
      <c r="ES410" s="1" t="s">
        <v>194</v>
      </c>
      <c r="ET410" s="1" t="n">
        <v>0</v>
      </c>
      <c r="EU410" s="1" t="n">
        <v>1.102</v>
      </c>
      <c r="EV410" s="1" t="n">
        <v>1</v>
      </c>
      <c r="EW410" s="1" t="n">
        <v>1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102</v>
      </c>
      <c r="FE410" s="1" t="n">
        <v>1.102</v>
      </c>
      <c r="FF410" s="1" t="n">
        <v>84</v>
      </c>
      <c r="FG410" s="1" t="n">
        <v>0</v>
      </c>
      <c r="FH410" s="1" t="n">
        <v>92.568</v>
      </c>
      <c r="FI410" s="1" t="n">
        <v>0</v>
      </c>
      <c r="FJ410" s="1" t="n">
        <v>92.568</v>
      </c>
      <c r="FK410" s="1" t="n">
        <v>0</v>
      </c>
      <c r="FL410" s="1" t="s">
        <v>195</v>
      </c>
      <c r="FM410" s="1" t="b">
        <f aca="false">FALSE()</f>
        <v>0</v>
      </c>
      <c r="FN410" s="14" t="n">
        <v>2150.4</v>
      </c>
      <c r="FO410" s="15" t="n">
        <f aca="false">CJ410/FN410</f>
        <v>0.165997023809524</v>
      </c>
      <c r="FP410" s="15" t="n">
        <f aca="false">FO410/CB410*EM410</f>
        <v>0.0608897379912664</v>
      </c>
      <c r="FQ410" s="1" t="str">
        <f aca="false">BO410</f>
        <v>202</v>
      </c>
      <c r="FR410" s="16" t="n">
        <f aca="false">FP410*FN410</f>
        <v>130.937292576419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80</v>
      </c>
      <c r="D411" s="1" t="n">
        <v>506</v>
      </c>
      <c r="E411" s="1" t="s">
        <v>175</v>
      </c>
      <c r="G411" s="13" t="n">
        <v>45712</v>
      </c>
      <c r="H411" s="13" t="n">
        <v>45739</v>
      </c>
      <c r="I411" s="1" t="s">
        <v>176</v>
      </c>
      <c r="J411" s="1" t="n">
        <v>15</v>
      </c>
      <c r="K411" s="1" t="n">
        <v>85</v>
      </c>
      <c r="L411" s="1" t="n">
        <v>0</v>
      </c>
      <c r="M411" s="1" t="s">
        <v>177</v>
      </c>
      <c r="N411" s="1" t="b">
        <f aca="false">FALSE()</f>
        <v>0</v>
      </c>
      <c r="O411" s="1" t="n">
        <v>186276.63</v>
      </c>
      <c r="P411" s="1" t="n">
        <v>27646.76</v>
      </c>
      <c r="Q411" s="1" t="n">
        <v>156664.95</v>
      </c>
      <c r="R411" s="1" t="n">
        <v>0</v>
      </c>
      <c r="S411" s="1" t="n">
        <v>156664.95</v>
      </c>
      <c r="T411" s="1" t="n">
        <v>86.6242</v>
      </c>
      <c r="U411" s="1" t="s">
        <v>178</v>
      </c>
      <c r="V411" s="1" t="n">
        <v>362.67820056</v>
      </c>
      <c r="W411" s="1" t="n">
        <v>6967.9</v>
      </c>
      <c r="X411" s="1" t="n">
        <v>0</v>
      </c>
      <c r="Y411" s="1" t="n">
        <v>6894.4</v>
      </c>
      <c r="Z411" s="1" t="n">
        <v>6894.4</v>
      </c>
      <c r="AA411" s="1" t="n">
        <v>6894.4</v>
      </c>
      <c r="AB411" s="1" t="n">
        <v>147541</v>
      </c>
      <c r="AC411" s="1" t="n">
        <v>0</v>
      </c>
      <c r="AD411" s="1" t="n">
        <v>187579.7287</v>
      </c>
      <c r="AE411" s="1" t="n">
        <v>0</v>
      </c>
      <c r="AF411" s="1" t="n">
        <v>198718.5709</v>
      </c>
      <c r="AG411" s="1" t="n">
        <v>11138.8422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10828343553</v>
      </c>
      <c r="AN411" s="1" t="n">
        <v>2.716101966576</v>
      </c>
      <c r="AO411" s="1" t="b">
        <f aca="false">FALSE()</f>
        <v>0</v>
      </c>
      <c r="AP411" s="1" t="n">
        <v>0</v>
      </c>
      <c r="AQ411" s="1" t="n">
        <v>-0.810828343553</v>
      </c>
      <c r="AR411" s="1" t="n">
        <v>2.716101966576</v>
      </c>
      <c r="AS411" s="1" t="n">
        <v>20</v>
      </c>
      <c r="AT411" s="1" t="n">
        <v>3</v>
      </c>
      <c r="AV411" s="1" t="s">
        <v>180</v>
      </c>
      <c r="AW411" s="1" t="s">
        <v>181</v>
      </c>
      <c r="AZ411" s="1" t="s">
        <v>182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802</v>
      </c>
      <c r="BG411" s="1" t="s">
        <v>184</v>
      </c>
      <c r="BH411" s="1" t="n">
        <v>202</v>
      </c>
      <c r="BI411" s="1" t="n">
        <v>13</v>
      </c>
      <c r="BJ411" s="13" t="n">
        <v>45712</v>
      </c>
      <c r="BK411" s="13" t="n">
        <v>45739</v>
      </c>
      <c r="BL411" s="1" t="n">
        <v>802</v>
      </c>
      <c r="BN411" s="1" t="b">
        <f aca="false">TRUE()</f>
        <v>1</v>
      </c>
      <c r="BO411" s="1" t="s">
        <v>881</v>
      </c>
      <c r="BR411" s="13" t="n">
        <v>45712</v>
      </c>
      <c r="BS411" s="13" t="n">
        <v>45739</v>
      </c>
      <c r="BT411" s="1" t="n">
        <v>0</v>
      </c>
      <c r="BU411" s="1" t="n">
        <v>33.9</v>
      </c>
      <c r="BV411" s="1" t="b">
        <f aca="false">FALSE()</f>
        <v>0</v>
      </c>
      <c r="BW411" s="1" t="n">
        <v>0</v>
      </c>
      <c r="BX411" s="1" t="s">
        <v>186</v>
      </c>
      <c r="BY411" s="1" t="n">
        <v>28</v>
      </c>
      <c r="BZ411" s="1" t="n">
        <v>28</v>
      </c>
      <c r="CA411" s="1" t="n">
        <v>0.132442396313</v>
      </c>
      <c r="CB411" s="1" t="n">
        <v>229</v>
      </c>
      <c r="CC411" s="1" t="n">
        <v>0</v>
      </c>
      <c r="CD411" s="1" t="n">
        <v>280.343</v>
      </c>
      <c r="CE411" s="1" t="n">
        <v>0</v>
      </c>
      <c r="CF411" s="1" t="n">
        <v>280.343</v>
      </c>
      <c r="CG411" s="1" t="n">
        <v>0</v>
      </c>
      <c r="CH411" s="1" t="n">
        <v>135.94</v>
      </c>
      <c r="CI411" s="1" t="n">
        <v>221.02</v>
      </c>
      <c r="CJ411" s="1" t="n">
        <v>356.96</v>
      </c>
      <c r="CK411" s="1" t="n">
        <v>-0.60612042414</v>
      </c>
      <c r="CL411" s="1"/>
      <c r="CM411" s="1" t="n">
        <v>0</v>
      </c>
      <c r="CN411" s="1" t="n">
        <v>-0.60612042414</v>
      </c>
      <c r="CO411" s="1" t="n">
        <v>356.96</v>
      </c>
      <c r="CP411" s="1" t="n">
        <v>135.94</v>
      </c>
      <c r="CQ411" s="1" t="n">
        <v>221.02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2217</v>
      </c>
      <c r="CZ411" s="1" t="n">
        <v>2</v>
      </c>
      <c r="DA411" s="1" t="n">
        <v>8</v>
      </c>
      <c r="DB411" s="1" t="s">
        <v>196</v>
      </c>
      <c r="DC411" s="1" t="n">
        <v>2</v>
      </c>
      <c r="DD411" s="1" t="s">
        <v>190</v>
      </c>
      <c r="DE411" s="1" t="n">
        <v>2.6</v>
      </c>
      <c r="DF411" s="1" t="n">
        <v>0</v>
      </c>
      <c r="DG411" s="1" t="n">
        <v>0</v>
      </c>
      <c r="DH411" s="1" t="n">
        <v>2570</v>
      </c>
      <c r="DI411" s="1" t="n">
        <v>1</v>
      </c>
      <c r="DJ411" s="1" t="n">
        <v>387</v>
      </c>
      <c r="DK411" s="1" t="s">
        <v>189</v>
      </c>
      <c r="DL411" s="1" t="n">
        <v>3</v>
      </c>
      <c r="DM411" s="1" t="n">
        <v>500</v>
      </c>
      <c r="DN411" s="1" t="n">
        <v>160</v>
      </c>
      <c r="DO411" s="1" t="n">
        <v>500</v>
      </c>
      <c r="DP411" s="13" t="n">
        <v>45712</v>
      </c>
      <c r="DQ411" s="13" t="n">
        <v>45739</v>
      </c>
      <c r="DR411" s="1" t="n">
        <v>1295</v>
      </c>
      <c r="DS411" s="1" t="b">
        <f aca="false">TRUE()</f>
        <v>1</v>
      </c>
      <c r="DT411" s="1" t="s">
        <v>190</v>
      </c>
      <c r="DU411" s="1" t="s">
        <v>190</v>
      </c>
      <c r="DV411" s="1" t="s">
        <v>184</v>
      </c>
      <c r="DW411" s="1" t="n">
        <v>142389</v>
      </c>
      <c r="DX411" s="1" t="n">
        <v>0</v>
      </c>
      <c r="DY411" s="1" t="n">
        <v>802</v>
      </c>
      <c r="DZ411" s="1" t="s">
        <v>883</v>
      </c>
      <c r="EA411" s="1" t="n">
        <v>32</v>
      </c>
      <c r="EB411" s="1" t="s">
        <v>192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315</v>
      </c>
      <c r="EI411" s="13" t="n">
        <v>45712</v>
      </c>
      <c r="EJ411" s="13" t="n">
        <v>45739</v>
      </c>
      <c r="EK411" s="13" t="n">
        <v>45712</v>
      </c>
      <c r="EL411" s="1" t="n">
        <v>0</v>
      </c>
      <c r="EM411" s="1" t="n">
        <v>145</v>
      </c>
      <c r="EN411" s="1" t="n">
        <v>0</v>
      </c>
      <c r="EO411" s="1" t="n">
        <v>0</v>
      </c>
      <c r="EP411" s="1" t="n">
        <v>1</v>
      </c>
      <c r="EQ411" s="1" t="s">
        <v>193</v>
      </c>
      <c r="ER411" s="1" t="n">
        <v>0</v>
      </c>
      <c r="ES411" s="1" t="s">
        <v>194</v>
      </c>
      <c r="ET411" s="1" t="n">
        <v>0</v>
      </c>
      <c r="EU411" s="1" t="n">
        <v>1.295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1.295</v>
      </c>
      <c r="FE411" s="1" t="n">
        <v>1.295</v>
      </c>
      <c r="FF411" s="1" t="n">
        <v>145</v>
      </c>
      <c r="FG411" s="1" t="n">
        <v>0</v>
      </c>
      <c r="FH411" s="1" t="n">
        <v>187.775</v>
      </c>
      <c r="FI411" s="1" t="n">
        <v>0</v>
      </c>
      <c r="FJ411" s="1" t="n">
        <v>187.775</v>
      </c>
      <c r="FK411" s="1" t="n">
        <v>0</v>
      </c>
      <c r="FL411" s="1" t="s">
        <v>195</v>
      </c>
      <c r="FM411" s="1" t="b">
        <f aca="false">FALSE()</f>
        <v>0</v>
      </c>
      <c r="FN411" s="14" t="n">
        <v>2150.4</v>
      </c>
      <c r="FO411" s="15" t="n">
        <f aca="false">CJ411/FN411</f>
        <v>0.165997023809524</v>
      </c>
      <c r="FP411" s="15" t="n">
        <f aca="false">FO411/CB411*EM411</f>
        <v>0.105107285818257</v>
      </c>
      <c r="FQ411" s="1" t="str">
        <f aca="false">BO411</f>
        <v>202</v>
      </c>
      <c r="FR411" s="16" t="n">
        <f aca="false">FP411*FN411</f>
        <v>226.022707423581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84</v>
      </c>
      <c r="D412" s="1" t="n">
        <v>506</v>
      </c>
      <c r="E412" s="1" t="s">
        <v>175</v>
      </c>
      <c r="G412" s="13" t="n">
        <v>45712</v>
      </c>
      <c r="H412" s="13" t="n">
        <v>45739</v>
      </c>
      <c r="I412" s="1" t="s">
        <v>176</v>
      </c>
      <c r="J412" s="1" t="n">
        <v>15</v>
      </c>
      <c r="K412" s="1" t="n">
        <v>85</v>
      </c>
      <c r="L412" s="1" t="n">
        <v>0</v>
      </c>
      <c r="M412" s="1" t="s">
        <v>177</v>
      </c>
      <c r="N412" s="1" t="b">
        <f aca="false">FALSE()</f>
        <v>0</v>
      </c>
      <c r="O412" s="1" t="n">
        <v>186276.63</v>
      </c>
      <c r="P412" s="1" t="n">
        <v>27646.76</v>
      </c>
      <c r="Q412" s="1" t="n">
        <v>156664.95</v>
      </c>
      <c r="R412" s="1" t="n">
        <v>0</v>
      </c>
      <c r="S412" s="1" t="n">
        <v>156664.95</v>
      </c>
      <c r="T412" s="1" t="n">
        <v>86.6242</v>
      </c>
      <c r="U412" s="1" t="s">
        <v>178</v>
      </c>
      <c r="V412" s="1" t="n">
        <v>362.67820056</v>
      </c>
      <c r="W412" s="1" t="n">
        <v>6967.9</v>
      </c>
      <c r="X412" s="1" t="n">
        <v>0</v>
      </c>
      <c r="Y412" s="1" t="n">
        <v>6894.4</v>
      </c>
      <c r="Z412" s="1" t="n">
        <v>6894.4</v>
      </c>
      <c r="AA412" s="1" t="n">
        <v>6894.4</v>
      </c>
      <c r="AB412" s="1" t="n">
        <v>147541</v>
      </c>
      <c r="AC412" s="1" t="n">
        <v>0</v>
      </c>
      <c r="AD412" s="1" t="n">
        <v>187579.7287</v>
      </c>
      <c r="AE412" s="1" t="n">
        <v>0</v>
      </c>
      <c r="AF412" s="1" t="n">
        <v>198718.5709</v>
      </c>
      <c r="AG412" s="1" t="n">
        <v>11138.8422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10828343553</v>
      </c>
      <c r="AN412" s="1" t="n">
        <v>2.716101966576</v>
      </c>
      <c r="AO412" s="1" t="b">
        <f aca="false">FALSE()</f>
        <v>0</v>
      </c>
      <c r="AP412" s="1" t="n">
        <v>0</v>
      </c>
      <c r="AQ412" s="1" t="n">
        <v>-0.810828343553</v>
      </c>
      <c r="AR412" s="1" t="n">
        <v>2.716101966576</v>
      </c>
      <c r="AS412" s="1" t="n">
        <v>20</v>
      </c>
      <c r="AT412" s="1" t="n">
        <v>3</v>
      </c>
      <c r="AV412" s="1" t="s">
        <v>180</v>
      </c>
      <c r="AW412" s="1" t="s">
        <v>181</v>
      </c>
      <c r="AZ412" s="1" t="s">
        <v>182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803</v>
      </c>
      <c r="BG412" s="1" t="s">
        <v>184</v>
      </c>
      <c r="BH412" s="1" t="n">
        <v>203</v>
      </c>
      <c r="BI412" s="1" t="n">
        <v>13</v>
      </c>
      <c r="BJ412" s="13" t="n">
        <v>45712</v>
      </c>
      <c r="BK412" s="13" t="n">
        <v>45739</v>
      </c>
      <c r="BL412" s="1" t="n">
        <v>803</v>
      </c>
      <c r="BN412" s="1" t="b">
        <f aca="false">TRUE()</f>
        <v>1</v>
      </c>
      <c r="BO412" s="1" t="s">
        <v>885</v>
      </c>
      <c r="BR412" s="13" t="n">
        <v>45712</v>
      </c>
      <c r="BS412" s="13" t="n">
        <v>45739</v>
      </c>
      <c r="BT412" s="1" t="n">
        <v>0</v>
      </c>
      <c r="BU412" s="1" t="n">
        <v>34.3</v>
      </c>
      <c r="BV412" s="1" t="b">
        <f aca="false">FALSE()</f>
        <v>0</v>
      </c>
      <c r="BW412" s="1" t="n">
        <v>0</v>
      </c>
      <c r="BX412" s="1" t="s">
        <v>186</v>
      </c>
      <c r="BY412" s="1" t="n">
        <v>28</v>
      </c>
      <c r="BZ412" s="1" t="n">
        <v>28</v>
      </c>
      <c r="CA412" s="1" t="n">
        <v>0.132442396313</v>
      </c>
      <c r="CB412" s="1" t="n">
        <v>370</v>
      </c>
      <c r="CC412" s="1" t="n">
        <v>0</v>
      </c>
      <c r="CD412" s="1" t="n">
        <v>456.762</v>
      </c>
      <c r="CE412" s="1" t="n">
        <v>0</v>
      </c>
      <c r="CF412" s="1" t="n">
        <v>456.762</v>
      </c>
      <c r="CG412" s="1" t="n">
        <v>0</v>
      </c>
      <c r="CH412" s="1" t="n">
        <v>137.54</v>
      </c>
      <c r="CI412" s="1" t="n">
        <v>360.1</v>
      </c>
      <c r="CJ412" s="1" t="n">
        <v>497.64</v>
      </c>
      <c r="CK412" s="1" t="n">
        <v>-0.457293818579</v>
      </c>
      <c r="CL412" s="1"/>
      <c r="CM412" s="1" t="n">
        <v>0</v>
      </c>
      <c r="CN412" s="1" t="n">
        <v>-0.457293818579</v>
      </c>
      <c r="CO412" s="1" t="n">
        <v>497.64</v>
      </c>
      <c r="CP412" s="1" t="n">
        <v>137.54</v>
      </c>
      <c r="CQ412" s="1" t="n">
        <v>360.1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2218</v>
      </c>
      <c r="CZ412" s="1" t="n">
        <v>1</v>
      </c>
      <c r="DA412" s="1" t="n">
        <v>2</v>
      </c>
      <c r="DB412" s="1" t="s">
        <v>187</v>
      </c>
      <c r="DC412" s="1" t="n">
        <v>1</v>
      </c>
      <c r="DD412" s="1" t="s">
        <v>190</v>
      </c>
      <c r="DE412" s="1" t="n">
        <v>2.6</v>
      </c>
      <c r="DF412" s="1" t="n">
        <v>0</v>
      </c>
      <c r="DG412" s="1" t="n">
        <v>0</v>
      </c>
      <c r="DH412" s="1" t="n">
        <v>2571</v>
      </c>
      <c r="DI412" s="1" t="n">
        <v>1</v>
      </c>
      <c r="DJ412" s="1" t="n">
        <v>387</v>
      </c>
      <c r="DK412" s="1" t="s">
        <v>189</v>
      </c>
      <c r="DL412" s="1" t="n">
        <v>2</v>
      </c>
      <c r="DM412" s="1" t="n">
        <v>500</v>
      </c>
      <c r="DN412" s="1" t="n">
        <v>100</v>
      </c>
      <c r="DO412" s="1" t="n">
        <v>600</v>
      </c>
      <c r="DP412" s="13" t="n">
        <v>45712</v>
      </c>
      <c r="DQ412" s="13" t="n">
        <v>45739</v>
      </c>
      <c r="DR412" s="1" t="n">
        <v>1102</v>
      </c>
      <c r="DS412" s="1" t="b">
        <f aca="false">TRUE()</f>
        <v>1</v>
      </c>
      <c r="DT412" s="1" t="s">
        <v>190</v>
      </c>
      <c r="DU412" s="1" t="s">
        <v>190</v>
      </c>
      <c r="DV412" s="1" t="s">
        <v>184</v>
      </c>
      <c r="DW412" s="1" t="n">
        <v>142390</v>
      </c>
      <c r="DX412" s="1" t="n">
        <v>0</v>
      </c>
      <c r="DY412" s="1" t="n">
        <v>803</v>
      </c>
      <c r="DZ412" s="1" t="s">
        <v>886</v>
      </c>
      <c r="EA412" s="1" t="n">
        <v>32</v>
      </c>
      <c r="EB412" s="1" t="s">
        <v>192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315</v>
      </c>
      <c r="EI412" s="13" t="n">
        <v>45712</v>
      </c>
      <c r="EJ412" s="13" t="n">
        <v>45739</v>
      </c>
      <c r="EK412" s="13" t="n">
        <v>45712</v>
      </c>
      <c r="EL412" s="1" t="n">
        <v>0</v>
      </c>
      <c r="EM412" s="1" t="n">
        <v>116</v>
      </c>
      <c r="EN412" s="1" t="n">
        <v>0</v>
      </c>
      <c r="EO412" s="1" t="n">
        <v>0</v>
      </c>
      <c r="EP412" s="1" t="n">
        <v>1</v>
      </c>
      <c r="EQ412" s="1" t="s">
        <v>193</v>
      </c>
      <c r="ER412" s="1" t="n">
        <v>0</v>
      </c>
      <c r="ES412" s="1" t="s">
        <v>194</v>
      </c>
      <c r="ET412" s="1" t="n">
        <v>0</v>
      </c>
      <c r="EU412" s="1" t="n">
        <v>1.102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1.102</v>
      </c>
      <c r="FE412" s="1" t="n">
        <v>1.102</v>
      </c>
      <c r="FF412" s="1" t="n">
        <v>116</v>
      </c>
      <c r="FG412" s="1" t="n">
        <v>0</v>
      </c>
      <c r="FH412" s="1" t="n">
        <v>127.832</v>
      </c>
      <c r="FI412" s="1" t="n">
        <v>0</v>
      </c>
      <c r="FJ412" s="1" t="n">
        <v>127.832</v>
      </c>
      <c r="FK412" s="1" t="n">
        <v>0</v>
      </c>
      <c r="FL412" s="1" t="s">
        <v>195</v>
      </c>
      <c r="FM412" s="1" t="b">
        <f aca="false">FALSE()</f>
        <v>0</v>
      </c>
      <c r="FN412" s="14" t="n">
        <v>2150.4</v>
      </c>
      <c r="FO412" s="15" t="n">
        <f aca="false">CJ412/FN412</f>
        <v>0.231417410714286</v>
      </c>
      <c r="FP412" s="15" t="n">
        <f aca="false">FO412/CB412*EM412</f>
        <v>0.0725524855212355</v>
      </c>
      <c r="FQ412" s="1" t="str">
        <f aca="false">BO412</f>
        <v>203</v>
      </c>
      <c r="FR412" s="16" t="n">
        <f aca="false">FP412*FN412</f>
        <v>156.016864864865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84</v>
      </c>
      <c r="D413" s="1" t="n">
        <v>506</v>
      </c>
      <c r="E413" s="1" t="s">
        <v>175</v>
      </c>
      <c r="G413" s="13" t="n">
        <v>45712</v>
      </c>
      <c r="H413" s="13" t="n">
        <v>45739</v>
      </c>
      <c r="I413" s="1" t="s">
        <v>176</v>
      </c>
      <c r="J413" s="1" t="n">
        <v>15</v>
      </c>
      <c r="K413" s="1" t="n">
        <v>85</v>
      </c>
      <c r="L413" s="1" t="n">
        <v>0</v>
      </c>
      <c r="M413" s="1" t="s">
        <v>177</v>
      </c>
      <c r="N413" s="1" t="b">
        <f aca="false">FALSE()</f>
        <v>0</v>
      </c>
      <c r="O413" s="1" t="n">
        <v>186276.63</v>
      </c>
      <c r="P413" s="1" t="n">
        <v>27646.76</v>
      </c>
      <c r="Q413" s="1" t="n">
        <v>156664.95</v>
      </c>
      <c r="R413" s="1" t="n">
        <v>0</v>
      </c>
      <c r="S413" s="1" t="n">
        <v>156664.95</v>
      </c>
      <c r="T413" s="1" t="n">
        <v>86.6242</v>
      </c>
      <c r="U413" s="1" t="s">
        <v>178</v>
      </c>
      <c r="V413" s="1" t="n">
        <v>362.67820056</v>
      </c>
      <c r="W413" s="1" t="n">
        <v>6967.9</v>
      </c>
      <c r="X413" s="1" t="n">
        <v>0</v>
      </c>
      <c r="Y413" s="1" t="n">
        <v>6894.4</v>
      </c>
      <c r="Z413" s="1" t="n">
        <v>6894.4</v>
      </c>
      <c r="AA413" s="1" t="n">
        <v>6894.4</v>
      </c>
      <c r="AB413" s="1" t="n">
        <v>147541</v>
      </c>
      <c r="AC413" s="1" t="n">
        <v>0</v>
      </c>
      <c r="AD413" s="1" t="n">
        <v>187579.7287</v>
      </c>
      <c r="AE413" s="1" t="n">
        <v>0</v>
      </c>
      <c r="AF413" s="1" t="n">
        <v>198718.5709</v>
      </c>
      <c r="AG413" s="1" t="n">
        <v>11138.8422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10828343553</v>
      </c>
      <c r="AN413" s="1" t="n">
        <v>2.716101966576</v>
      </c>
      <c r="AO413" s="1" t="b">
        <f aca="false">FALSE()</f>
        <v>0</v>
      </c>
      <c r="AP413" s="1" t="n">
        <v>0</v>
      </c>
      <c r="AQ413" s="1" t="n">
        <v>-0.810828343553</v>
      </c>
      <c r="AR413" s="1" t="n">
        <v>2.716101966576</v>
      </c>
      <c r="AS413" s="1" t="n">
        <v>20</v>
      </c>
      <c r="AT413" s="1" t="n">
        <v>3</v>
      </c>
      <c r="AV413" s="1" t="s">
        <v>180</v>
      </c>
      <c r="AW413" s="1" t="s">
        <v>181</v>
      </c>
      <c r="AZ413" s="1" t="s">
        <v>182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803</v>
      </c>
      <c r="BG413" s="1" t="s">
        <v>184</v>
      </c>
      <c r="BH413" s="1" t="n">
        <v>203</v>
      </c>
      <c r="BI413" s="1" t="n">
        <v>13</v>
      </c>
      <c r="BJ413" s="13" t="n">
        <v>45712</v>
      </c>
      <c r="BK413" s="13" t="n">
        <v>45739</v>
      </c>
      <c r="BL413" s="1" t="n">
        <v>803</v>
      </c>
      <c r="BN413" s="1" t="b">
        <f aca="false">TRUE()</f>
        <v>1</v>
      </c>
      <c r="BO413" s="1" t="s">
        <v>885</v>
      </c>
      <c r="BR413" s="13" t="n">
        <v>45712</v>
      </c>
      <c r="BS413" s="13" t="n">
        <v>45739</v>
      </c>
      <c r="BT413" s="1" t="n">
        <v>0</v>
      </c>
      <c r="BU413" s="1" t="n">
        <v>34.3</v>
      </c>
      <c r="BV413" s="1" t="b">
        <f aca="false">FALSE()</f>
        <v>0</v>
      </c>
      <c r="BW413" s="1" t="n">
        <v>0</v>
      </c>
      <c r="BX413" s="1" t="s">
        <v>186</v>
      </c>
      <c r="BY413" s="1" t="n">
        <v>28</v>
      </c>
      <c r="BZ413" s="1" t="n">
        <v>28</v>
      </c>
      <c r="CA413" s="1" t="n">
        <v>0.132442396313</v>
      </c>
      <c r="CB413" s="1" t="n">
        <v>370</v>
      </c>
      <c r="CC413" s="1" t="n">
        <v>0</v>
      </c>
      <c r="CD413" s="1" t="n">
        <v>456.762</v>
      </c>
      <c r="CE413" s="1" t="n">
        <v>0</v>
      </c>
      <c r="CF413" s="1" t="n">
        <v>456.762</v>
      </c>
      <c r="CG413" s="1" t="n">
        <v>0</v>
      </c>
      <c r="CH413" s="1" t="n">
        <v>137.54</v>
      </c>
      <c r="CI413" s="1" t="n">
        <v>360.1</v>
      </c>
      <c r="CJ413" s="1" t="n">
        <v>497.64</v>
      </c>
      <c r="CK413" s="1" t="n">
        <v>-0.457293818579</v>
      </c>
      <c r="CL413" s="1"/>
      <c r="CM413" s="1" t="n">
        <v>0</v>
      </c>
      <c r="CN413" s="1" t="n">
        <v>-0.457293818579</v>
      </c>
      <c r="CO413" s="1" t="n">
        <v>497.64</v>
      </c>
      <c r="CP413" s="1" t="n">
        <v>137.54</v>
      </c>
      <c r="CQ413" s="1" t="n">
        <v>360.1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2219</v>
      </c>
      <c r="CZ413" s="1" t="n">
        <v>2</v>
      </c>
      <c r="DA413" s="1" t="n">
        <v>8</v>
      </c>
      <c r="DB413" s="1" t="s">
        <v>196</v>
      </c>
      <c r="DC413" s="1" t="n">
        <v>2</v>
      </c>
      <c r="DD413" s="1" t="s">
        <v>190</v>
      </c>
      <c r="DE413" s="1" t="n">
        <v>2.6</v>
      </c>
      <c r="DF413" s="1" t="n">
        <v>0</v>
      </c>
      <c r="DG413" s="1" t="n">
        <v>0</v>
      </c>
      <c r="DH413" s="1" t="n">
        <v>2572</v>
      </c>
      <c r="DI413" s="1" t="n">
        <v>1</v>
      </c>
      <c r="DJ413" s="1" t="n">
        <v>387</v>
      </c>
      <c r="DK413" s="1" t="s">
        <v>189</v>
      </c>
      <c r="DL413" s="1" t="n">
        <v>3</v>
      </c>
      <c r="DM413" s="1" t="n">
        <v>500</v>
      </c>
      <c r="DN413" s="1" t="n">
        <v>160</v>
      </c>
      <c r="DO413" s="1" t="n">
        <v>500</v>
      </c>
      <c r="DP413" s="13" t="n">
        <v>45712</v>
      </c>
      <c r="DQ413" s="13" t="n">
        <v>45739</v>
      </c>
      <c r="DR413" s="1" t="n">
        <v>1295</v>
      </c>
      <c r="DS413" s="1" t="b">
        <f aca="false">TRUE()</f>
        <v>1</v>
      </c>
      <c r="DT413" s="1" t="s">
        <v>190</v>
      </c>
      <c r="DU413" s="1" t="s">
        <v>190</v>
      </c>
      <c r="DV413" s="1" t="s">
        <v>184</v>
      </c>
      <c r="DW413" s="1" t="n">
        <v>142391</v>
      </c>
      <c r="DX413" s="1" t="n">
        <v>0</v>
      </c>
      <c r="DY413" s="1" t="n">
        <v>803</v>
      </c>
      <c r="DZ413" s="1" t="s">
        <v>887</v>
      </c>
      <c r="EA413" s="1" t="n">
        <v>32</v>
      </c>
      <c r="EB413" s="1" t="s">
        <v>192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315</v>
      </c>
      <c r="EI413" s="13" t="n">
        <v>45712</v>
      </c>
      <c r="EJ413" s="13" t="n">
        <v>45739</v>
      </c>
      <c r="EK413" s="13" t="n">
        <v>45712</v>
      </c>
      <c r="EL413" s="1" t="n">
        <v>0</v>
      </c>
      <c r="EM413" s="1" t="n">
        <v>254</v>
      </c>
      <c r="EN413" s="1" t="n">
        <v>0</v>
      </c>
      <c r="EO413" s="1" t="n">
        <v>0</v>
      </c>
      <c r="EP413" s="1" t="n">
        <v>1</v>
      </c>
      <c r="EQ413" s="1" t="s">
        <v>193</v>
      </c>
      <c r="ER413" s="1" t="n">
        <v>0</v>
      </c>
      <c r="ES413" s="1" t="s">
        <v>194</v>
      </c>
      <c r="ET413" s="1" t="n">
        <v>0</v>
      </c>
      <c r="EU413" s="1" t="n">
        <v>1.295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295</v>
      </c>
      <c r="FE413" s="1" t="n">
        <v>1.295</v>
      </c>
      <c r="FF413" s="1" t="n">
        <v>254</v>
      </c>
      <c r="FG413" s="1" t="n">
        <v>0</v>
      </c>
      <c r="FH413" s="1" t="n">
        <v>328.93</v>
      </c>
      <c r="FI413" s="1" t="n">
        <v>0</v>
      </c>
      <c r="FJ413" s="1" t="n">
        <v>328.93</v>
      </c>
      <c r="FK413" s="1" t="n">
        <v>0</v>
      </c>
      <c r="FL413" s="1" t="s">
        <v>195</v>
      </c>
      <c r="FM413" s="1" t="b">
        <f aca="false">FALSE()</f>
        <v>0</v>
      </c>
      <c r="FN413" s="14" t="n">
        <v>2150.4</v>
      </c>
      <c r="FO413" s="15" t="n">
        <f aca="false">CJ413/FN413</f>
        <v>0.231417410714286</v>
      </c>
      <c r="FP413" s="15" t="n">
        <f aca="false">FO413/CB413*EM413</f>
        <v>0.15886492519305</v>
      </c>
      <c r="FQ413" s="1" t="str">
        <f aca="false">BO413</f>
        <v>203</v>
      </c>
      <c r="FR413" s="16" t="n">
        <f aca="false">FP413*FN413</f>
        <v>341.623135135135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88</v>
      </c>
      <c r="D414" s="1" t="n">
        <v>506</v>
      </c>
      <c r="E414" s="1" t="s">
        <v>175</v>
      </c>
      <c r="G414" s="13" t="n">
        <v>45712</v>
      </c>
      <c r="H414" s="13" t="n">
        <v>45739</v>
      </c>
      <c r="I414" s="1" t="s">
        <v>176</v>
      </c>
      <c r="J414" s="1" t="n">
        <v>15</v>
      </c>
      <c r="K414" s="1" t="n">
        <v>85</v>
      </c>
      <c r="L414" s="1" t="n">
        <v>0</v>
      </c>
      <c r="M414" s="1" t="s">
        <v>177</v>
      </c>
      <c r="N414" s="1" t="b">
        <f aca="false">FALSE()</f>
        <v>0</v>
      </c>
      <c r="O414" s="1" t="n">
        <v>186276.63</v>
      </c>
      <c r="P414" s="1" t="n">
        <v>27646.76</v>
      </c>
      <c r="Q414" s="1" t="n">
        <v>156664.95</v>
      </c>
      <c r="R414" s="1" t="n">
        <v>0</v>
      </c>
      <c r="S414" s="1" t="n">
        <v>156664.95</v>
      </c>
      <c r="T414" s="1" t="n">
        <v>86.6242</v>
      </c>
      <c r="U414" s="1" t="s">
        <v>178</v>
      </c>
      <c r="V414" s="1" t="n">
        <v>362.67820056</v>
      </c>
      <c r="W414" s="1" t="n">
        <v>6967.9</v>
      </c>
      <c r="X414" s="1" t="n">
        <v>0</v>
      </c>
      <c r="Y414" s="1" t="n">
        <v>6894.4</v>
      </c>
      <c r="Z414" s="1" t="n">
        <v>6894.4</v>
      </c>
      <c r="AA414" s="1" t="n">
        <v>6894.4</v>
      </c>
      <c r="AB414" s="1" t="n">
        <v>147541</v>
      </c>
      <c r="AC414" s="1" t="n">
        <v>0</v>
      </c>
      <c r="AD414" s="1" t="n">
        <v>187579.7287</v>
      </c>
      <c r="AE414" s="1" t="n">
        <v>0</v>
      </c>
      <c r="AF414" s="1" t="n">
        <v>198718.5709</v>
      </c>
      <c r="AG414" s="1" t="n">
        <v>11138.8422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10828343553</v>
      </c>
      <c r="AN414" s="1" t="n">
        <v>2.716101966576</v>
      </c>
      <c r="AO414" s="1" t="b">
        <f aca="false">FALSE()</f>
        <v>0</v>
      </c>
      <c r="AP414" s="1" t="n">
        <v>0</v>
      </c>
      <c r="AQ414" s="1" t="n">
        <v>-0.810828343553</v>
      </c>
      <c r="AR414" s="1" t="n">
        <v>2.716101966576</v>
      </c>
      <c r="AS414" s="1" t="n">
        <v>20</v>
      </c>
      <c r="AT414" s="1" t="n">
        <v>3</v>
      </c>
      <c r="AV414" s="1" t="s">
        <v>180</v>
      </c>
      <c r="AW414" s="1" t="s">
        <v>181</v>
      </c>
      <c r="AZ414" s="1" t="s">
        <v>182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804</v>
      </c>
      <c r="BG414" s="1" t="s">
        <v>184</v>
      </c>
      <c r="BH414" s="1" t="n">
        <v>204</v>
      </c>
      <c r="BI414" s="1" t="n">
        <v>13</v>
      </c>
      <c r="BJ414" s="13" t="n">
        <v>45712</v>
      </c>
      <c r="BK414" s="13" t="n">
        <v>45739</v>
      </c>
      <c r="BL414" s="1" t="n">
        <v>804</v>
      </c>
      <c r="BN414" s="1" t="b">
        <f aca="false">TRUE()</f>
        <v>1</v>
      </c>
      <c r="BO414" s="1" t="s">
        <v>889</v>
      </c>
      <c r="BR414" s="13" t="n">
        <v>45712</v>
      </c>
      <c r="BS414" s="13" t="n">
        <v>45739</v>
      </c>
      <c r="BT414" s="1" t="n">
        <v>0</v>
      </c>
      <c r="BU414" s="1" t="n">
        <v>48.7</v>
      </c>
      <c r="BV414" s="1" t="b">
        <f aca="false">FALSE()</f>
        <v>0</v>
      </c>
      <c r="BW414" s="1" t="n">
        <v>0</v>
      </c>
      <c r="BX414" s="1" t="s">
        <v>186</v>
      </c>
      <c r="BY414" s="1" t="n">
        <v>28</v>
      </c>
      <c r="BZ414" s="1" t="n">
        <v>28</v>
      </c>
      <c r="CA414" s="1" t="n">
        <v>0.132442396313</v>
      </c>
      <c r="CB414" s="1" t="n">
        <v>1209</v>
      </c>
      <c r="CC414" s="1" t="n">
        <v>0</v>
      </c>
      <c r="CD414" s="1" t="n">
        <v>1039.2354</v>
      </c>
      <c r="CE414" s="1" t="n">
        <v>0</v>
      </c>
      <c r="CF414" s="1" t="n">
        <v>1039.2354</v>
      </c>
      <c r="CG414" s="1" t="n">
        <v>0</v>
      </c>
      <c r="CH414" s="1" t="n">
        <v>195.29</v>
      </c>
      <c r="CI414" s="1" t="n">
        <v>819.31</v>
      </c>
      <c r="CJ414" s="1" t="n">
        <v>1014.6</v>
      </c>
      <c r="CK414" s="1" t="n">
        <v>-0.220691337682</v>
      </c>
      <c r="CL414" s="1"/>
      <c r="CM414" s="1" t="n">
        <v>0</v>
      </c>
      <c r="CN414" s="1" t="n">
        <v>-0.220691337682</v>
      </c>
      <c r="CO414" s="1" t="n">
        <v>1014.6</v>
      </c>
      <c r="CP414" s="1" t="n">
        <v>195.29</v>
      </c>
      <c r="CQ414" s="1" t="n">
        <v>819.31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2220</v>
      </c>
      <c r="CZ414" s="1" t="n">
        <v>1</v>
      </c>
      <c r="DA414" s="1" t="n">
        <v>8</v>
      </c>
      <c r="DB414" s="1" t="s">
        <v>196</v>
      </c>
      <c r="DC414" s="1" t="n">
        <v>1</v>
      </c>
      <c r="DD414" s="1" t="s">
        <v>184</v>
      </c>
      <c r="DE414" s="1" t="n">
        <v>2.6</v>
      </c>
      <c r="DF414" s="1" t="n">
        <v>0</v>
      </c>
      <c r="DG414" s="1" t="n">
        <v>0</v>
      </c>
      <c r="DH414" s="1" t="n">
        <v>2573</v>
      </c>
      <c r="DI414" s="1" t="n">
        <v>1</v>
      </c>
      <c r="DJ414" s="1" t="n">
        <v>387</v>
      </c>
      <c r="DK414" s="1" t="s">
        <v>189</v>
      </c>
      <c r="DL414" s="1" t="n">
        <v>2</v>
      </c>
      <c r="DM414" s="1" t="n">
        <v>500</v>
      </c>
      <c r="DN414" s="1" t="n">
        <v>100</v>
      </c>
      <c r="DO414" s="1" t="n">
        <v>600</v>
      </c>
      <c r="DP414" s="13" t="n">
        <v>45712</v>
      </c>
      <c r="DQ414" s="13" t="n">
        <v>45739</v>
      </c>
      <c r="DR414" s="1" t="n">
        <v>1102</v>
      </c>
      <c r="DS414" s="1" t="b">
        <f aca="false">TRUE()</f>
        <v>1</v>
      </c>
      <c r="DT414" s="1" t="s">
        <v>190</v>
      </c>
      <c r="DU414" s="1" t="s">
        <v>190</v>
      </c>
      <c r="DV414" s="1" t="s">
        <v>184</v>
      </c>
      <c r="DW414" s="1" t="n">
        <v>142392</v>
      </c>
      <c r="DX414" s="1" t="n">
        <v>0</v>
      </c>
      <c r="DY414" s="1" t="n">
        <v>804</v>
      </c>
      <c r="DZ414" s="1" t="s">
        <v>890</v>
      </c>
      <c r="EA414" s="1" t="n">
        <v>32</v>
      </c>
      <c r="EB414" s="1" t="s">
        <v>192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315</v>
      </c>
      <c r="EI414" s="13" t="n">
        <v>45712</v>
      </c>
      <c r="EJ414" s="13" t="n">
        <v>45739</v>
      </c>
      <c r="EK414" s="13" t="n">
        <v>45712</v>
      </c>
      <c r="EL414" s="1" t="n">
        <v>0</v>
      </c>
      <c r="EM414" s="1" t="n">
        <v>291</v>
      </c>
      <c r="EN414" s="1" t="n">
        <v>0</v>
      </c>
      <c r="EO414" s="1" t="n">
        <v>0</v>
      </c>
      <c r="EP414" s="1" t="n">
        <v>1</v>
      </c>
      <c r="EQ414" s="1" t="s">
        <v>193</v>
      </c>
      <c r="ER414" s="1" t="n">
        <v>0</v>
      </c>
      <c r="ES414" s="1" t="s">
        <v>194</v>
      </c>
      <c r="ET414" s="1" t="n">
        <v>0</v>
      </c>
      <c r="EU414" s="1" t="n">
        <v>1.102</v>
      </c>
      <c r="EV414" s="1" t="n">
        <v>1</v>
      </c>
      <c r="EW414" s="1" t="n">
        <v>0.9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0.9918</v>
      </c>
      <c r="FE414" s="1" t="n">
        <v>0.9918</v>
      </c>
      <c r="FF414" s="1" t="n">
        <v>291</v>
      </c>
      <c r="FG414" s="1" t="n">
        <v>0</v>
      </c>
      <c r="FH414" s="1" t="n">
        <v>288.6138</v>
      </c>
      <c r="FI414" s="1" t="n">
        <v>0</v>
      </c>
      <c r="FJ414" s="1" t="n">
        <v>288.6138</v>
      </c>
      <c r="FK414" s="1" t="n">
        <v>0</v>
      </c>
      <c r="FL414" s="1" t="s">
        <v>195</v>
      </c>
      <c r="FM414" s="1" t="b">
        <f aca="false">FALSE()</f>
        <v>0</v>
      </c>
      <c r="FN414" s="14" t="n">
        <v>2150.4</v>
      </c>
      <c r="FO414" s="15" t="n">
        <f aca="false">CJ414/FN414</f>
        <v>0.471819196428571</v>
      </c>
      <c r="FP414" s="15" t="n">
        <f aca="false">FO414/CB414*EM414</f>
        <v>0.11356442196916</v>
      </c>
      <c r="FQ414" s="1" t="str">
        <f aca="false">BO414</f>
        <v>204</v>
      </c>
      <c r="FR414" s="16" t="n">
        <f aca="false">FP414*FN414</f>
        <v>244.208933002481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88</v>
      </c>
      <c r="D415" s="1" t="n">
        <v>506</v>
      </c>
      <c r="E415" s="1" t="s">
        <v>175</v>
      </c>
      <c r="G415" s="13" t="n">
        <v>45712</v>
      </c>
      <c r="H415" s="13" t="n">
        <v>45739</v>
      </c>
      <c r="I415" s="1" t="s">
        <v>176</v>
      </c>
      <c r="J415" s="1" t="n">
        <v>15</v>
      </c>
      <c r="K415" s="1" t="n">
        <v>85</v>
      </c>
      <c r="L415" s="1" t="n">
        <v>0</v>
      </c>
      <c r="M415" s="1" t="s">
        <v>177</v>
      </c>
      <c r="N415" s="1" t="b">
        <f aca="false">FALSE()</f>
        <v>0</v>
      </c>
      <c r="O415" s="1" t="n">
        <v>186276.63</v>
      </c>
      <c r="P415" s="1" t="n">
        <v>27646.76</v>
      </c>
      <c r="Q415" s="1" t="n">
        <v>156664.95</v>
      </c>
      <c r="R415" s="1" t="n">
        <v>0</v>
      </c>
      <c r="S415" s="1" t="n">
        <v>156664.95</v>
      </c>
      <c r="T415" s="1" t="n">
        <v>86.6242</v>
      </c>
      <c r="U415" s="1" t="s">
        <v>178</v>
      </c>
      <c r="V415" s="1" t="n">
        <v>362.67820056</v>
      </c>
      <c r="W415" s="1" t="n">
        <v>6967.9</v>
      </c>
      <c r="X415" s="1" t="n">
        <v>0</v>
      </c>
      <c r="Y415" s="1" t="n">
        <v>6894.4</v>
      </c>
      <c r="Z415" s="1" t="n">
        <v>6894.4</v>
      </c>
      <c r="AA415" s="1" t="n">
        <v>6894.4</v>
      </c>
      <c r="AB415" s="1" t="n">
        <v>147541</v>
      </c>
      <c r="AC415" s="1" t="n">
        <v>0</v>
      </c>
      <c r="AD415" s="1" t="n">
        <v>187579.7287</v>
      </c>
      <c r="AE415" s="1" t="n">
        <v>0</v>
      </c>
      <c r="AF415" s="1" t="n">
        <v>198718.5709</v>
      </c>
      <c r="AG415" s="1" t="n">
        <v>11138.8422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10828343553</v>
      </c>
      <c r="AN415" s="1" t="n">
        <v>2.716101966576</v>
      </c>
      <c r="AO415" s="1" t="b">
        <f aca="false">FALSE()</f>
        <v>0</v>
      </c>
      <c r="AP415" s="1" t="n">
        <v>0</v>
      </c>
      <c r="AQ415" s="1" t="n">
        <v>-0.810828343553</v>
      </c>
      <c r="AR415" s="1" t="n">
        <v>2.716101966576</v>
      </c>
      <c r="AS415" s="1" t="n">
        <v>20</v>
      </c>
      <c r="AT415" s="1" t="n">
        <v>3</v>
      </c>
      <c r="AV415" s="1" t="s">
        <v>180</v>
      </c>
      <c r="AW415" s="1" t="s">
        <v>181</v>
      </c>
      <c r="AZ415" s="1" t="s">
        <v>182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804</v>
      </c>
      <c r="BG415" s="1" t="s">
        <v>184</v>
      </c>
      <c r="BH415" s="1" t="n">
        <v>204</v>
      </c>
      <c r="BI415" s="1" t="n">
        <v>13</v>
      </c>
      <c r="BJ415" s="13" t="n">
        <v>45712</v>
      </c>
      <c r="BK415" s="13" t="n">
        <v>45739</v>
      </c>
      <c r="BL415" s="1" t="n">
        <v>804</v>
      </c>
      <c r="BN415" s="1" t="b">
        <f aca="false">TRUE()</f>
        <v>1</v>
      </c>
      <c r="BO415" s="1" t="s">
        <v>889</v>
      </c>
      <c r="BR415" s="13" t="n">
        <v>45712</v>
      </c>
      <c r="BS415" s="13" t="n">
        <v>45739</v>
      </c>
      <c r="BT415" s="1" t="n">
        <v>0</v>
      </c>
      <c r="BU415" s="1" t="n">
        <v>48.7</v>
      </c>
      <c r="BV415" s="1" t="b">
        <f aca="false">FALSE()</f>
        <v>0</v>
      </c>
      <c r="BW415" s="1" t="n">
        <v>0</v>
      </c>
      <c r="BX415" s="1" t="s">
        <v>186</v>
      </c>
      <c r="BY415" s="1" t="n">
        <v>28</v>
      </c>
      <c r="BZ415" s="1" t="n">
        <v>28</v>
      </c>
      <c r="CA415" s="1" t="n">
        <v>0.132442396313</v>
      </c>
      <c r="CB415" s="1" t="n">
        <v>1209</v>
      </c>
      <c r="CC415" s="1" t="n">
        <v>0</v>
      </c>
      <c r="CD415" s="1" t="n">
        <v>1039.2354</v>
      </c>
      <c r="CE415" s="1" t="n">
        <v>0</v>
      </c>
      <c r="CF415" s="1" t="n">
        <v>1039.2354</v>
      </c>
      <c r="CG415" s="1" t="n">
        <v>0</v>
      </c>
      <c r="CH415" s="1" t="n">
        <v>195.29</v>
      </c>
      <c r="CI415" s="1" t="n">
        <v>819.31</v>
      </c>
      <c r="CJ415" s="1" t="n">
        <v>1014.6</v>
      </c>
      <c r="CK415" s="1" t="n">
        <v>-0.220691337682</v>
      </c>
      <c r="CL415" s="1"/>
      <c r="CM415" s="1" t="n">
        <v>0</v>
      </c>
      <c r="CN415" s="1" t="n">
        <v>-0.220691337682</v>
      </c>
      <c r="CO415" s="1" t="n">
        <v>1014.6</v>
      </c>
      <c r="CP415" s="1" t="n">
        <v>195.29</v>
      </c>
      <c r="CQ415" s="1" t="n">
        <v>819.31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2221</v>
      </c>
      <c r="CZ415" s="1" t="n">
        <v>2</v>
      </c>
      <c r="DA415" s="1" t="n">
        <v>8</v>
      </c>
      <c r="DB415" s="1" t="s">
        <v>196</v>
      </c>
      <c r="DC415" s="1" t="n">
        <v>2</v>
      </c>
      <c r="DD415" s="1" t="s">
        <v>184</v>
      </c>
      <c r="DE415" s="1" t="n">
        <v>2.6</v>
      </c>
      <c r="DF415" s="1" t="n">
        <v>0</v>
      </c>
      <c r="DG415" s="1" t="n">
        <v>0</v>
      </c>
      <c r="DH415" s="1" t="n">
        <v>2574</v>
      </c>
      <c r="DI415" s="1" t="n">
        <v>1</v>
      </c>
      <c r="DJ415" s="1" t="n">
        <v>387</v>
      </c>
      <c r="DK415" s="1" t="s">
        <v>189</v>
      </c>
      <c r="DL415" s="1" t="n">
        <v>2</v>
      </c>
      <c r="DM415" s="1" t="n">
        <v>500</v>
      </c>
      <c r="DN415" s="1" t="n">
        <v>100</v>
      </c>
      <c r="DO415" s="1" t="n">
        <v>600</v>
      </c>
      <c r="DP415" s="13" t="n">
        <v>45712</v>
      </c>
      <c r="DQ415" s="13" t="n">
        <v>45739</v>
      </c>
      <c r="DR415" s="1" t="n">
        <v>1102</v>
      </c>
      <c r="DS415" s="1" t="b">
        <f aca="false">TRUE()</f>
        <v>1</v>
      </c>
      <c r="DT415" s="1" t="s">
        <v>190</v>
      </c>
      <c r="DU415" s="1" t="s">
        <v>190</v>
      </c>
      <c r="DV415" s="1" t="s">
        <v>184</v>
      </c>
      <c r="DW415" s="1" t="n">
        <v>142393</v>
      </c>
      <c r="DX415" s="1" t="n">
        <v>0</v>
      </c>
      <c r="DY415" s="1" t="n">
        <v>804</v>
      </c>
      <c r="DZ415" s="1" t="s">
        <v>891</v>
      </c>
      <c r="EA415" s="1" t="n">
        <v>32</v>
      </c>
      <c r="EB415" s="1" t="s">
        <v>192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315</v>
      </c>
      <c r="EI415" s="13" t="n">
        <v>45712</v>
      </c>
      <c r="EJ415" s="13" t="n">
        <v>45739</v>
      </c>
      <c r="EK415" s="13" t="n">
        <v>45712</v>
      </c>
      <c r="EL415" s="1" t="n">
        <v>0</v>
      </c>
      <c r="EM415" s="1" t="n">
        <v>267</v>
      </c>
      <c r="EN415" s="1" t="n">
        <v>0</v>
      </c>
      <c r="EO415" s="1" t="n">
        <v>0</v>
      </c>
      <c r="EP415" s="1" t="n">
        <v>1</v>
      </c>
      <c r="EQ415" s="1" t="s">
        <v>193</v>
      </c>
      <c r="ER415" s="1" t="n">
        <v>0</v>
      </c>
      <c r="ES415" s="1" t="s">
        <v>194</v>
      </c>
      <c r="ET415" s="1" t="n">
        <v>0</v>
      </c>
      <c r="EU415" s="1" t="n">
        <v>1.102</v>
      </c>
      <c r="EV415" s="1" t="n">
        <v>1</v>
      </c>
      <c r="EW415" s="1" t="n">
        <v>0.9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0.9918</v>
      </c>
      <c r="FE415" s="1" t="n">
        <v>0.9918</v>
      </c>
      <c r="FF415" s="1" t="n">
        <v>267</v>
      </c>
      <c r="FG415" s="1" t="n">
        <v>0</v>
      </c>
      <c r="FH415" s="1" t="n">
        <v>264.8106</v>
      </c>
      <c r="FI415" s="1" t="n">
        <v>0</v>
      </c>
      <c r="FJ415" s="1" t="n">
        <v>264.8106</v>
      </c>
      <c r="FK415" s="1" t="n">
        <v>0</v>
      </c>
      <c r="FL415" s="1" t="s">
        <v>195</v>
      </c>
      <c r="FM415" s="1" t="b">
        <f aca="false">FALSE()</f>
        <v>0</v>
      </c>
      <c r="FN415" s="14" t="n">
        <v>2150.4</v>
      </c>
      <c r="FO415" s="15" t="n">
        <f aca="false">CJ415/FN415</f>
        <v>0.471819196428571</v>
      </c>
      <c r="FP415" s="15" t="n">
        <f aca="false">FO415/CB415*EM415</f>
        <v>0.104198284074796</v>
      </c>
      <c r="FQ415" s="1" t="str">
        <f aca="false">BO415</f>
        <v>204</v>
      </c>
      <c r="FR415" s="16" t="n">
        <f aca="false">FP415*FN415</f>
        <v>224.067990074442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88</v>
      </c>
      <c r="D416" s="1" t="n">
        <v>506</v>
      </c>
      <c r="E416" s="1" t="s">
        <v>175</v>
      </c>
      <c r="G416" s="13" t="n">
        <v>45712</v>
      </c>
      <c r="H416" s="13" t="n">
        <v>45739</v>
      </c>
      <c r="I416" s="1" t="s">
        <v>176</v>
      </c>
      <c r="J416" s="1" t="n">
        <v>15</v>
      </c>
      <c r="K416" s="1" t="n">
        <v>85</v>
      </c>
      <c r="L416" s="1" t="n">
        <v>0</v>
      </c>
      <c r="M416" s="1" t="s">
        <v>177</v>
      </c>
      <c r="N416" s="1" t="b">
        <f aca="false">FALSE()</f>
        <v>0</v>
      </c>
      <c r="O416" s="1" t="n">
        <v>186276.63</v>
      </c>
      <c r="P416" s="1" t="n">
        <v>27646.76</v>
      </c>
      <c r="Q416" s="1" t="n">
        <v>156664.95</v>
      </c>
      <c r="R416" s="1" t="n">
        <v>0</v>
      </c>
      <c r="S416" s="1" t="n">
        <v>156664.95</v>
      </c>
      <c r="T416" s="1" t="n">
        <v>86.6242</v>
      </c>
      <c r="U416" s="1" t="s">
        <v>178</v>
      </c>
      <c r="V416" s="1" t="n">
        <v>362.67820056</v>
      </c>
      <c r="W416" s="1" t="n">
        <v>6967.9</v>
      </c>
      <c r="X416" s="1" t="n">
        <v>0</v>
      </c>
      <c r="Y416" s="1" t="n">
        <v>6894.4</v>
      </c>
      <c r="Z416" s="1" t="n">
        <v>6894.4</v>
      </c>
      <c r="AA416" s="1" t="n">
        <v>6894.4</v>
      </c>
      <c r="AB416" s="1" t="n">
        <v>147541</v>
      </c>
      <c r="AC416" s="1" t="n">
        <v>0</v>
      </c>
      <c r="AD416" s="1" t="n">
        <v>187579.7287</v>
      </c>
      <c r="AE416" s="1" t="n">
        <v>0</v>
      </c>
      <c r="AF416" s="1" t="n">
        <v>198718.5709</v>
      </c>
      <c r="AG416" s="1" t="n">
        <v>11138.8422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10828343553</v>
      </c>
      <c r="AN416" s="1" t="n">
        <v>2.716101966576</v>
      </c>
      <c r="AO416" s="1" t="b">
        <f aca="false">FALSE()</f>
        <v>0</v>
      </c>
      <c r="AP416" s="1" t="n">
        <v>0</v>
      </c>
      <c r="AQ416" s="1" t="n">
        <v>-0.810828343553</v>
      </c>
      <c r="AR416" s="1" t="n">
        <v>2.716101966576</v>
      </c>
      <c r="AS416" s="1" t="n">
        <v>20</v>
      </c>
      <c r="AT416" s="1" t="n">
        <v>3</v>
      </c>
      <c r="AV416" s="1" t="s">
        <v>180</v>
      </c>
      <c r="AW416" s="1" t="s">
        <v>181</v>
      </c>
      <c r="AZ416" s="1" t="s">
        <v>182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804</v>
      </c>
      <c r="BG416" s="1" t="s">
        <v>184</v>
      </c>
      <c r="BH416" s="1" t="n">
        <v>204</v>
      </c>
      <c r="BI416" s="1" t="n">
        <v>13</v>
      </c>
      <c r="BJ416" s="13" t="n">
        <v>45712</v>
      </c>
      <c r="BK416" s="13" t="n">
        <v>45739</v>
      </c>
      <c r="BL416" s="1" t="n">
        <v>804</v>
      </c>
      <c r="BN416" s="1" t="b">
        <f aca="false">TRUE()</f>
        <v>1</v>
      </c>
      <c r="BO416" s="1" t="s">
        <v>889</v>
      </c>
      <c r="BR416" s="13" t="n">
        <v>45712</v>
      </c>
      <c r="BS416" s="13" t="n">
        <v>45739</v>
      </c>
      <c r="BT416" s="1" t="n">
        <v>0</v>
      </c>
      <c r="BU416" s="1" t="n">
        <v>48.7</v>
      </c>
      <c r="BV416" s="1" t="b">
        <f aca="false">FALSE()</f>
        <v>0</v>
      </c>
      <c r="BW416" s="1" t="n">
        <v>0</v>
      </c>
      <c r="BX416" s="1" t="s">
        <v>186</v>
      </c>
      <c r="BY416" s="1" t="n">
        <v>28</v>
      </c>
      <c r="BZ416" s="1" t="n">
        <v>28</v>
      </c>
      <c r="CA416" s="1" t="n">
        <v>0.132442396313</v>
      </c>
      <c r="CB416" s="1" t="n">
        <v>1209</v>
      </c>
      <c r="CC416" s="1" t="n">
        <v>0</v>
      </c>
      <c r="CD416" s="1" t="n">
        <v>1039.2354</v>
      </c>
      <c r="CE416" s="1" t="n">
        <v>0</v>
      </c>
      <c r="CF416" s="1" t="n">
        <v>1039.2354</v>
      </c>
      <c r="CG416" s="1" t="n">
        <v>0</v>
      </c>
      <c r="CH416" s="1" t="n">
        <v>195.29</v>
      </c>
      <c r="CI416" s="1" t="n">
        <v>819.31</v>
      </c>
      <c r="CJ416" s="1" t="n">
        <v>1014.6</v>
      </c>
      <c r="CK416" s="1" t="n">
        <v>-0.220691337682</v>
      </c>
      <c r="CL416" s="1"/>
      <c r="CM416" s="1" t="n">
        <v>0</v>
      </c>
      <c r="CN416" s="1" t="n">
        <v>-0.220691337682</v>
      </c>
      <c r="CO416" s="1" t="n">
        <v>1014.6</v>
      </c>
      <c r="CP416" s="1" t="n">
        <v>195.29</v>
      </c>
      <c r="CQ416" s="1" t="n">
        <v>819.31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2221</v>
      </c>
      <c r="CZ416" s="1" t="n">
        <v>2</v>
      </c>
      <c r="DA416" s="1" t="n">
        <v>8</v>
      </c>
      <c r="DB416" s="1" t="s">
        <v>196</v>
      </c>
      <c r="DC416" s="1" t="n">
        <v>2</v>
      </c>
      <c r="DD416" s="1" t="s">
        <v>184</v>
      </c>
      <c r="DE416" s="1" t="n">
        <v>2.6</v>
      </c>
      <c r="DF416" s="1" t="n">
        <v>0</v>
      </c>
      <c r="DG416" s="1" t="n">
        <v>0</v>
      </c>
      <c r="DH416" s="1" t="n">
        <v>2575</v>
      </c>
      <c r="DI416" s="1" t="n">
        <v>2</v>
      </c>
      <c r="DJ416" s="1" t="n">
        <v>387</v>
      </c>
      <c r="DK416" s="1" t="s">
        <v>189</v>
      </c>
      <c r="DL416" s="1" t="n">
        <v>2</v>
      </c>
      <c r="DM416" s="1" t="n">
        <v>500</v>
      </c>
      <c r="DN416" s="1" t="n">
        <v>100</v>
      </c>
      <c r="DO416" s="1" t="n">
        <v>500</v>
      </c>
      <c r="DP416" s="13" t="n">
        <v>45712</v>
      </c>
      <c r="DQ416" s="13" t="n">
        <v>45739</v>
      </c>
      <c r="DR416" s="1" t="n">
        <v>918</v>
      </c>
      <c r="DS416" s="1" t="b">
        <f aca="false">TRUE()</f>
        <v>1</v>
      </c>
      <c r="DT416" s="1" t="s">
        <v>190</v>
      </c>
      <c r="DU416" s="1" t="s">
        <v>190</v>
      </c>
      <c r="DV416" s="1" t="s">
        <v>184</v>
      </c>
      <c r="DW416" s="1" t="n">
        <v>142394</v>
      </c>
      <c r="DX416" s="1" t="n">
        <v>0</v>
      </c>
      <c r="DY416" s="1" t="n">
        <v>804</v>
      </c>
      <c r="DZ416" s="1" t="s">
        <v>892</v>
      </c>
      <c r="EA416" s="1" t="n">
        <v>32</v>
      </c>
      <c r="EB416" s="1" t="s">
        <v>192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315</v>
      </c>
      <c r="EI416" s="13" t="n">
        <v>45712</v>
      </c>
      <c r="EJ416" s="13" t="n">
        <v>45739</v>
      </c>
      <c r="EK416" s="13" t="n">
        <v>45712</v>
      </c>
      <c r="EL416" s="1" t="n">
        <v>0</v>
      </c>
      <c r="EM416" s="1" t="n">
        <v>335</v>
      </c>
      <c r="EN416" s="1" t="n">
        <v>0</v>
      </c>
      <c r="EO416" s="1" t="n">
        <v>0</v>
      </c>
      <c r="EP416" s="1" t="n">
        <v>1</v>
      </c>
      <c r="EQ416" s="1" t="s">
        <v>193</v>
      </c>
      <c r="ER416" s="1" t="n">
        <v>0</v>
      </c>
      <c r="ES416" s="1" t="s">
        <v>194</v>
      </c>
      <c r="ET416" s="1" t="n">
        <v>0</v>
      </c>
      <c r="EU416" s="1" t="n">
        <v>0.918</v>
      </c>
      <c r="EV416" s="1" t="n">
        <v>1</v>
      </c>
      <c r="EW416" s="1" t="n">
        <v>0.9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0.8262</v>
      </c>
      <c r="FE416" s="1" t="n">
        <v>0.8262</v>
      </c>
      <c r="FF416" s="1" t="n">
        <v>335</v>
      </c>
      <c r="FG416" s="1" t="n">
        <v>0</v>
      </c>
      <c r="FH416" s="1" t="n">
        <v>276.777</v>
      </c>
      <c r="FI416" s="1" t="n">
        <v>0</v>
      </c>
      <c r="FJ416" s="1" t="n">
        <v>276.777</v>
      </c>
      <c r="FK416" s="1" t="n">
        <v>0</v>
      </c>
      <c r="FL416" s="1" t="s">
        <v>195</v>
      </c>
      <c r="FM416" s="1" t="b">
        <f aca="false">FALSE()</f>
        <v>0</v>
      </c>
      <c r="FN416" s="14" t="n">
        <v>2150.4</v>
      </c>
      <c r="FO416" s="15" t="n">
        <f aca="false">CJ416/FN416</f>
        <v>0.471819196428571</v>
      </c>
      <c r="FP416" s="15" t="n">
        <f aca="false">FO416/CB416*EM416</f>
        <v>0.130735674775493</v>
      </c>
      <c r="FQ416" s="1" t="str">
        <f aca="false">BO416</f>
        <v>204</v>
      </c>
      <c r="FR416" s="16" t="n">
        <f aca="false">FP416*FN416</f>
        <v>281.133995037221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88</v>
      </c>
      <c r="D417" s="1" t="n">
        <v>506</v>
      </c>
      <c r="E417" s="1" t="s">
        <v>175</v>
      </c>
      <c r="G417" s="13" t="n">
        <v>45712</v>
      </c>
      <c r="H417" s="13" t="n">
        <v>45739</v>
      </c>
      <c r="I417" s="1" t="s">
        <v>176</v>
      </c>
      <c r="J417" s="1" t="n">
        <v>15</v>
      </c>
      <c r="K417" s="1" t="n">
        <v>85</v>
      </c>
      <c r="L417" s="1" t="n">
        <v>0</v>
      </c>
      <c r="M417" s="1" t="s">
        <v>177</v>
      </c>
      <c r="N417" s="1" t="b">
        <f aca="false">FALSE()</f>
        <v>0</v>
      </c>
      <c r="O417" s="1" t="n">
        <v>186276.63</v>
      </c>
      <c r="P417" s="1" t="n">
        <v>27646.76</v>
      </c>
      <c r="Q417" s="1" t="n">
        <v>156664.95</v>
      </c>
      <c r="R417" s="1" t="n">
        <v>0</v>
      </c>
      <c r="S417" s="1" t="n">
        <v>156664.95</v>
      </c>
      <c r="T417" s="1" t="n">
        <v>86.6242</v>
      </c>
      <c r="U417" s="1" t="s">
        <v>178</v>
      </c>
      <c r="V417" s="1" t="n">
        <v>362.67820056</v>
      </c>
      <c r="W417" s="1" t="n">
        <v>6967.9</v>
      </c>
      <c r="X417" s="1" t="n">
        <v>0</v>
      </c>
      <c r="Y417" s="1" t="n">
        <v>6894.4</v>
      </c>
      <c r="Z417" s="1" t="n">
        <v>6894.4</v>
      </c>
      <c r="AA417" s="1" t="n">
        <v>6894.4</v>
      </c>
      <c r="AB417" s="1" t="n">
        <v>147541</v>
      </c>
      <c r="AC417" s="1" t="n">
        <v>0</v>
      </c>
      <c r="AD417" s="1" t="n">
        <v>187579.7287</v>
      </c>
      <c r="AE417" s="1" t="n">
        <v>0</v>
      </c>
      <c r="AF417" s="1" t="n">
        <v>198718.5709</v>
      </c>
      <c r="AG417" s="1" t="n">
        <v>11138.8422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10828343553</v>
      </c>
      <c r="AN417" s="1" t="n">
        <v>2.716101966576</v>
      </c>
      <c r="AO417" s="1" t="b">
        <f aca="false">FALSE()</f>
        <v>0</v>
      </c>
      <c r="AP417" s="1" t="n">
        <v>0</v>
      </c>
      <c r="AQ417" s="1" t="n">
        <v>-0.810828343553</v>
      </c>
      <c r="AR417" s="1" t="n">
        <v>2.716101966576</v>
      </c>
      <c r="AS417" s="1" t="n">
        <v>20</v>
      </c>
      <c r="AT417" s="1" t="n">
        <v>3</v>
      </c>
      <c r="AV417" s="1" t="s">
        <v>180</v>
      </c>
      <c r="AW417" s="1" t="s">
        <v>181</v>
      </c>
      <c r="AZ417" s="1" t="s">
        <v>182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804</v>
      </c>
      <c r="BG417" s="1" t="s">
        <v>184</v>
      </c>
      <c r="BH417" s="1" t="n">
        <v>204</v>
      </c>
      <c r="BI417" s="1" t="n">
        <v>13</v>
      </c>
      <c r="BJ417" s="13" t="n">
        <v>45712</v>
      </c>
      <c r="BK417" s="13" t="n">
        <v>45739</v>
      </c>
      <c r="BL417" s="1" t="n">
        <v>804</v>
      </c>
      <c r="BN417" s="1" t="b">
        <f aca="false">TRUE()</f>
        <v>1</v>
      </c>
      <c r="BO417" s="1" t="s">
        <v>889</v>
      </c>
      <c r="BR417" s="13" t="n">
        <v>45712</v>
      </c>
      <c r="BS417" s="13" t="n">
        <v>45739</v>
      </c>
      <c r="BT417" s="1" t="n">
        <v>0</v>
      </c>
      <c r="BU417" s="1" t="n">
        <v>48.7</v>
      </c>
      <c r="BV417" s="1" t="b">
        <f aca="false">FALSE()</f>
        <v>0</v>
      </c>
      <c r="BW417" s="1" t="n">
        <v>0</v>
      </c>
      <c r="BX417" s="1" t="s">
        <v>186</v>
      </c>
      <c r="BY417" s="1" t="n">
        <v>28</v>
      </c>
      <c r="BZ417" s="1" t="n">
        <v>28</v>
      </c>
      <c r="CA417" s="1" t="n">
        <v>0.132442396313</v>
      </c>
      <c r="CB417" s="1" t="n">
        <v>1209</v>
      </c>
      <c r="CC417" s="1" t="n">
        <v>0</v>
      </c>
      <c r="CD417" s="1" t="n">
        <v>1039.2354</v>
      </c>
      <c r="CE417" s="1" t="n">
        <v>0</v>
      </c>
      <c r="CF417" s="1" t="n">
        <v>1039.2354</v>
      </c>
      <c r="CG417" s="1" t="n">
        <v>0</v>
      </c>
      <c r="CH417" s="1" t="n">
        <v>195.29</v>
      </c>
      <c r="CI417" s="1" t="n">
        <v>819.31</v>
      </c>
      <c r="CJ417" s="1" t="n">
        <v>1014.6</v>
      </c>
      <c r="CK417" s="1" t="n">
        <v>-0.220691337682</v>
      </c>
      <c r="CL417" s="1"/>
      <c r="CM417" s="1" t="n">
        <v>0</v>
      </c>
      <c r="CN417" s="1" t="n">
        <v>-0.220691337682</v>
      </c>
      <c r="CO417" s="1" t="n">
        <v>1014.6</v>
      </c>
      <c r="CP417" s="1" t="n">
        <v>195.29</v>
      </c>
      <c r="CQ417" s="1" t="n">
        <v>819.31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2222</v>
      </c>
      <c r="CZ417" s="1" t="n">
        <v>3</v>
      </c>
      <c r="DA417" s="1" t="n">
        <v>2</v>
      </c>
      <c r="DB417" s="1" t="s">
        <v>187</v>
      </c>
      <c r="DC417" s="1" t="n">
        <v>3</v>
      </c>
      <c r="DD417" s="1" t="s">
        <v>184</v>
      </c>
      <c r="DE417" s="1" t="n">
        <v>2.6</v>
      </c>
      <c r="DF417" s="1" t="n">
        <v>0</v>
      </c>
      <c r="DG417" s="1" t="n">
        <v>0</v>
      </c>
      <c r="DH417" s="1" t="n">
        <v>2576</v>
      </c>
      <c r="DI417" s="1" t="n">
        <v>1</v>
      </c>
      <c r="DJ417" s="1" t="n">
        <v>387</v>
      </c>
      <c r="DK417" s="1" t="s">
        <v>189</v>
      </c>
      <c r="DL417" s="1" t="n">
        <v>2</v>
      </c>
      <c r="DM417" s="1" t="n">
        <v>500</v>
      </c>
      <c r="DN417" s="1" t="n">
        <v>100</v>
      </c>
      <c r="DO417" s="1" t="n">
        <v>400</v>
      </c>
      <c r="DP417" s="13" t="n">
        <v>45712</v>
      </c>
      <c r="DQ417" s="13" t="n">
        <v>45739</v>
      </c>
      <c r="DR417" s="1" t="n">
        <v>735</v>
      </c>
      <c r="DS417" s="1" t="b">
        <f aca="false">TRUE()</f>
        <v>1</v>
      </c>
      <c r="DT417" s="1" t="s">
        <v>190</v>
      </c>
      <c r="DU417" s="1" t="s">
        <v>190</v>
      </c>
      <c r="DV417" s="1" t="s">
        <v>184</v>
      </c>
      <c r="DW417" s="1" t="n">
        <v>142395</v>
      </c>
      <c r="DX417" s="1" t="n">
        <v>0</v>
      </c>
      <c r="DY417" s="1" t="n">
        <v>804</v>
      </c>
      <c r="DZ417" s="1" t="s">
        <v>893</v>
      </c>
      <c r="EA417" s="1" t="n">
        <v>32</v>
      </c>
      <c r="EB417" s="1" t="s">
        <v>192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315</v>
      </c>
      <c r="EI417" s="13" t="n">
        <v>45712</v>
      </c>
      <c r="EJ417" s="13" t="n">
        <v>45739</v>
      </c>
      <c r="EK417" s="13" t="n">
        <v>45712</v>
      </c>
      <c r="EL417" s="1" t="n">
        <v>0</v>
      </c>
      <c r="EM417" s="1" t="n">
        <v>316</v>
      </c>
      <c r="EN417" s="1" t="n">
        <v>0</v>
      </c>
      <c r="EO417" s="1" t="n">
        <v>0</v>
      </c>
      <c r="EP417" s="1" t="n">
        <v>1</v>
      </c>
      <c r="EQ417" s="1" t="s">
        <v>193</v>
      </c>
      <c r="ER417" s="1" t="n">
        <v>0</v>
      </c>
      <c r="ES417" s="1" t="s">
        <v>194</v>
      </c>
      <c r="ET417" s="1" t="n">
        <v>0</v>
      </c>
      <c r="EU417" s="1" t="n">
        <v>0.735</v>
      </c>
      <c r="EV417" s="1" t="n">
        <v>1</v>
      </c>
      <c r="EW417" s="1" t="n">
        <v>0.9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6615</v>
      </c>
      <c r="FE417" s="1" t="n">
        <v>0.6615</v>
      </c>
      <c r="FF417" s="1" t="n">
        <v>316</v>
      </c>
      <c r="FG417" s="1" t="n">
        <v>0</v>
      </c>
      <c r="FH417" s="1" t="n">
        <v>209.034</v>
      </c>
      <c r="FI417" s="1" t="n">
        <v>0</v>
      </c>
      <c r="FJ417" s="1" t="n">
        <v>209.034</v>
      </c>
      <c r="FK417" s="1" t="n">
        <v>0</v>
      </c>
      <c r="FL417" s="1" t="s">
        <v>195</v>
      </c>
      <c r="FM417" s="1" t="b">
        <f aca="false">FALSE()</f>
        <v>0</v>
      </c>
      <c r="FN417" s="14" t="n">
        <v>2150.4</v>
      </c>
      <c r="FO417" s="15" t="n">
        <f aca="false">CJ417/FN417</f>
        <v>0.471819196428571</v>
      </c>
      <c r="FP417" s="15" t="n">
        <f aca="false">FO417/CB417*EM417</f>
        <v>0.123320815609122</v>
      </c>
      <c r="FQ417" s="1" t="str">
        <f aca="false">BO417</f>
        <v>204</v>
      </c>
      <c r="FR417" s="16" t="n">
        <f aca="false">FP417*FN417</f>
        <v>265.189081885856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94</v>
      </c>
      <c r="D418" s="1" t="n">
        <v>506</v>
      </c>
      <c r="E418" s="1" t="s">
        <v>175</v>
      </c>
      <c r="G418" s="13" t="n">
        <v>45712</v>
      </c>
      <c r="H418" s="13" t="n">
        <v>45739</v>
      </c>
      <c r="I418" s="1" t="s">
        <v>176</v>
      </c>
      <c r="J418" s="1" t="n">
        <v>15</v>
      </c>
      <c r="K418" s="1" t="n">
        <v>85</v>
      </c>
      <c r="L418" s="1" t="n">
        <v>0</v>
      </c>
      <c r="M418" s="1" t="s">
        <v>177</v>
      </c>
      <c r="N418" s="1" t="b">
        <f aca="false">FALSE()</f>
        <v>0</v>
      </c>
      <c r="O418" s="1" t="n">
        <v>186276.63</v>
      </c>
      <c r="P418" s="1" t="n">
        <v>27646.76</v>
      </c>
      <c r="Q418" s="1" t="n">
        <v>156664.95</v>
      </c>
      <c r="R418" s="1" t="n">
        <v>0</v>
      </c>
      <c r="S418" s="1" t="n">
        <v>156664.95</v>
      </c>
      <c r="T418" s="1" t="n">
        <v>86.6242</v>
      </c>
      <c r="U418" s="1" t="s">
        <v>178</v>
      </c>
      <c r="V418" s="1" t="n">
        <v>362.67820056</v>
      </c>
      <c r="W418" s="1" t="n">
        <v>6967.9</v>
      </c>
      <c r="X418" s="1" t="n">
        <v>0</v>
      </c>
      <c r="Y418" s="1" t="n">
        <v>6894.4</v>
      </c>
      <c r="Z418" s="1" t="n">
        <v>6894.4</v>
      </c>
      <c r="AA418" s="1" t="n">
        <v>6894.4</v>
      </c>
      <c r="AB418" s="1" t="n">
        <v>147541</v>
      </c>
      <c r="AC418" s="1" t="n">
        <v>0</v>
      </c>
      <c r="AD418" s="1" t="n">
        <v>187579.7287</v>
      </c>
      <c r="AE418" s="1" t="n">
        <v>0</v>
      </c>
      <c r="AF418" s="1" t="n">
        <v>198718.5709</v>
      </c>
      <c r="AG418" s="1" t="n">
        <v>11138.8422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10828343553</v>
      </c>
      <c r="AN418" s="1" t="n">
        <v>2.716101966576</v>
      </c>
      <c r="AO418" s="1" t="b">
        <f aca="false">FALSE()</f>
        <v>0</v>
      </c>
      <c r="AP418" s="1" t="n">
        <v>0</v>
      </c>
      <c r="AQ418" s="1" t="n">
        <v>-0.810828343553</v>
      </c>
      <c r="AR418" s="1" t="n">
        <v>2.716101966576</v>
      </c>
      <c r="AS418" s="1" t="n">
        <v>20</v>
      </c>
      <c r="AT418" s="1" t="n">
        <v>3</v>
      </c>
      <c r="AV418" s="1" t="s">
        <v>180</v>
      </c>
      <c r="AW418" s="1" t="s">
        <v>181</v>
      </c>
      <c r="AZ418" s="1" t="s">
        <v>182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805</v>
      </c>
      <c r="BG418" s="1" t="s">
        <v>184</v>
      </c>
      <c r="BH418" s="1" t="n">
        <v>205</v>
      </c>
      <c r="BI418" s="1" t="n">
        <v>13</v>
      </c>
      <c r="BJ418" s="13" t="n">
        <v>45712</v>
      </c>
      <c r="BK418" s="13" t="n">
        <v>45739</v>
      </c>
      <c r="BL418" s="1" t="n">
        <v>805</v>
      </c>
      <c r="BN418" s="1" t="b">
        <f aca="false">TRUE()</f>
        <v>1</v>
      </c>
      <c r="BO418" s="1" t="s">
        <v>895</v>
      </c>
      <c r="BR418" s="13" t="n">
        <v>45712</v>
      </c>
      <c r="BS418" s="13" t="n">
        <v>45739</v>
      </c>
      <c r="BT418" s="1" t="n">
        <v>0</v>
      </c>
      <c r="BU418" s="1" t="n">
        <v>72.4</v>
      </c>
      <c r="BV418" s="1" t="b">
        <f aca="false">FALSE()</f>
        <v>0</v>
      </c>
      <c r="BW418" s="1" t="n">
        <v>0</v>
      </c>
      <c r="BX418" s="1" t="s">
        <v>186</v>
      </c>
      <c r="BY418" s="1" t="n">
        <v>28</v>
      </c>
      <c r="BZ418" s="1" t="n">
        <v>28</v>
      </c>
      <c r="CA418" s="1" t="n">
        <v>0.132442396313</v>
      </c>
      <c r="CB418" s="1" t="n">
        <v>1120</v>
      </c>
      <c r="CC418" s="1" t="n">
        <v>0</v>
      </c>
      <c r="CD418" s="1" t="n">
        <v>1142.3511</v>
      </c>
      <c r="CE418" s="1" t="n">
        <v>0</v>
      </c>
      <c r="CF418" s="1" t="n">
        <v>1142.3511</v>
      </c>
      <c r="CG418" s="1" t="n">
        <v>0</v>
      </c>
      <c r="CH418" s="1" t="n">
        <v>290.33</v>
      </c>
      <c r="CI418" s="1" t="n">
        <v>900.6</v>
      </c>
      <c r="CJ418" s="1" t="n">
        <v>1190.93</v>
      </c>
      <c r="CK418" s="1" t="n">
        <v>-0.384693821369</v>
      </c>
      <c r="CL418" s="1"/>
      <c r="CM418" s="1" t="n">
        <v>0</v>
      </c>
      <c r="CN418" s="1" t="n">
        <v>-0.384693821369</v>
      </c>
      <c r="CO418" s="1" t="n">
        <v>1190.93</v>
      </c>
      <c r="CP418" s="1" t="n">
        <v>290.33</v>
      </c>
      <c r="CQ418" s="1" t="n">
        <v>900.6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2223</v>
      </c>
      <c r="CZ418" s="1" t="n">
        <v>1</v>
      </c>
      <c r="DA418" s="1" t="n">
        <v>8</v>
      </c>
      <c r="DB418" s="1" t="s">
        <v>196</v>
      </c>
      <c r="DC418" s="1" t="n">
        <v>1</v>
      </c>
      <c r="DD418" s="1" t="s">
        <v>184</v>
      </c>
      <c r="DE418" s="1" t="n">
        <v>2.6</v>
      </c>
      <c r="DF418" s="1" t="n">
        <v>0</v>
      </c>
      <c r="DG418" s="1" t="n">
        <v>0</v>
      </c>
      <c r="DH418" s="1" t="n">
        <v>2577</v>
      </c>
      <c r="DI418" s="1" t="n">
        <v>1</v>
      </c>
      <c r="DJ418" s="1" t="n">
        <v>387</v>
      </c>
      <c r="DK418" s="1" t="s">
        <v>189</v>
      </c>
      <c r="DL418" s="1" t="n">
        <v>2</v>
      </c>
      <c r="DM418" s="1" t="n">
        <v>500</v>
      </c>
      <c r="DN418" s="1" t="n">
        <v>100</v>
      </c>
      <c r="DO418" s="1" t="n">
        <v>500</v>
      </c>
      <c r="DP418" s="13" t="n">
        <v>45712</v>
      </c>
      <c r="DQ418" s="13" t="n">
        <v>45739</v>
      </c>
      <c r="DR418" s="1" t="n">
        <v>918</v>
      </c>
      <c r="DS418" s="1" t="b">
        <f aca="false">TRUE()</f>
        <v>1</v>
      </c>
      <c r="DT418" s="1" t="s">
        <v>190</v>
      </c>
      <c r="DU418" s="1" t="s">
        <v>190</v>
      </c>
      <c r="DV418" s="1" t="s">
        <v>184</v>
      </c>
      <c r="DW418" s="1" t="n">
        <v>142396</v>
      </c>
      <c r="DX418" s="1" t="n">
        <v>0</v>
      </c>
      <c r="DY418" s="1" t="n">
        <v>805</v>
      </c>
      <c r="DZ418" s="1" t="s">
        <v>896</v>
      </c>
      <c r="EA418" s="1" t="n">
        <v>32</v>
      </c>
      <c r="EB418" s="1" t="s">
        <v>192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315</v>
      </c>
      <c r="EI418" s="13" t="n">
        <v>45712</v>
      </c>
      <c r="EJ418" s="13" t="n">
        <v>45739</v>
      </c>
      <c r="EK418" s="13" t="n">
        <v>45712</v>
      </c>
      <c r="EL418" s="1" t="n">
        <v>0</v>
      </c>
      <c r="EM418" s="1" t="n">
        <v>219</v>
      </c>
      <c r="EN418" s="1" t="n">
        <v>0</v>
      </c>
      <c r="EO418" s="1" t="n">
        <v>0</v>
      </c>
      <c r="EP418" s="1" t="n">
        <v>1</v>
      </c>
      <c r="EQ418" s="1" t="s">
        <v>193</v>
      </c>
      <c r="ER418" s="1" t="n">
        <v>0</v>
      </c>
      <c r="ES418" s="1" t="s">
        <v>194</v>
      </c>
      <c r="ET418" s="1" t="n">
        <v>0</v>
      </c>
      <c r="EU418" s="1" t="n">
        <v>0.918</v>
      </c>
      <c r="EV418" s="1" t="n">
        <v>1</v>
      </c>
      <c r="EW418" s="1" t="n">
        <v>0.9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0.8262</v>
      </c>
      <c r="FE418" s="1" t="n">
        <v>0.8262</v>
      </c>
      <c r="FF418" s="1" t="n">
        <v>219</v>
      </c>
      <c r="FG418" s="1" t="n">
        <v>0</v>
      </c>
      <c r="FH418" s="1" t="n">
        <v>180.9378</v>
      </c>
      <c r="FI418" s="1" t="n">
        <v>0</v>
      </c>
      <c r="FJ418" s="1" t="n">
        <v>180.9378</v>
      </c>
      <c r="FK418" s="1" t="n">
        <v>0</v>
      </c>
      <c r="FL418" s="1" t="s">
        <v>195</v>
      </c>
      <c r="FM418" s="1" t="b">
        <f aca="false">FALSE()</f>
        <v>0</v>
      </c>
      <c r="FN418" s="14" t="n">
        <v>2150.4</v>
      </c>
      <c r="FO418" s="15" t="n">
        <f aca="false">CJ418/FN418</f>
        <v>0.553817894345238</v>
      </c>
      <c r="FP418" s="15" t="n">
        <f aca="false">FO418/CB418*EM418</f>
        <v>0.108291177555006</v>
      </c>
      <c r="FQ418" s="1" t="str">
        <f aca="false">BO418</f>
        <v>205</v>
      </c>
      <c r="FR418" s="16" t="n">
        <f aca="false">FP418*FN418</f>
        <v>232.869348214286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94</v>
      </c>
      <c r="D419" s="1" t="n">
        <v>506</v>
      </c>
      <c r="E419" s="1" t="s">
        <v>175</v>
      </c>
      <c r="G419" s="13" t="n">
        <v>45712</v>
      </c>
      <c r="H419" s="13" t="n">
        <v>45739</v>
      </c>
      <c r="I419" s="1" t="s">
        <v>176</v>
      </c>
      <c r="J419" s="1" t="n">
        <v>15</v>
      </c>
      <c r="K419" s="1" t="n">
        <v>85</v>
      </c>
      <c r="L419" s="1" t="n">
        <v>0</v>
      </c>
      <c r="M419" s="1" t="s">
        <v>177</v>
      </c>
      <c r="N419" s="1" t="b">
        <f aca="false">FALSE()</f>
        <v>0</v>
      </c>
      <c r="O419" s="1" t="n">
        <v>186276.63</v>
      </c>
      <c r="P419" s="1" t="n">
        <v>27646.76</v>
      </c>
      <c r="Q419" s="1" t="n">
        <v>156664.95</v>
      </c>
      <c r="R419" s="1" t="n">
        <v>0</v>
      </c>
      <c r="S419" s="1" t="n">
        <v>156664.95</v>
      </c>
      <c r="T419" s="1" t="n">
        <v>86.6242</v>
      </c>
      <c r="U419" s="1" t="s">
        <v>178</v>
      </c>
      <c r="V419" s="1" t="n">
        <v>362.67820056</v>
      </c>
      <c r="W419" s="1" t="n">
        <v>6967.9</v>
      </c>
      <c r="X419" s="1" t="n">
        <v>0</v>
      </c>
      <c r="Y419" s="1" t="n">
        <v>6894.4</v>
      </c>
      <c r="Z419" s="1" t="n">
        <v>6894.4</v>
      </c>
      <c r="AA419" s="1" t="n">
        <v>6894.4</v>
      </c>
      <c r="AB419" s="1" t="n">
        <v>147541</v>
      </c>
      <c r="AC419" s="1" t="n">
        <v>0</v>
      </c>
      <c r="AD419" s="1" t="n">
        <v>187579.7287</v>
      </c>
      <c r="AE419" s="1" t="n">
        <v>0</v>
      </c>
      <c r="AF419" s="1" t="n">
        <v>198718.5709</v>
      </c>
      <c r="AG419" s="1" t="n">
        <v>11138.8422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10828343553</v>
      </c>
      <c r="AN419" s="1" t="n">
        <v>2.716101966576</v>
      </c>
      <c r="AO419" s="1" t="b">
        <f aca="false">FALSE()</f>
        <v>0</v>
      </c>
      <c r="AP419" s="1" t="n">
        <v>0</v>
      </c>
      <c r="AQ419" s="1" t="n">
        <v>-0.810828343553</v>
      </c>
      <c r="AR419" s="1" t="n">
        <v>2.716101966576</v>
      </c>
      <c r="AS419" s="1" t="n">
        <v>20</v>
      </c>
      <c r="AT419" s="1" t="n">
        <v>3</v>
      </c>
      <c r="AV419" s="1" t="s">
        <v>180</v>
      </c>
      <c r="AW419" s="1" t="s">
        <v>181</v>
      </c>
      <c r="AZ419" s="1" t="s">
        <v>182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805</v>
      </c>
      <c r="BG419" s="1" t="s">
        <v>184</v>
      </c>
      <c r="BH419" s="1" t="n">
        <v>205</v>
      </c>
      <c r="BI419" s="1" t="n">
        <v>13</v>
      </c>
      <c r="BJ419" s="13" t="n">
        <v>45712</v>
      </c>
      <c r="BK419" s="13" t="n">
        <v>45739</v>
      </c>
      <c r="BL419" s="1" t="n">
        <v>805</v>
      </c>
      <c r="BN419" s="1" t="b">
        <f aca="false">TRUE()</f>
        <v>1</v>
      </c>
      <c r="BO419" s="1" t="s">
        <v>895</v>
      </c>
      <c r="BR419" s="13" t="n">
        <v>45712</v>
      </c>
      <c r="BS419" s="13" t="n">
        <v>45739</v>
      </c>
      <c r="BT419" s="1" t="n">
        <v>0</v>
      </c>
      <c r="BU419" s="1" t="n">
        <v>72.4</v>
      </c>
      <c r="BV419" s="1" t="b">
        <f aca="false">FALSE()</f>
        <v>0</v>
      </c>
      <c r="BW419" s="1" t="n">
        <v>0</v>
      </c>
      <c r="BX419" s="1" t="s">
        <v>186</v>
      </c>
      <c r="BY419" s="1" t="n">
        <v>28</v>
      </c>
      <c r="BZ419" s="1" t="n">
        <v>28</v>
      </c>
      <c r="CA419" s="1" t="n">
        <v>0.132442396313</v>
      </c>
      <c r="CB419" s="1" t="n">
        <v>1120</v>
      </c>
      <c r="CC419" s="1" t="n">
        <v>0</v>
      </c>
      <c r="CD419" s="1" t="n">
        <v>1142.3511</v>
      </c>
      <c r="CE419" s="1" t="n">
        <v>0</v>
      </c>
      <c r="CF419" s="1" t="n">
        <v>1142.3511</v>
      </c>
      <c r="CG419" s="1" t="n">
        <v>0</v>
      </c>
      <c r="CH419" s="1" t="n">
        <v>290.33</v>
      </c>
      <c r="CI419" s="1" t="n">
        <v>900.6</v>
      </c>
      <c r="CJ419" s="1" t="n">
        <v>1190.93</v>
      </c>
      <c r="CK419" s="1" t="n">
        <v>-0.384693821369</v>
      </c>
      <c r="CL419" s="1"/>
      <c r="CM419" s="1" t="n">
        <v>0</v>
      </c>
      <c r="CN419" s="1" t="n">
        <v>-0.384693821369</v>
      </c>
      <c r="CO419" s="1" t="n">
        <v>1190.93</v>
      </c>
      <c r="CP419" s="1" t="n">
        <v>290.33</v>
      </c>
      <c r="CQ419" s="1" t="n">
        <v>900.6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2224</v>
      </c>
      <c r="CZ419" s="1" t="n">
        <v>2</v>
      </c>
      <c r="DA419" s="1" t="n">
        <v>8</v>
      </c>
      <c r="DB419" s="1" t="s">
        <v>196</v>
      </c>
      <c r="DC419" s="1" t="n">
        <v>2</v>
      </c>
      <c r="DD419" s="1" t="s">
        <v>184</v>
      </c>
      <c r="DE419" s="1" t="n">
        <v>2.6</v>
      </c>
      <c r="DF419" s="1" t="n">
        <v>0</v>
      </c>
      <c r="DG419" s="1" t="n">
        <v>0</v>
      </c>
      <c r="DH419" s="1" t="n">
        <v>2578</v>
      </c>
      <c r="DI419" s="1" t="n">
        <v>1</v>
      </c>
      <c r="DJ419" s="1" t="n">
        <v>387</v>
      </c>
      <c r="DK419" s="1" t="s">
        <v>189</v>
      </c>
      <c r="DL419" s="1" t="n">
        <v>2</v>
      </c>
      <c r="DM419" s="1" t="n">
        <v>500</v>
      </c>
      <c r="DN419" s="1" t="n">
        <v>100</v>
      </c>
      <c r="DO419" s="1" t="n">
        <v>800</v>
      </c>
      <c r="DP419" s="13" t="n">
        <v>45712</v>
      </c>
      <c r="DQ419" s="13" t="n">
        <v>45739</v>
      </c>
      <c r="DR419" s="1" t="n">
        <v>1470</v>
      </c>
      <c r="DS419" s="1" t="b">
        <f aca="false">TRUE()</f>
        <v>1</v>
      </c>
      <c r="DT419" s="1" t="s">
        <v>190</v>
      </c>
      <c r="DU419" s="1" t="s">
        <v>190</v>
      </c>
      <c r="DV419" s="1" t="s">
        <v>184</v>
      </c>
      <c r="DW419" s="1" t="n">
        <v>142397</v>
      </c>
      <c r="DX419" s="1" t="n">
        <v>0</v>
      </c>
      <c r="DY419" s="1" t="n">
        <v>805</v>
      </c>
      <c r="DZ419" s="1" t="s">
        <v>897</v>
      </c>
      <c r="EA419" s="1" t="n">
        <v>32</v>
      </c>
      <c r="EB419" s="1" t="s">
        <v>192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315</v>
      </c>
      <c r="EI419" s="13" t="n">
        <v>45712</v>
      </c>
      <c r="EJ419" s="13" t="n">
        <v>45739</v>
      </c>
      <c r="EK419" s="13" t="n">
        <v>45712</v>
      </c>
      <c r="EL419" s="1" t="n">
        <v>0</v>
      </c>
      <c r="EM419" s="1" t="n">
        <v>218</v>
      </c>
      <c r="EN419" s="1" t="n">
        <v>0</v>
      </c>
      <c r="EO419" s="1" t="n">
        <v>0</v>
      </c>
      <c r="EP419" s="1" t="n">
        <v>1</v>
      </c>
      <c r="EQ419" s="1" t="s">
        <v>193</v>
      </c>
      <c r="ER419" s="1" t="n">
        <v>0</v>
      </c>
      <c r="ES419" s="1" t="s">
        <v>194</v>
      </c>
      <c r="ET419" s="1" t="n">
        <v>0</v>
      </c>
      <c r="EU419" s="1" t="n">
        <v>1.47</v>
      </c>
      <c r="EV419" s="1" t="n">
        <v>1</v>
      </c>
      <c r="EW419" s="1" t="n">
        <v>0.9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1.323</v>
      </c>
      <c r="FE419" s="1" t="n">
        <v>1.323</v>
      </c>
      <c r="FF419" s="1" t="n">
        <v>218</v>
      </c>
      <c r="FG419" s="1" t="n">
        <v>0</v>
      </c>
      <c r="FH419" s="1" t="n">
        <v>288.414</v>
      </c>
      <c r="FI419" s="1" t="n">
        <v>0</v>
      </c>
      <c r="FJ419" s="1" t="n">
        <v>288.414</v>
      </c>
      <c r="FK419" s="1" t="n">
        <v>0</v>
      </c>
      <c r="FL419" s="1" t="s">
        <v>195</v>
      </c>
      <c r="FM419" s="1" t="b">
        <f aca="false">FALSE()</f>
        <v>0</v>
      </c>
      <c r="FN419" s="14" t="n">
        <v>2150.4</v>
      </c>
      <c r="FO419" s="15" t="n">
        <f aca="false">CJ419/FN419</f>
        <v>0.553817894345238</v>
      </c>
      <c r="FP419" s="15" t="n">
        <f aca="false">FO419/CB419*EM419</f>
        <v>0.107796697292198</v>
      </c>
      <c r="FQ419" s="1" t="str">
        <f aca="false">BO419</f>
        <v>205</v>
      </c>
      <c r="FR419" s="16" t="n">
        <f aca="false">FP419*FN419</f>
        <v>231.806017857143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94</v>
      </c>
      <c r="D420" s="1" t="n">
        <v>506</v>
      </c>
      <c r="E420" s="1" t="s">
        <v>175</v>
      </c>
      <c r="G420" s="13" t="n">
        <v>45712</v>
      </c>
      <c r="H420" s="13" t="n">
        <v>45739</v>
      </c>
      <c r="I420" s="1" t="s">
        <v>176</v>
      </c>
      <c r="J420" s="1" t="n">
        <v>15</v>
      </c>
      <c r="K420" s="1" t="n">
        <v>85</v>
      </c>
      <c r="L420" s="1" t="n">
        <v>0</v>
      </c>
      <c r="M420" s="1" t="s">
        <v>177</v>
      </c>
      <c r="N420" s="1" t="b">
        <f aca="false">FALSE()</f>
        <v>0</v>
      </c>
      <c r="O420" s="1" t="n">
        <v>186276.63</v>
      </c>
      <c r="P420" s="1" t="n">
        <v>27646.76</v>
      </c>
      <c r="Q420" s="1" t="n">
        <v>156664.95</v>
      </c>
      <c r="R420" s="1" t="n">
        <v>0</v>
      </c>
      <c r="S420" s="1" t="n">
        <v>156664.95</v>
      </c>
      <c r="T420" s="1" t="n">
        <v>86.6242</v>
      </c>
      <c r="U420" s="1" t="s">
        <v>178</v>
      </c>
      <c r="V420" s="1" t="n">
        <v>362.67820056</v>
      </c>
      <c r="W420" s="1" t="n">
        <v>6967.9</v>
      </c>
      <c r="X420" s="1" t="n">
        <v>0</v>
      </c>
      <c r="Y420" s="1" t="n">
        <v>6894.4</v>
      </c>
      <c r="Z420" s="1" t="n">
        <v>6894.4</v>
      </c>
      <c r="AA420" s="1" t="n">
        <v>6894.4</v>
      </c>
      <c r="AB420" s="1" t="n">
        <v>147541</v>
      </c>
      <c r="AC420" s="1" t="n">
        <v>0</v>
      </c>
      <c r="AD420" s="1" t="n">
        <v>187579.7287</v>
      </c>
      <c r="AE420" s="1" t="n">
        <v>0</v>
      </c>
      <c r="AF420" s="1" t="n">
        <v>198718.5709</v>
      </c>
      <c r="AG420" s="1" t="n">
        <v>11138.8422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10828343553</v>
      </c>
      <c r="AN420" s="1" t="n">
        <v>2.716101966576</v>
      </c>
      <c r="AO420" s="1" t="b">
        <f aca="false">FALSE()</f>
        <v>0</v>
      </c>
      <c r="AP420" s="1" t="n">
        <v>0</v>
      </c>
      <c r="AQ420" s="1" t="n">
        <v>-0.810828343553</v>
      </c>
      <c r="AR420" s="1" t="n">
        <v>2.716101966576</v>
      </c>
      <c r="AS420" s="1" t="n">
        <v>20</v>
      </c>
      <c r="AT420" s="1" t="n">
        <v>3</v>
      </c>
      <c r="AV420" s="1" t="s">
        <v>180</v>
      </c>
      <c r="AW420" s="1" t="s">
        <v>181</v>
      </c>
      <c r="AZ420" s="1" t="s">
        <v>182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805</v>
      </c>
      <c r="BG420" s="1" t="s">
        <v>184</v>
      </c>
      <c r="BH420" s="1" t="n">
        <v>205</v>
      </c>
      <c r="BI420" s="1" t="n">
        <v>13</v>
      </c>
      <c r="BJ420" s="13" t="n">
        <v>45712</v>
      </c>
      <c r="BK420" s="13" t="n">
        <v>45739</v>
      </c>
      <c r="BL420" s="1" t="n">
        <v>805</v>
      </c>
      <c r="BN420" s="1" t="b">
        <f aca="false">TRUE()</f>
        <v>1</v>
      </c>
      <c r="BO420" s="1" t="s">
        <v>895</v>
      </c>
      <c r="BR420" s="13" t="n">
        <v>45712</v>
      </c>
      <c r="BS420" s="13" t="n">
        <v>45739</v>
      </c>
      <c r="BT420" s="1" t="n">
        <v>0</v>
      </c>
      <c r="BU420" s="1" t="n">
        <v>72.4</v>
      </c>
      <c r="BV420" s="1" t="b">
        <f aca="false">FALSE()</f>
        <v>0</v>
      </c>
      <c r="BW420" s="1" t="n">
        <v>0</v>
      </c>
      <c r="BX420" s="1" t="s">
        <v>186</v>
      </c>
      <c r="BY420" s="1" t="n">
        <v>28</v>
      </c>
      <c r="BZ420" s="1" t="n">
        <v>28</v>
      </c>
      <c r="CA420" s="1" t="n">
        <v>0.132442396313</v>
      </c>
      <c r="CB420" s="1" t="n">
        <v>1120</v>
      </c>
      <c r="CC420" s="1" t="n">
        <v>0</v>
      </c>
      <c r="CD420" s="1" t="n">
        <v>1142.3511</v>
      </c>
      <c r="CE420" s="1" t="n">
        <v>0</v>
      </c>
      <c r="CF420" s="1" t="n">
        <v>1142.3511</v>
      </c>
      <c r="CG420" s="1" t="n">
        <v>0</v>
      </c>
      <c r="CH420" s="1" t="n">
        <v>290.33</v>
      </c>
      <c r="CI420" s="1" t="n">
        <v>900.6</v>
      </c>
      <c r="CJ420" s="1" t="n">
        <v>1190.93</v>
      </c>
      <c r="CK420" s="1" t="n">
        <v>-0.384693821369</v>
      </c>
      <c r="CL420" s="1"/>
      <c r="CM420" s="1" t="n">
        <v>0</v>
      </c>
      <c r="CN420" s="1" t="n">
        <v>-0.384693821369</v>
      </c>
      <c r="CO420" s="1" t="n">
        <v>1190.93</v>
      </c>
      <c r="CP420" s="1" t="n">
        <v>290.33</v>
      </c>
      <c r="CQ420" s="1" t="n">
        <v>900.6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2224</v>
      </c>
      <c r="CZ420" s="1" t="n">
        <v>2</v>
      </c>
      <c r="DA420" s="1" t="n">
        <v>8</v>
      </c>
      <c r="DB420" s="1" t="s">
        <v>196</v>
      </c>
      <c r="DC420" s="1" t="n">
        <v>2</v>
      </c>
      <c r="DD420" s="1" t="s">
        <v>184</v>
      </c>
      <c r="DE420" s="1" t="n">
        <v>2.6</v>
      </c>
      <c r="DF420" s="1" t="n">
        <v>0</v>
      </c>
      <c r="DG420" s="1" t="n">
        <v>0</v>
      </c>
      <c r="DH420" s="1" t="n">
        <v>2579</v>
      </c>
      <c r="DI420" s="1" t="n">
        <v>2</v>
      </c>
      <c r="DJ420" s="1" t="n">
        <v>387</v>
      </c>
      <c r="DK420" s="1" t="s">
        <v>189</v>
      </c>
      <c r="DL420" s="1" t="n">
        <v>2</v>
      </c>
      <c r="DM420" s="1" t="n">
        <v>500</v>
      </c>
      <c r="DN420" s="1" t="n">
        <v>100</v>
      </c>
      <c r="DO420" s="1" t="n">
        <v>400</v>
      </c>
      <c r="DP420" s="13" t="n">
        <v>45712</v>
      </c>
      <c r="DQ420" s="13" t="n">
        <v>45739</v>
      </c>
      <c r="DR420" s="1" t="n">
        <v>735</v>
      </c>
      <c r="DS420" s="1" t="b">
        <f aca="false">TRUE()</f>
        <v>1</v>
      </c>
      <c r="DT420" s="1" t="s">
        <v>190</v>
      </c>
      <c r="DU420" s="1" t="s">
        <v>190</v>
      </c>
      <c r="DV420" s="1" t="s">
        <v>184</v>
      </c>
      <c r="DW420" s="1" t="n">
        <v>142398</v>
      </c>
      <c r="DX420" s="1" t="n">
        <v>0</v>
      </c>
      <c r="DY420" s="1" t="n">
        <v>805</v>
      </c>
      <c r="DZ420" s="1" t="s">
        <v>898</v>
      </c>
      <c r="EA420" s="1" t="n">
        <v>32</v>
      </c>
      <c r="EB420" s="1" t="s">
        <v>192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315</v>
      </c>
      <c r="EI420" s="13" t="n">
        <v>45712</v>
      </c>
      <c r="EJ420" s="13" t="n">
        <v>45739</v>
      </c>
      <c r="EK420" s="13" t="n">
        <v>45712</v>
      </c>
      <c r="EL420" s="1" t="n">
        <v>0</v>
      </c>
      <c r="EM420" s="1" t="n">
        <v>149</v>
      </c>
      <c r="EN420" s="1" t="n">
        <v>0</v>
      </c>
      <c r="EO420" s="1" t="n">
        <v>0</v>
      </c>
      <c r="EP420" s="1" t="n">
        <v>1</v>
      </c>
      <c r="EQ420" s="1" t="s">
        <v>193</v>
      </c>
      <c r="ER420" s="1" t="n">
        <v>0</v>
      </c>
      <c r="ES420" s="1" t="s">
        <v>194</v>
      </c>
      <c r="ET420" s="1" t="n">
        <v>0</v>
      </c>
      <c r="EU420" s="1" t="n">
        <v>0.735</v>
      </c>
      <c r="EV420" s="1" t="n">
        <v>1</v>
      </c>
      <c r="EW420" s="1" t="n">
        <v>0.9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6615</v>
      </c>
      <c r="FE420" s="1" t="n">
        <v>0.6615</v>
      </c>
      <c r="FF420" s="1" t="n">
        <v>149</v>
      </c>
      <c r="FG420" s="1" t="n">
        <v>0</v>
      </c>
      <c r="FH420" s="1" t="n">
        <v>98.5635</v>
      </c>
      <c r="FI420" s="1" t="n">
        <v>0</v>
      </c>
      <c r="FJ420" s="1" t="n">
        <v>98.5635</v>
      </c>
      <c r="FK420" s="1" t="n">
        <v>0</v>
      </c>
      <c r="FL420" s="1" t="s">
        <v>195</v>
      </c>
      <c r="FM420" s="1" t="b">
        <f aca="false">FALSE()</f>
        <v>0</v>
      </c>
      <c r="FN420" s="14" t="n">
        <v>2150.4</v>
      </c>
      <c r="FO420" s="15" t="n">
        <f aca="false">CJ420/FN420</f>
        <v>0.553817894345238</v>
      </c>
      <c r="FP420" s="15" t="n">
        <f aca="false">FO420/CB420*EM420</f>
        <v>0.073677559158429</v>
      </c>
      <c r="FQ420" s="1" t="str">
        <f aca="false">BO420</f>
        <v>205</v>
      </c>
      <c r="FR420" s="16" t="n">
        <f aca="false">FP420*FN420</f>
        <v>158.436223214286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94</v>
      </c>
      <c r="D421" s="1" t="n">
        <v>506</v>
      </c>
      <c r="E421" s="1" t="s">
        <v>175</v>
      </c>
      <c r="G421" s="13" t="n">
        <v>45712</v>
      </c>
      <c r="H421" s="13" t="n">
        <v>45739</v>
      </c>
      <c r="I421" s="1" t="s">
        <v>176</v>
      </c>
      <c r="J421" s="1" t="n">
        <v>15</v>
      </c>
      <c r="K421" s="1" t="n">
        <v>85</v>
      </c>
      <c r="L421" s="1" t="n">
        <v>0</v>
      </c>
      <c r="M421" s="1" t="s">
        <v>177</v>
      </c>
      <c r="N421" s="1" t="b">
        <f aca="false">FALSE()</f>
        <v>0</v>
      </c>
      <c r="O421" s="1" t="n">
        <v>186276.63</v>
      </c>
      <c r="P421" s="1" t="n">
        <v>27646.76</v>
      </c>
      <c r="Q421" s="1" t="n">
        <v>156664.95</v>
      </c>
      <c r="R421" s="1" t="n">
        <v>0</v>
      </c>
      <c r="S421" s="1" t="n">
        <v>156664.95</v>
      </c>
      <c r="T421" s="1" t="n">
        <v>86.6242</v>
      </c>
      <c r="U421" s="1" t="s">
        <v>178</v>
      </c>
      <c r="V421" s="1" t="n">
        <v>362.67820056</v>
      </c>
      <c r="W421" s="1" t="n">
        <v>6967.9</v>
      </c>
      <c r="X421" s="1" t="n">
        <v>0</v>
      </c>
      <c r="Y421" s="1" t="n">
        <v>6894.4</v>
      </c>
      <c r="Z421" s="1" t="n">
        <v>6894.4</v>
      </c>
      <c r="AA421" s="1" t="n">
        <v>6894.4</v>
      </c>
      <c r="AB421" s="1" t="n">
        <v>147541</v>
      </c>
      <c r="AC421" s="1" t="n">
        <v>0</v>
      </c>
      <c r="AD421" s="1" t="n">
        <v>187579.7287</v>
      </c>
      <c r="AE421" s="1" t="n">
        <v>0</v>
      </c>
      <c r="AF421" s="1" t="n">
        <v>198718.5709</v>
      </c>
      <c r="AG421" s="1" t="n">
        <v>11138.8422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10828343553</v>
      </c>
      <c r="AN421" s="1" t="n">
        <v>2.716101966576</v>
      </c>
      <c r="AO421" s="1" t="b">
        <f aca="false">FALSE()</f>
        <v>0</v>
      </c>
      <c r="AP421" s="1" t="n">
        <v>0</v>
      </c>
      <c r="AQ421" s="1" t="n">
        <v>-0.810828343553</v>
      </c>
      <c r="AR421" s="1" t="n">
        <v>2.716101966576</v>
      </c>
      <c r="AS421" s="1" t="n">
        <v>20</v>
      </c>
      <c r="AT421" s="1" t="n">
        <v>3</v>
      </c>
      <c r="AV421" s="1" t="s">
        <v>180</v>
      </c>
      <c r="AW421" s="1" t="s">
        <v>181</v>
      </c>
      <c r="AZ421" s="1" t="s">
        <v>182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805</v>
      </c>
      <c r="BG421" s="1" t="s">
        <v>184</v>
      </c>
      <c r="BH421" s="1" t="n">
        <v>205</v>
      </c>
      <c r="BI421" s="1" t="n">
        <v>13</v>
      </c>
      <c r="BJ421" s="13" t="n">
        <v>45712</v>
      </c>
      <c r="BK421" s="13" t="n">
        <v>45739</v>
      </c>
      <c r="BL421" s="1" t="n">
        <v>805</v>
      </c>
      <c r="BN421" s="1" t="b">
        <f aca="false">TRUE()</f>
        <v>1</v>
      </c>
      <c r="BO421" s="1" t="s">
        <v>895</v>
      </c>
      <c r="BR421" s="13" t="n">
        <v>45712</v>
      </c>
      <c r="BS421" s="13" t="n">
        <v>45739</v>
      </c>
      <c r="BT421" s="1" t="n">
        <v>0</v>
      </c>
      <c r="BU421" s="1" t="n">
        <v>72.4</v>
      </c>
      <c r="BV421" s="1" t="b">
        <f aca="false">FALSE()</f>
        <v>0</v>
      </c>
      <c r="BW421" s="1" t="n">
        <v>0</v>
      </c>
      <c r="BX421" s="1" t="s">
        <v>186</v>
      </c>
      <c r="BY421" s="1" t="n">
        <v>28</v>
      </c>
      <c r="BZ421" s="1" t="n">
        <v>28</v>
      </c>
      <c r="CA421" s="1" t="n">
        <v>0.132442396313</v>
      </c>
      <c r="CB421" s="1" t="n">
        <v>1120</v>
      </c>
      <c r="CC421" s="1" t="n">
        <v>0</v>
      </c>
      <c r="CD421" s="1" t="n">
        <v>1142.3511</v>
      </c>
      <c r="CE421" s="1" t="n">
        <v>0</v>
      </c>
      <c r="CF421" s="1" t="n">
        <v>1142.3511</v>
      </c>
      <c r="CG421" s="1" t="n">
        <v>0</v>
      </c>
      <c r="CH421" s="1" t="n">
        <v>290.33</v>
      </c>
      <c r="CI421" s="1" t="n">
        <v>900.6</v>
      </c>
      <c r="CJ421" s="1" t="n">
        <v>1190.93</v>
      </c>
      <c r="CK421" s="1" t="n">
        <v>-0.384693821369</v>
      </c>
      <c r="CL421" s="1"/>
      <c r="CM421" s="1" t="n">
        <v>0</v>
      </c>
      <c r="CN421" s="1" t="n">
        <v>-0.384693821369</v>
      </c>
      <c r="CO421" s="1" t="n">
        <v>1190.93</v>
      </c>
      <c r="CP421" s="1" t="n">
        <v>290.33</v>
      </c>
      <c r="CQ421" s="1" t="n">
        <v>900.6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2225</v>
      </c>
      <c r="CZ421" s="1" t="n">
        <v>3</v>
      </c>
      <c r="DA421" s="1" t="n">
        <v>8</v>
      </c>
      <c r="DB421" s="1" t="s">
        <v>196</v>
      </c>
      <c r="DC421" s="1" t="n">
        <v>3</v>
      </c>
      <c r="DD421" s="1" t="s">
        <v>184</v>
      </c>
      <c r="DE421" s="1" t="n">
        <v>2.6</v>
      </c>
      <c r="DF421" s="1" t="n">
        <v>0</v>
      </c>
      <c r="DG421" s="1" t="n">
        <v>0</v>
      </c>
      <c r="DH421" s="1" t="n">
        <v>2580</v>
      </c>
      <c r="DI421" s="1" t="n">
        <v>1</v>
      </c>
      <c r="DJ421" s="1" t="n">
        <v>387</v>
      </c>
      <c r="DK421" s="1" t="s">
        <v>189</v>
      </c>
      <c r="DL421" s="1" t="n">
        <v>3</v>
      </c>
      <c r="DM421" s="1" t="n">
        <v>500</v>
      </c>
      <c r="DN421" s="1" t="n">
        <v>160</v>
      </c>
      <c r="DO421" s="1" t="n">
        <v>500</v>
      </c>
      <c r="DP421" s="13" t="n">
        <v>45712</v>
      </c>
      <c r="DQ421" s="13" t="n">
        <v>45739</v>
      </c>
      <c r="DR421" s="1" t="n">
        <v>1295</v>
      </c>
      <c r="DS421" s="1" t="b">
        <f aca="false">TRUE()</f>
        <v>1</v>
      </c>
      <c r="DT421" s="1" t="s">
        <v>190</v>
      </c>
      <c r="DU421" s="1" t="s">
        <v>190</v>
      </c>
      <c r="DV421" s="1" t="s">
        <v>184</v>
      </c>
      <c r="DW421" s="1" t="n">
        <v>142399</v>
      </c>
      <c r="DX421" s="1" t="n">
        <v>0</v>
      </c>
      <c r="DY421" s="1" t="n">
        <v>805</v>
      </c>
      <c r="DZ421" s="1" t="s">
        <v>899</v>
      </c>
      <c r="EA421" s="1" t="n">
        <v>32</v>
      </c>
      <c r="EB421" s="1" t="s">
        <v>192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315</v>
      </c>
      <c r="EI421" s="13" t="n">
        <v>45712</v>
      </c>
      <c r="EJ421" s="13" t="n">
        <v>45739</v>
      </c>
      <c r="EK421" s="13" t="n">
        <v>45712</v>
      </c>
      <c r="EL421" s="1" t="n">
        <v>0</v>
      </c>
      <c r="EM421" s="1" t="n">
        <v>258</v>
      </c>
      <c r="EN421" s="1" t="n">
        <v>0</v>
      </c>
      <c r="EO421" s="1" t="n">
        <v>0</v>
      </c>
      <c r="EP421" s="1" t="n">
        <v>1</v>
      </c>
      <c r="EQ421" s="1" t="s">
        <v>193</v>
      </c>
      <c r="ER421" s="1" t="n">
        <v>0</v>
      </c>
      <c r="ES421" s="1" t="s">
        <v>194</v>
      </c>
      <c r="ET421" s="1" t="n">
        <v>0</v>
      </c>
      <c r="EU421" s="1" t="n">
        <v>1.295</v>
      </c>
      <c r="EV421" s="1" t="n">
        <v>1</v>
      </c>
      <c r="EW421" s="1" t="n">
        <v>0.9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1.1655</v>
      </c>
      <c r="FE421" s="1" t="n">
        <v>1.1655</v>
      </c>
      <c r="FF421" s="1" t="n">
        <v>258</v>
      </c>
      <c r="FG421" s="1" t="n">
        <v>0</v>
      </c>
      <c r="FH421" s="1" t="n">
        <v>300.699</v>
      </c>
      <c r="FI421" s="1" t="n">
        <v>0</v>
      </c>
      <c r="FJ421" s="1" t="n">
        <v>300.699</v>
      </c>
      <c r="FK421" s="1" t="n">
        <v>0</v>
      </c>
      <c r="FL421" s="1" t="s">
        <v>195</v>
      </c>
      <c r="FM421" s="1" t="b">
        <f aca="false">FALSE()</f>
        <v>0</v>
      </c>
      <c r="FN421" s="14" t="n">
        <v>2150.4</v>
      </c>
      <c r="FO421" s="15" t="n">
        <f aca="false">CJ421/FN421</f>
        <v>0.553817894345238</v>
      </c>
      <c r="FP421" s="15" t="n">
        <f aca="false">FO421/CB421*EM421</f>
        <v>0.127575907804528</v>
      </c>
      <c r="FQ421" s="1" t="str">
        <f aca="false">BO421</f>
        <v>205</v>
      </c>
      <c r="FR421" s="16" t="n">
        <f aca="false">FP421*FN421</f>
        <v>274.339232142857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94</v>
      </c>
      <c r="D422" s="1" t="n">
        <v>506</v>
      </c>
      <c r="E422" s="1" t="s">
        <v>175</v>
      </c>
      <c r="G422" s="13" t="n">
        <v>45712</v>
      </c>
      <c r="H422" s="13" t="n">
        <v>45739</v>
      </c>
      <c r="I422" s="1" t="s">
        <v>176</v>
      </c>
      <c r="J422" s="1" t="n">
        <v>15</v>
      </c>
      <c r="K422" s="1" t="n">
        <v>85</v>
      </c>
      <c r="L422" s="1" t="n">
        <v>0</v>
      </c>
      <c r="M422" s="1" t="s">
        <v>177</v>
      </c>
      <c r="N422" s="1" t="b">
        <f aca="false">FALSE()</f>
        <v>0</v>
      </c>
      <c r="O422" s="1" t="n">
        <v>186276.63</v>
      </c>
      <c r="P422" s="1" t="n">
        <v>27646.76</v>
      </c>
      <c r="Q422" s="1" t="n">
        <v>156664.95</v>
      </c>
      <c r="R422" s="1" t="n">
        <v>0</v>
      </c>
      <c r="S422" s="1" t="n">
        <v>156664.95</v>
      </c>
      <c r="T422" s="1" t="n">
        <v>86.6242</v>
      </c>
      <c r="U422" s="1" t="s">
        <v>178</v>
      </c>
      <c r="V422" s="1" t="n">
        <v>362.67820056</v>
      </c>
      <c r="W422" s="1" t="n">
        <v>6967.9</v>
      </c>
      <c r="X422" s="1" t="n">
        <v>0</v>
      </c>
      <c r="Y422" s="1" t="n">
        <v>6894.4</v>
      </c>
      <c r="Z422" s="1" t="n">
        <v>6894.4</v>
      </c>
      <c r="AA422" s="1" t="n">
        <v>6894.4</v>
      </c>
      <c r="AB422" s="1" t="n">
        <v>147541</v>
      </c>
      <c r="AC422" s="1" t="n">
        <v>0</v>
      </c>
      <c r="AD422" s="1" t="n">
        <v>187579.7287</v>
      </c>
      <c r="AE422" s="1" t="n">
        <v>0</v>
      </c>
      <c r="AF422" s="1" t="n">
        <v>198718.5709</v>
      </c>
      <c r="AG422" s="1" t="n">
        <v>11138.8422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10828343553</v>
      </c>
      <c r="AN422" s="1" t="n">
        <v>2.716101966576</v>
      </c>
      <c r="AO422" s="1" t="b">
        <f aca="false">FALSE()</f>
        <v>0</v>
      </c>
      <c r="AP422" s="1" t="n">
        <v>0</v>
      </c>
      <c r="AQ422" s="1" t="n">
        <v>-0.810828343553</v>
      </c>
      <c r="AR422" s="1" t="n">
        <v>2.716101966576</v>
      </c>
      <c r="AS422" s="1" t="n">
        <v>20</v>
      </c>
      <c r="AT422" s="1" t="n">
        <v>3</v>
      </c>
      <c r="AV422" s="1" t="s">
        <v>180</v>
      </c>
      <c r="AW422" s="1" t="s">
        <v>181</v>
      </c>
      <c r="AZ422" s="1" t="s">
        <v>182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805</v>
      </c>
      <c r="BG422" s="1" t="s">
        <v>184</v>
      </c>
      <c r="BH422" s="1" t="n">
        <v>205</v>
      </c>
      <c r="BI422" s="1" t="n">
        <v>13</v>
      </c>
      <c r="BJ422" s="13" t="n">
        <v>45712</v>
      </c>
      <c r="BK422" s="13" t="n">
        <v>45739</v>
      </c>
      <c r="BL422" s="1" t="n">
        <v>805</v>
      </c>
      <c r="BN422" s="1" t="b">
        <f aca="false">TRUE()</f>
        <v>1</v>
      </c>
      <c r="BO422" s="1" t="s">
        <v>895</v>
      </c>
      <c r="BR422" s="13" t="n">
        <v>45712</v>
      </c>
      <c r="BS422" s="13" t="n">
        <v>45739</v>
      </c>
      <c r="BT422" s="1" t="n">
        <v>0</v>
      </c>
      <c r="BU422" s="1" t="n">
        <v>72.4</v>
      </c>
      <c r="BV422" s="1" t="b">
        <f aca="false">FALSE()</f>
        <v>0</v>
      </c>
      <c r="BW422" s="1" t="n">
        <v>0</v>
      </c>
      <c r="BX422" s="1" t="s">
        <v>186</v>
      </c>
      <c r="BY422" s="1" t="n">
        <v>28</v>
      </c>
      <c r="BZ422" s="1" t="n">
        <v>28</v>
      </c>
      <c r="CA422" s="1" t="n">
        <v>0.132442396313</v>
      </c>
      <c r="CB422" s="1" t="n">
        <v>1120</v>
      </c>
      <c r="CC422" s="1" t="n">
        <v>0</v>
      </c>
      <c r="CD422" s="1" t="n">
        <v>1142.3511</v>
      </c>
      <c r="CE422" s="1" t="n">
        <v>0</v>
      </c>
      <c r="CF422" s="1" t="n">
        <v>1142.3511</v>
      </c>
      <c r="CG422" s="1" t="n">
        <v>0</v>
      </c>
      <c r="CH422" s="1" t="n">
        <v>290.33</v>
      </c>
      <c r="CI422" s="1" t="n">
        <v>900.6</v>
      </c>
      <c r="CJ422" s="1" t="n">
        <v>1190.93</v>
      </c>
      <c r="CK422" s="1" t="n">
        <v>-0.384693821369</v>
      </c>
      <c r="CL422" s="1"/>
      <c r="CM422" s="1" t="n">
        <v>0</v>
      </c>
      <c r="CN422" s="1" t="n">
        <v>-0.384693821369</v>
      </c>
      <c r="CO422" s="1" t="n">
        <v>1190.93</v>
      </c>
      <c r="CP422" s="1" t="n">
        <v>290.33</v>
      </c>
      <c r="CQ422" s="1" t="n">
        <v>900.6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2226</v>
      </c>
      <c r="CZ422" s="1" t="n">
        <v>4</v>
      </c>
      <c r="DA422" s="1" t="n">
        <v>2</v>
      </c>
      <c r="DB422" s="1" t="s">
        <v>187</v>
      </c>
      <c r="DC422" s="1" t="n">
        <v>4</v>
      </c>
      <c r="DD422" s="1" t="s">
        <v>184</v>
      </c>
      <c r="DE422" s="1" t="n">
        <v>2.6</v>
      </c>
      <c r="DF422" s="1" t="n">
        <v>0</v>
      </c>
      <c r="DG422" s="1" t="n">
        <v>0</v>
      </c>
      <c r="DH422" s="1" t="n">
        <v>2581</v>
      </c>
      <c r="DI422" s="1" t="n">
        <v>1</v>
      </c>
      <c r="DJ422" s="1" t="n">
        <v>387</v>
      </c>
      <c r="DK422" s="1" t="s">
        <v>189</v>
      </c>
      <c r="DL422" s="1" t="n">
        <v>2</v>
      </c>
      <c r="DM422" s="1" t="n">
        <v>500</v>
      </c>
      <c r="DN422" s="1" t="n">
        <v>100</v>
      </c>
      <c r="DO422" s="1" t="n">
        <v>600</v>
      </c>
      <c r="DP422" s="13" t="n">
        <v>45712</v>
      </c>
      <c r="DQ422" s="13" t="n">
        <v>45739</v>
      </c>
      <c r="DR422" s="1" t="n">
        <v>1102</v>
      </c>
      <c r="DS422" s="1" t="b">
        <f aca="false">TRUE()</f>
        <v>1</v>
      </c>
      <c r="DT422" s="1" t="s">
        <v>190</v>
      </c>
      <c r="DU422" s="1" t="s">
        <v>190</v>
      </c>
      <c r="DV422" s="1" t="s">
        <v>184</v>
      </c>
      <c r="DW422" s="1" t="n">
        <v>142400</v>
      </c>
      <c r="DX422" s="1" t="n">
        <v>0</v>
      </c>
      <c r="DY422" s="1" t="n">
        <v>805</v>
      </c>
      <c r="DZ422" s="1" t="s">
        <v>900</v>
      </c>
      <c r="EA422" s="1" t="n">
        <v>32</v>
      </c>
      <c r="EB422" s="1" t="s">
        <v>192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315</v>
      </c>
      <c r="EI422" s="13" t="n">
        <v>45712</v>
      </c>
      <c r="EJ422" s="13" t="n">
        <v>45739</v>
      </c>
      <c r="EK422" s="13" t="n">
        <v>45712</v>
      </c>
      <c r="EL422" s="1" t="n">
        <v>0</v>
      </c>
      <c r="EM422" s="1" t="n">
        <v>276</v>
      </c>
      <c r="EN422" s="1" t="n">
        <v>0</v>
      </c>
      <c r="EO422" s="1" t="n">
        <v>0</v>
      </c>
      <c r="EP422" s="1" t="n">
        <v>1</v>
      </c>
      <c r="EQ422" s="1" t="s">
        <v>193</v>
      </c>
      <c r="ER422" s="1" t="n">
        <v>0</v>
      </c>
      <c r="ES422" s="1" t="s">
        <v>194</v>
      </c>
      <c r="ET422" s="1" t="n">
        <v>0</v>
      </c>
      <c r="EU422" s="1" t="n">
        <v>1.102</v>
      </c>
      <c r="EV422" s="1" t="n">
        <v>1</v>
      </c>
      <c r="EW422" s="1" t="n">
        <v>0.9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918</v>
      </c>
      <c r="FE422" s="1" t="n">
        <v>0.9918</v>
      </c>
      <c r="FF422" s="1" t="n">
        <v>276</v>
      </c>
      <c r="FG422" s="1" t="n">
        <v>0</v>
      </c>
      <c r="FH422" s="1" t="n">
        <v>273.7368</v>
      </c>
      <c r="FI422" s="1" t="n">
        <v>0</v>
      </c>
      <c r="FJ422" s="1" t="n">
        <v>273.7368</v>
      </c>
      <c r="FK422" s="1" t="n">
        <v>0</v>
      </c>
      <c r="FL422" s="1" t="s">
        <v>195</v>
      </c>
      <c r="FM422" s="1" t="b">
        <f aca="false">FALSE()</f>
        <v>0</v>
      </c>
      <c r="FN422" s="14" t="n">
        <v>2150.4</v>
      </c>
      <c r="FO422" s="15" t="n">
        <f aca="false">CJ422/FN422</f>
        <v>0.553817894345238</v>
      </c>
      <c r="FP422" s="15" t="n">
        <f aca="false">FO422/CB422*EM422</f>
        <v>0.136476552535077</v>
      </c>
      <c r="FQ422" s="1" t="str">
        <f aca="false">BO422</f>
        <v>205</v>
      </c>
      <c r="FR422" s="16" t="n">
        <f aca="false">FP422*FN422</f>
        <v>293.479178571429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901</v>
      </c>
      <c r="D423" s="1" t="n">
        <v>506</v>
      </c>
      <c r="E423" s="1" t="s">
        <v>175</v>
      </c>
      <c r="G423" s="13" t="n">
        <v>45712</v>
      </c>
      <c r="H423" s="13" t="n">
        <v>45739</v>
      </c>
      <c r="I423" s="1" t="s">
        <v>176</v>
      </c>
      <c r="J423" s="1" t="n">
        <v>15</v>
      </c>
      <c r="K423" s="1" t="n">
        <v>85</v>
      </c>
      <c r="L423" s="1" t="n">
        <v>0</v>
      </c>
      <c r="M423" s="1" t="s">
        <v>177</v>
      </c>
      <c r="N423" s="1" t="b">
        <f aca="false">FALSE()</f>
        <v>0</v>
      </c>
      <c r="O423" s="1" t="n">
        <v>186276.63</v>
      </c>
      <c r="P423" s="1" t="n">
        <v>27646.76</v>
      </c>
      <c r="Q423" s="1" t="n">
        <v>156664.95</v>
      </c>
      <c r="R423" s="1" t="n">
        <v>0</v>
      </c>
      <c r="S423" s="1" t="n">
        <v>156664.95</v>
      </c>
      <c r="T423" s="1" t="n">
        <v>86.6242</v>
      </c>
      <c r="U423" s="1" t="s">
        <v>178</v>
      </c>
      <c r="V423" s="1" t="n">
        <v>362.67820056</v>
      </c>
      <c r="W423" s="1" t="n">
        <v>6967.9</v>
      </c>
      <c r="X423" s="1" t="n">
        <v>0</v>
      </c>
      <c r="Y423" s="1" t="n">
        <v>6894.4</v>
      </c>
      <c r="Z423" s="1" t="n">
        <v>6894.4</v>
      </c>
      <c r="AA423" s="1" t="n">
        <v>6894.4</v>
      </c>
      <c r="AB423" s="1" t="n">
        <v>147541</v>
      </c>
      <c r="AC423" s="1" t="n">
        <v>0</v>
      </c>
      <c r="AD423" s="1" t="n">
        <v>187579.7287</v>
      </c>
      <c r="AE423" s="1" t="n">
        <v>0</v>
      </c>
      <c r="AF423" s="1" t="n">
        <v>198718.5709</v>
      </c>
      <c r="AG423" s="1" t="n">
        <v>11138.8422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10828343553</v>
      </c>
      <c r="AN423" s="1" t="n">
        <v>2.716101966576</v>
      </c>
      <c r="AO423" s="1" t="b">
        <f aca="false">FALSE()</f>
        <v>0</v>
      </c>
      <c r="AP423" s="1" t="n">
        <v>0</v>
      </c>
      <c r="AQ423" s="1" t="n">
        <v>-0.810828343553</v>
      </c>
      <c r="AR423" s="1" t="n">
        <v>2.716101966576</v>
      </c>
      <c r="AS423" s="1" t="n">
        <v>20</v>
      </c>
      <c r="AT423" s="1" t="n">
        <v>3</v>
      </c>
      <c r="AV423" s="1" t="s">
        <v>180</v>
      </c>
      <c r="AW423" s="1" t="s">
        <v>181</v>
      </c>
      <c r="AZ423" s="1" t="s">
        <v>182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806</v>
      </c>
      <c r="BG423" s="1" t="s">
        <v>184</v>
      </c>
      <c r="BH423" s="1" t="n">
        <v>206</v>
      </c>
      <c r="BI423" s="1" t="n">
        <v>13</v>
      </c>
      <c r="BJ423" s="13" t="n">
        <v>45712</v>
      </c>
      <c r="BK423" s="13" t="n">
        <v>45739</v>
      </c>
      <c r="BL423" s="1" t="n">
        <v>806</v>
      </c>
      <c r="BN423" s="1" t="b">
        <f aca="false">TRUE()</f>
        <v>1</v>
      </c>
      <c r="BO423" s="1" t="s">
        <v>902</v>
      </c>
      <c r="BR423" s="13" t="n">
        <v>45712</v>
      </c>
      <c r="BS423" s="13" t="n">
        <v>45739</v>
      </c>
      <c r="BT423" s="1" t="n">
        <v>0</v>
      </c>
      <c r="BU423" s="1" t="n">
        <v>33.6</v>
      </c>
      <c r="BV423" s="1" t="b">
        <f aca="false">FALSE()</f>
        <v>0</v>
      </c>
      <c r="BW423" s="1" t="n">
        <v>0</v>
      </c>
      <c r="BX423" s="1" t="s">
        <v>186</v>
      </c>
      <c r="BY423" s="1" t="n">
        <v>28</v>
      </c>
      <c r="BZ423" s="1" t="n">
        <v>28</v>
      </c>
      <c r="CA423" s="1" t="n">
        <v>0.132442396313</v>
      </c>
      <c r="CB423" s="1" t="n">
        <v>2423</v>
      </c>
      <c r="CC423" s="1" t="n">
        <v>0</v>
      </c>
      <c r="CD423" s="1" t="n">
        <v>2912.747</v>
      </c>
      <c r="CE423" s="1" t="n">
        <v>0</v>
      </c>
      <c r="CF423" s="1" t="n">
        <v>2912.747</v>
      </c>
      <c r="CG423" s="1" t="n">
        <v>0</v>
      </c>
      <c r="CH423" s="1" t="n">
        <v>134.74</v>
      </c>
      <c r="CI423" s="1" t="n">
        <v>2296.34</v>
      </c>
      <c r="CJ423" s="1" t="n">
        <v>2431.08</v>
      </c>
      <c r="CK423" s="1" t="n">
        <v>1.706472258765</v>
      </c>
      <c r="CL423" s="1"/>
      <c r="CM423" s="1" t="n">
        <v>0</v>
      </c>
      <c r="CN423" s="1" t="n">
        <v>1.706472258765</v>
      </c>
      <c r="CO423" s="1" t="n">
        <v>2431.08</v>
      </c>
      <c r="CP423" s="1" t="n">
        <v>134.74</v>
      </c>
      <c r="CQ423" s="1" t="n">
        <v>2296.34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2227</v>
      </c>
      <c r="CZ423" s="1" t="n">
        <v>1</v>
      </c>
      <c r="DA423" s="1" t="n">
        <v>2</v>
      </c>
      <c r="DB423" s="1" t="s">
        <v>187</v>
      </c>
      <c r="DC423" s="1" t="n">
        <v>1</v>
      </c>
      <c r="DD423" s="1" t="s">
        <v>190</v>
      </c>
      <c r="DE423" s="1" t="n">
        <v>2.6</v>
      </c>
      <c r="DF423" s="1" t="n">
        <v>0</v>
      </c>
      <c r="DG423" s="1" t="n">
        <v>0</v>
      </c>
      <c r="DH423" s="1" t="n">
        <v>2582</v>
      </c>
      <c r="DI423" s="1" t="n">
        <v>1</v>
      </c>
      <c r="DJ423" s="1" t="n">
        <v>387</v>
      </c>
      <c r="DK423" s="1" t="s">
        <v>189</v>
      </c>
      <c r="DL423" s="1" t="n">
        <v>2</v>
      </c>
      <c r="DM423" s="1" t="n">
        <v>500</v>
      </c>
      <c r="DN423" s="1" t="n">
        <v>100</v>
      </c>
      <c r="DO423" s="1" t="n">
        <v>600</v>
      </c>
      <c r="DP423" s="13" t="n">
        <v>45712</v>
      </c>
      <c r="DQ423" s="13" t="n">
        <v>45739</v>
      </c>
      <c r="DR423" s="1" t="n">
        <v>1102</v>
      </c>
      <c r="DS423" s="1" t="b">
        <f aca="false">TRUE()</f>
        <v>1</v>
      </c>
      <c r="DT423" s="1" t="s">
        <v>190</v>
      </c>
      <c r="DU423" s="1" t="s">
        <v>190</v>
      </c>
      <c r="DV423" s="1" t="s">
        <v>184</v>
      </c>
      <c r="DW423" s="1" t="n">
        <v>142401</v>
      </c>
      <c r="DX423" s="1" t="n">
        <v>0</v>
      </c>
      <c r="DY423" s="1" t="n">
        <v>806</v>
      </c>
      <c r="DZ423" s="1" t="s">
        <v>903</v>
      </c>
      <c r="EA423" s="1" t="n">
        <v>32</v>
      </c>
      <c r="EB423" s="1" t="s">
        <v>192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315</v>
      </c>
      <c r="EI423" s="13" t="n">
        <v>45712</v>
      </c>
      <c r="EJ423" s="13" t="n">
        <v>45739</v>
      </c>
      <c r="EK423" s="13" t="n">
        <v>45712</v>
      </c>
      <c r="EL423" s="1" t="n">
        <v>0</v>
      </c>
      <c r="EM423" s="1" t="n">
        <v>1166</v>
      </c>
      <c r="EN423" s="1" t="n">
        <v>0</v>
      </c>
      <c r="EO423" s="1" t="n">
        <v>0</v>
      </c>
      <c r="EP423" s="1" t="n">
        <v>1</v>
      </c>
      <c r="EQ423" s="1" t="s">
        <v>193</v>
      </c>
      <c r="ER423" s="1" t="n">
        <v>0</v>
      </c>
      <c r="ES423" s="1" t="s">
        <v>194</v>
      </c>
      <c r="ET423" s="1" t="n">
        <v>0</v>
      </c>
      <c r="EU423" s="1" t="n">
        <v>1.102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102</v>
      </c>
      <c r="FE423" s="1" t="n">
        <v>1.102</v>
      </c>
      <c r="FF423" s="1" t="n">
        <v>1166</v>
      </c>
      <c r="FG423" s="1" t="n">
        <v>0</v>
      </c>
      <c r="FH423" s="1" t="n">
        <v>1284.932</v>
      </c>
      <c r="FI423" s="1" t="n">
        <v>0</v>
      </c>
      <c r="FJ423" s="1" t="n">
        <v>1284.932</v>
      </c>
      <c r="FK423" s="1" t="n">
        <v>0</v>
      </c>
      <c r="FL423" s="1" t="s">
        <v>195</v>
      </c>
      <c r="FM423" s="1" t="b">
        <f aca="false">FALSE()</f>
        <v>0</v>
      </c>
      <c r="FN423" s="14" t="n">
        <v>2150.4</v>
      </c>
      <c r="FO423" s="15" t="n">
        <f aca="false">CJ423/FN423</f>
        <v>1.13052455357143</v>
      </c>
      <c r="FP423" s="15" t="n">
        <f aca="false">FO423/CB423*EM423</f>
        <v>0.544032863996816</v>
      </c>
      <c r="FQ423" s="1" t="str">
        <f aca="false">BO423</f>
        <v>206</v>
      </c>
      <c r="FR423" s="16" t="n">
        <f aca="false">FP423*FN423</f>
        <v>1169.88827073875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901</v>
      </c>
      <c r="D424" s="1" t="n">
        <v>506</v>
      </c>
      <c r="E424" s="1" t="s">
        <v>175</v>
      </c>
      <c r="G424" s="13" t="n">
        <v>45712</v>
      </c>
      <c r="H424" s="13" t="n">
        <v>45739</v>
      </c>
      <c r="I424" s="1" t="s">
        <v>176</v>
      </c>
      <c r="J424" s="1" t="n">
        <v>15</v>
      </c>
      <c r="K424" s="1" t="n">
        <v>85</v>
      </c>
      <c r="L424" s="1" t="n">
        <v>0</v>
      </c>
      <c r="M424" s="1" t="s">
        <v>177</v>
      </c>
      <c r="N424" s="1" t="b">
        <f aca="false">FALSE()</f>
        <v>0</v>
      </c>
      <c r="O424" s="1" t="n">
        <v>186276.63</v>
      </c>
      <c r="P424" s="1" t="n">
        <v>27646.76</v>
      </c>
      <c r="Q424" s="1" t="n">
        <v>156664.95</v>
      </c>
      <c r="R424" s="1" t="n">
        <v>0</v>
      </c>
      <c r="S424" s="1" t="n">
        <v>156664.95</v>
      </c>
      <c r="T424" s="1" t="n">
        <v>86.6242</v>
      </c>
      <c r="U424" s="1" t="s">
        <v>178</v>
      </c>
      <c r="V424" s="1" t="n">
        <v>362.67820056</v>
      </c>
      <c r="W424" s="1" t="n">
        <v>6967.9</v>
      </c>
      <c r="X424" s="1" t="n">
        <v>0</v>
      </c>
      <c r="Y424" s="1" t="n">
        <v>6894.4</v>
      </c>
      <c r="Z424" s="1" t="n">
        <v>6894.4</v>
      </c>
      <c r="AA424" s="1" t="n">
        <v>6894.4</v>
      </c>
      <c r="AB424" s="1" t="n">
        <v>147541</v>
      </c>
      <c r="AC424" s="1" t="n">
        <v>0</v>
      </c>
      <c r="AD424" s="1" t="n">
        <v>187579.7287</v>
      </c>
      <c r="AE424" s="1" t="n">
        <v>0</v>
      </c>
      <c r="AF424" s="1" t="n">
        <v>198718.5709</v>
      </c>
      <c r="AG424" s="1" t="n">
        <v>11138.8422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10828343553</v>
      </c>
      <c r="AN424" s="1" t="n">
        <v>2.716101966576</v>
      </c>
      <c r="AO424" s="1" t="b">
        <f aca="false">FALSE()</f>
        <v>0</v>
      </c>
      <c r="AP424" s="1" t="n">
        <v>0</v>
      </c>
      <c r="AQ424" s="1" t="n">
        <v>-0.810828343553</v>
      </c>
      <c r="AR424" s="1" t="n">
        <v>2.716101966576</v>
      </c>
      <c r="AS424" s="1" t="n">
        <v>20</v>
      </c>
      <c r="AT424" s="1" t="n">
        <v>3</v>
      </c>
      <c r="AV424" s="1" t="s">
        <v>180</v>
      </c>
      <c r="AW424" s="1" t="s">
        <v>181</v>
      </c>
      <c r="AZ424" s="1" t="s">
        <v>182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806</v>
      </c>
      <c r="BG424" s="1" t="s">
        <v>184</v>
      </c>
      <c r="BH424" s="1" t="n">
        <v>206</v>
      </c>
      <c r="BI424" s="1" t="n">
        <v>13</v>
      </c>
      <c r="BJ424" s="13" t="n">
        <v>45712</v>
      </c>
      <c r="BK424" s="13" t="n">
        <v>45739</v>
      </c>
      <c r="BL424" s="1" t="n">
        <v>806</v>
      </c>
      <c r="BN424" s="1" t="b">
        <f aca="false">TRUE()</f>
        <v>1</v>
      </c>
      <c r="BO424" s="1" t="s">
        <v>902</v>
      </c>
      <c r="BR424" s="13" t="n">
        <v>45712</v>
      </c>
      <c r="BS424" s="13" t="n">
        <v>45739</v>
      </c>
      <c r="BT424" s="1" t="n">
        <v>0</v>
      </c>
      <c r="BU424" s="1" t="n">
        <v>33.6</v>
      </c>
      <c r="BV424" s="1" t="b">
        <f aca="false">FALSE()</f>
        <v>0</v>
      </c>
      <c r="BW424" s="1" t="n">
        <v>0</v>
      </c>
      <c r="BX424" s="1" t="s">
        <v>186</v>
      </c>
      <c r="BY424" s="1" t="n">
        <v>28</v>
      </c>
      <c r="BZ424" s="1" t="n">
        <v>28</v>
      </c>
      <c r="CA424" s="1" t="n">
        <v>0.132442396313</v>
      </c>
      <c r="CB424" s="1" t="n">
        <v>2423</v>
      </c>
      <c r="CC424" s="1" t="n">
        <v>0</v>
      </c>
      <c r="CD424" s="1" t="n">
        <v>2912.747</v>
      </c>
      <c r="CE424" s="1" t="n">
        <v>0</v>
      </c>
      <c r="CF424" s="1" t="n">
        <v>2912.747</v>
      </c>
      <c r="CG424" s="1" t="n">
        <v>0</v>
      </c>
      <c r="CH424" s="1" t="n">
        <v>134.74</v>
      </c>
      <c r="CI424" s="1" t="n">
        <v>2296.34</v>
      </c>
      <c r="CJ424" s="1" t="n">
        <v>2431.08</v>
      </c>
      <c r="CK424" s="1" t="n">
        <v>1.706472258765</v>
      </c>
      <c r="CL424" s="1"/>
      <c r="CM424" s="1" t="n">
        <v>0</v>
      </c>
      <c r="CN424" s="1" t="n">
        <v>1.706472258765</v>
      </c>
      <c r="CO424" s="1" t="n">
        <v>2431.08</v>
      </c>
      <c r="CP424" s="1" t="n">
        <v>134.74</v>
      </c>
      <c r="CQ424" s="1" t="n">
        <v>2296.34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2228</v>
      </c>
      <c r="CZ424" s="1" t="n">
        <v>2</v>
      </c>
      <c r="DA424" s="1" t="n">
        <v>8</v>
      </c>
      <c r="DB424" s="1" t="s">
        <v>196</v>
      </c>
      <c r="DC424" s="1" t="n">
        <v>2</v>
      </c>
      <c r="DD424" s="1" t="s">
        <v>190</v>
      </c>
      <c r="DE424" s="1" t="n">
        <v>2.6</v>
      </c>
      <c r="DF424" s="1" t="n">
        <v>0</v>
      </c>
      <c r="DG424" s="1" t="n">
        <v>0</v>
      </c>
      <c r="DH424" s="1" t="n">
        <v>2583</v>
      </c>
      <c r="DI424" s="1" t="n">
        <v>1</v>
      </c>
      <c r="DJ424" s="1" t="n">
        <v>387</v>
      </c>
      <c r="DK424" s="1" t="s">
        <v>189</v>
      </c>
      <c r="DL424" s="1" t="n">
        <v>3</v>
      </c>
      <c r="DM424" s="1" t="n">
        <v>500</v>
      </c>
      <c r="DN424" s="1" t="n">
        <v>160</v>
      </c>
      <c r="DO424" s="1" t="n">
        <v>500</v>
      </c>
      <c r="DP424" s="13" t="n">
        <v>45712</v>
      </c>
      <c r="DQ424" s="13" t="n">
        <v>45739</v>
      </c>
      <c r="DR424" s="1" t="n">
        <v>1295</v>
      </c>
      <c r="DS424" s="1" t="b">
        <f aca="false">TRUE()</f>
        <v>1</v>
      </c>
      <c r="DT424" s="1" t="s">
        <v>190</v>
      </c>
      <c r="DU424" s="1" t="s">
        <v>190</v>
      </c>
      <c r="DV424" s="1" t="s">
        <v>184</v>
      </c>
      <c r="DW424" s="1" t="n">
        <v>142402</v>
      </c>
      <c r="DX424" s="1" t="n">
        <v>0</v>
      </c>
      <c r="DY424" s="1" t="n">
        <v>806</v>
      </c>
      <c r="DZ424" s="1" t="s">
        <v>904</v>
      </c>
      <c r="EA424" s="1" t="n">
        <v>32</v>
      </c>
      <c r="EB424" s="1" t="s">
        <v>192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315</v>
      </c>
      <c r="EI424" s="13" t="n">
        <v>45712</v>
      </c>
      <c r="EJ424" s="13" t="n">
        <v>45739</v>
      </c>
      <c r="EK424" s="13" t="n">
        <v>45712</v>
      </c>
      <c r="EL424" s="1" t="n">
        <v>0</v>
      </c>
      <c r="EM424" s="1" t="n">
        <v>1257</v>
      </c>
      <c r="EN424" s="1" t="n">
        <v>0</v>
      </c>
      <c r="EO424" s="1" t="n">
        <v>0</v>
      </c>
      <c r="EP424" s="1" t="n">
        <v>1</v>
      </c>
      <c r="EQ424" s="1" t="s">
        <v>193</v>
      </c>
      <c r="ER424" s="1" t="n">
        <v>0</v>
      </c>
      <c r="ES424" s="1" t="s">
        <v>194</v>
      </c>
      <c r="ET424" s="1" t="n">
        <v>0</v>
      </c>
      <c r="EU424" s="1" t="n">
        <v>1.295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1.295</v>
      </c>
      <c r="FE424" s="1" t="n">
        <v>1.295</v>
      </c>
      <c r="FF424" s="1" t="n">
        <v>1257</v>
      </c>
      <c r="FG424" s="1" t="n">
        <v>0</v>
      </c>
      <c r="FH424" s="1" t="n">
        <v>1627.815</v>
      </c>
      <c r="FI424" s="1" t="n">
        <v>0</v>
      </c>
      <c r="FJ424" s="1" t="n">
        <v>1627.815</v>
      </c>
      <c r="FK424" s="1" t="n">
        <v>0</v>
      </c>
      <c r="FL424" s="1" t="s">
        <v>195</v>
      </c>
      <c r="FM424" s="1" t="b">
        <f aca="false">FALSE()</f>
        <v>0</v>
      </c>
      <c r="FN424" s="14" t="n">
        <v>2150.4</v>
      </c>
      <c r="FO424" s="15" t="n">
        <f aca="false">CJ424/FN424</f>
        <v>1.13052455357143</v>
      </c>
      <c r="FP424" s="15" t="n">
        <f aca="false">FO424/CB424*EM424</f>
        <v>0.586491689574612</v>
      </c>
      <c r="FQ424" s="1" t="str">
        <f aca="false">BO424</f>
        <v>206</v>
      </c>
      <c r="FR424" s="16" t="n">
        <f aca="false">FP424*FN424</f>
        <v>1261.19172926125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905</v>
      </c>
      <c r="D425" s="1" t="n">
        <v>506</v>
      </c>
      <c r="E425" s="1" t="s">
        <v>175</v>
      </c>
      <c r="G425" s="13" t="n">
        <v>45712</v>
      </c>
      <c r="H425" s="13" t="n">
        <v>45739</v>
      </c>
      <c r="I425" s="1" t="s">
        <v>176</v>
      </c>
      <c r="J425" s="1" t="n">
        <v>15</v>
      </c>
      <c r="K425" s="1" t="n">
        <v>85</v>
      </c>
      <c r="L425" s="1" t="n">
        <v>0</v>
      </c>
      <c r="M425" s="1" t="s">
        <v>177</v>
      </c>
      <c r="N425" s="1" t="b">
        <f aca="false">FALSE()</f>
        <v>0</v>
      </c>
      <c r="O425" s="1" t="n">
        <v>186276.63</v>
      </c>
      <c r="P425" s="1" t="n">
        <v>27646.76</v>
      </c>
      <c r="Q425" s="1" t="n">
        <v>156664.95</v>
      </c>
      <c r="R425" s="1" t="n">
        <v>0</v>
      </c>
      <c r="S425" s="1" t="n">
        <v>156664.95</v>
      </c>
      <c r="T425" s="1" t="n">
        <v>86.6242</v>
      </c>
      <c r="U425" s="1" t="s">
        <v>178</v>
      </c>
      <c r="V425" s="1" t="n">
        <v>362.67820056</v>
      </c>
      <c r="W425" s="1" t="n">
        <v>6967.9</v>
      </c>
      <c r="X425" s="1" t="n">
        <v>0</v>
      </c>
      <c r="Y425" s="1" t="n">
        <v>6894.4</v>
      </c>
      <c r="Z425" s="1" t="n">
        <v>6894.4</v>
      </c>
      <c r="AA425" s="1" t="n">
        <v>6894.4</v>
      </c>
      <c r="AB425" s="1" t="n">
        <v>147541</v>
      </c>
      <c r="AC425" s="1" t="n">
        <v>0</v>
      </c>
      <c r="AD425" s="1" t="n">
        <v>187579.7287</v>
      </c>
      <c r="AE425" s="1" t="n">
        <v>0</v>
      </c>
      <c r="AF425" s="1" t="n">
        <v>198718.5709</v>
      </c>
      <c r="AG425" s="1" t="n">
        <v>11138.8422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10828343553</v>
      </c>
      <c r="AN425" s="1" t="n">
        <v>2.716101966576</v>
      </c>
      <c r="AO425" s="1" t="b">
        <f aca="false">FALSE()</f>
        <v>0</v>
      </c>
      <c r="AP425" s="1" t="n">
        <v>0</v>
      </c>
      <c r="AQ425" s="1" t="n">
        <v>-0.810828343553</v>
      </c>
      <c r="AR425" s="1" t="n">
        <v>2.716101966576</v>
      </c>
      <c r="AS425" s="1" t="n">
        <v>20</v>
      </c>
      <c r="AT425" s="1" t="n">
        <v>3</v>
      </c>
      <c r="AV425" s="1" t="s">
        <v>180</v>
      </c>
      <c r="AW425" s="1" t="s">
        <v>181</v>
      </c>
      <c r="AZ425" s="1" t="s">
        <v>182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807</v>
      </c>
      <c r="BG425" s="1" t="s">
        <v>184</v>
      </c>
      <c r="BH425" s="1" t="n">
        <v>207</v>
      </c>
      <c r="BI425" s="1" t="n">
        <v>13</v>
      </c>
      <c r="BJ425" s="13" t="n">
        <v>45712</v>
      </c>
      <c r="BK425" s="13" t="n">
        <v>45739</v>
      </c>
      <c r="BL425" s="1" t="n">
        <v>807</v>
      </c>
      <c r="BN425" s="1" t="b">
        <f aca="false">TRUE()</f>
        <v>1</v>
      </c>
      <c r="BO425" s="1" t="s">
        <v>906</v>
      </c>
      <c r="BR425" s="13" t="n">
        <v>45712</v>
      </c>
      <c r="BS425" s="13" t="n">
        <v>45739</v>
      </c>
      <c r="BT425" s="1" t="n">
        <v>0</v>
      </c>
      <c r="BU425" s="1" t="n">
        <v>33.9</v>
      </c>
      <c r="BV425" s="1" t="b">
        <f aca="false">FALSE()</f>
        <v>0</v>
      </c>
      <c r="BW425" s="1" t="n">
        <v>0</v>
      </c>
      <c r="BX425" s="1" t="s">
        <v>186</v>
      </c>
      <c r="BY425" s="1" t="n">
        <v>28</v>
      </c>
      <c r="BZ425" s="1" t="n">
        <v>28</v>
      </c>
      <c r="CA425" s="1" t="n">
        <v>0.132442396313</v>
      </c>
      <c r="CB425" s="1" t="n">
        <v>162</v>
      </c>
      <c r="CC425" s="1" t="n">
        <v>0</v>
      </c>
      <c r="CD425" s="1" t="n">
        <v>209.502</v>
      </c>
      <c r="CE425" s="1" t="n">
        <v>0</v>
      </c>
      <c r="CF425" s="1" t="n">
        <v>209.502</v>
      </c>
      <c r="CG425" s="1" t="n">
        <v>0</v>
      </c>
      <c r="CH425" s="1" t="n">
        <v>135.94</v>
      </c>
      <c r="CI425" s="1" t="n">
        <v>165.17</v>
      </c>
      <c r="CJ425" s="1" t="n">
        <v>301.11</v>
      </c>
      <c r="CK425" s="1" t="n">
        <v>-0.667746864951</v>
      </c>
      <c r="CL425" s="1"/>
      <c r="CM425" s="1" t="n">
        <v>0</v>
      </c>
      <c r="CN425" s="1" t="n">
        <v>-0.667746864951</v>
      </c>
      <c r="CO425" s="1" t="n">
        <v>301.11</v>
      </c>
      <c r="CP425" s="1" t="n">
        <v>135.94</v>
      </c>
      <c r="CQ425" s="1" t="n">
        <v>165.17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2229</v>
      </c>
      <c r="CZ425" s="1" t="n">
        <v>1</v>
      </c>
      <c r="DA425" s="1" t="n">
        <v>8</v>
      </c>
      <c r="DB425" s="1" t="s">
        <v>196</v>
      </c>
      <c r="DC425" s="1" t="n">
        <v>1</v>
      </c>
      <c r="DD425" s="1" t="s">
        <v>190</v>
      </c>
      <c r="DE425" s="1" t="n">
        <v>2.6</v>
      </c>
      <c r="DF425" s="1" t="n">
        <v>0</v>
      </c>
      <c r="DG425" s="1" t="n">
        <v>0</v>
      </c>
      <c r="DH425" s="1" t="n">
        <v>2584</v>
      </c>
      <c r="DI425" s="1" t="n">
        <v>1</v>
      </c>
      <c r="DJ425" s="1" t="n">
        <v>387</v>
      </c>
      <c r="DK425" s="1" t="s">
        <v>189</v>
      </c>
      <c r="DL425" s="1" t="n">
        <v>3</v>
      </c>
      <c r="DM425" s="1" t="n">
        <v>500</v>
      </c>
      <c r="DN425" s="1" t="n">
        <v>160</v>
      </c>
      <c r="DO425" s="1" t="n">
        <v>500</v>
      </c>
      <c r="DP425" s="13" t="n">
        <v>45712</v>
      </c>
      <c r="DQ425" s="13" t="n">
        <v>45739</v>
      </c>
      <c r="DR425" s="1" t="n">
        <v>1295</v>
      </c>
      <c r="DS425" s="1" t="b">
        <f aca="false">TRUE()</f>
        <v>1</v>
      </c>
      <c r="DT425" s="1" t="s">
        <v>190</v>
      </c>
      <c r="DU425" s="1" t="s">
        <v>190</v>
      </c>
      <c r="DV425" s="1" t="s">
        <v>184</v>
      </c>
      <c r="DW425" s="1" t="n">
        <v>142403</v>
      </c>
      <c r="DX425" s="1" t="n">
        <v>0</v>
      </c>
      <c r="DY425" s="1" t="n">
        <v>807</v>
      </c>
      <c r="DZ425" s="1" t="s">
        <v>907</v>
      </c>
      <c r="EA425" s="1" t="n">
        <v>32</v>
      </c>
      <c r="EB425" s="1" t="s">
        <v>192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315</v>
      </c>
      <c r="EI425" s="13" t="n">
        <v>45712</v>
      </c>
      <c r="EJ425" s="13" t="n">
        <v>45739</v>
      </c>
      <c r="EK425" s="13" t="n">
        <v>45712</v>
      </c>
      <c r="EL425" s="1" t="n">
        <v>0</v>
      </c>
      <c r="EM425" s="1" t="n">
        <v>130</v>
      </c>
      <c r="EN425" s="1" t="n">
        <v>0</v>
      </c>
      <c r="EO425" s="1" t="n">
        <v>0</v>
      </c>
      <c r="EP425" s="1" t="n">
        <v>1</v>
      </c>
      <c r="EQ425" s="1" t="s">
        <v>193</v>
      </c>
      <c r="ER425" s="1" t="n">
        <v>0</v>
      </c>
      <c r="ES425" s="1" t="s">
        <v>194</v>
      </c>
      <c r="ET425" s="1" t="n">
        <v>0</v>
      </c>
      <c r="EU425" s="1" t="n">
        <v>1.295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1.295</v>
      </c>
      <c r="FE425" s="1" t="n">
        <v>1.295</v>
      </c>
      <c r="FF425" s="1" t="n">
        <v>130</v>
      </c>
      <c r="FG425" s="1" t="n">
        <v>0</v>
      </c>
      <c r="FH425" s="1" t="n">
        <v>168.35</v>
      </c>
      <c r="FI425" s="1" t="n">
        <v>0</v>
      </c>
      <c r="FJ425" s="1" t="n">
        <v>168.35</v>
      </c>
      <c r="FK425" s="1" t="n">
        <v>0</v>
      </c>
      <c r="FL425" s="1" t="s">
        <v>195</v>
      </c>
      <c r="FM425" s="1" t="b">
        <f aca="false">FALSE()</f>
        <v>0</v>
      </c>
      <c r="FN425" s="14" t="n">
        <v>2150.4</v>
      </c>
      <c r="FO425" s="15" t="n">
        <f aca="false">CJ425/FN425</f>
        <v>0.140025111607143</v>
      </c>
      <c r="FP425" s="15" t="n">
        <f aca="false">FO425/CB425*EM425</f>
        <v>0.112365830302028</v>
      </c>
      <c r="FQ425" s="1" t="str">
        <f aca="false">BO425</f>
        <v>207</v>
      </c>
      <c r="FR425" s="16" t="n">
        <f aca="false">FP425*FN425</f>
        <v>241.631481481482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905</v>
      </c>
      <c r="D426" s="1" t="n">
        <v>506</v>
      </c>
      <c r="E426" s="1" t="s">
        <v>175</v>
      </c>
      <c r="G426" s="13" t="n">
        <v>45712</v>
      </c>
      <c r="H426" s="13" t="n">
        <v>45739</v>
      </c>
      <c r="I426" s="1" t="s">
        <v>176</v>
      </c>
      <c r="J426" s="1" t="n">
        <v>15</v>
      </c>
      <c r="K426" s="1" t="n">
        <v>85</v>
      </c>
      <c r="L426" s="1" t="n">
        <v>0</v>
      </c>
      <c r="M426" s="1" t="s">
        <v>177</v>
      </c>
      <c r="N426" s="1" t="b">
        <f aca="false">FALSE()</f>
        <v>0</v>
      </c>
      <c r="O426" s="1" t="n">
        <v>186276.63</v>
      </c>
      <c r="P426" s="1" t="n">
        <v>27646.76</v>
      </c>
      <c r="Q426" s="1" t="n">
        <v>156664.95</v>
      </c>
      <c r="R426" s="1" t="n">
        <v>0</v>
      </c>
      <c r="S426" s="1" t="n">
        <v>156664.95</v>
      </c>
      <c r="T426" s="1" t="n">
        <v>86.6242</v>
      </c>
      <c r="U426" s="1" t="s">
        <v>178</v>
      </c>
      <c r="V426" s="1" t="n">
        <v>362.67820056</v>
      </c>
      <c r="W426" s="1" t="n">
        <v>6967.9</v>
      </c>
      <c r="X426" s="1" t="n">
        <v>0</v>
      </c>
      <c r="Y426" s="1" t="n">
        <v>6894.4</v>
      </c>
      <c r="Z426" s="1" t="n">
        <v>6894.4</v>
      </c>
      <c r="AA426" s="1" t="n">
        <v>6894.4</v>
      </c>
      <c r="AB426" s="1" t="n">
        <v>147541</v>
      </c>
      <c r="AC426" s="1" t="n">
        <v>0</v>
      </c>
      <c r="AD426" s="1" t="n">
        <v>187579.7287</v>
      </c>
      <c r="AE426" s="1" t="n">
        <v>0</v>
      </c>
      <c r="AF426" s="1" t="n">
        <v>198718.5709</v>
      </c>
      <c r="AG426" s="1" t="n">
        <v>11138.8422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10828343553</v>
      </c>
      <c r="AN426" s="1" t="n">
        <v>2.716101966576</v>
      </c>
      <c r="AO426" s="1" t="b">
        <f aca="false">FALSE()</f>
        <v>0</v>
      </c>
      <c r="AP426" s="1" t="n">
        <v>0</v>
      </c>
      <c r="AQ426" s="1" t="n">
        <v>-0.810828343553</v>
      </c>
      <c r="AR426" s="1" t="n">
        <v>2.716101966576</v>
      </c>
      <c r="AS426" s="1" t="n">
        <v>20</v>
      </c>
      <c r="AT426" s="1" t="n">
        <v>3</v>
      </c>
      <c r="AV426" s="1" t="s">
        <v>180</v>
      </c>
      <c r="AW426" s="1" t="s">
        <v>181</v>
      </c>
      <c r="AZ426" s="1" t="s">
        <v>182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807</v>
      </c>
      <c r="BG426" s="1" t="s">
        <v>184</v>
      </c>
      <c r="BH426" s="1" t="n">
        <v>207</v>
      </c>
      <c r="BI426" s="1" t="n">
        <v>13</v>
      </c>
      <c r="BJ426" s="13" t="n">
        <v>45712</v>
      </c>
      <c r="BK426" s="13" t="n">
        <v>45739</v>
      </c>
      <c r="BL426" s="1" t="n">
        <v>807</v>
      </c>
      <c r="BN426" s="1" t="b">
        <f aca="false">TRUE()</f>
        <v>1</v>
      </c>
      <c r="BO426" s="1" t="s">
        <v>906</v>
      </c>
      <c r="BR426" s="13" t="n">
        <v>45712</v>
      </c>
      <c r="BS426" s="13" t="n">
        <v>45739</v>
      </c>
      <c r="BT426" s="1" t="n">
        <v>0</v>
      </c>
      <c r="BU426" s="1" t="n">
        <v>33.9</v>
      </c>
      <c r="BV426" s="1" t="b">
        <f aca="false">FALSE()</f>
        <v>0</v>
      </c>
      <c r="BW426" s="1" t="n">
        <v>0</v>
      </c>
      <c r="BX426" s="1" t="s">
        <v>186</v>
      </c>
      <c r="BY426" s="1" t="n">
        <v>28</v>
      </c>
      <c r="BZ426" s="1" t="n">
        <v>28</v>
      </c>
      <c r="CA426" s="1" t="n">
        <v>0.132442396313</v>
      </c>
      <c r="CB426" s="1" t="n">
        <v>162</v>
      </c>
      <c r="CC426" s="1" t="n">
        <v>0</v>
      </c>
      <c r="CD426" s="1" t="n">
        <v>209.502</v>
      </c>
      <c r="CE426" s="1" t="n">
        <v>0</v>
      </c>
      <c r="CF426" s="1" t="n">
        <v>209.502</v>
      </c>
      <c r="CG426" s="1" t="n">
        <v>0</v>
      </c>
      <c r="CH426" s="1" t="n">
        <v>135.94</v>
      </c>
      <c r="CI426" s="1" t="n">
        <v>165.17</v>
      </c>
      <c r="CJ426" s="1" t="n">
        <v>301.11</v>
      </c>
      <c r="CK426" s="1" t="n">
        <v>-0.667746864951</v>
      </c>
      <c r="CL426" s="1"/>
      <c r="CM426" s="1" t="n">
        <v>0</v>
      </c>
      <c r="CN426" s="1" t="n">
        <v>-0.667746864951</v>
      </c>
      <c r="CO426" s="1" t="n">
        <v>301.11</v>
      </c>
      <c r="CP426" s="1" t="n">
        <v>135.94</v>
      </c>
      <c r="CQ426" s="1" t="n">
        <v>165.17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2230</v>
      </c>
      <c r="CZ426" s="1" t="n">
        <v>2</v>
      </c>
      <c r="DA426" s="1" t="n">
        <v>2</v>
      </c>
      <c r="DB426" s="1" t="s">
        <v>187</v>
      </c>
      <c r="DC426" s="1" t="n">
        <v>2</v>
      </c>
      <c r="DD426" s="1" t="s">
        <v>190</v>
      </c>
      <c r="DE426" s="1" t="n">
        <v>2.6</v>
      </c>
      <c r="DF426" s="1" t="n">
        <v>0</v>
      </c>
      <c r="DG426" s="1" t="n">
        <v>0</v>
      </c>
      <c r="DH426" s="1" t="n">
        <v>2585</v>
      </c>
      <c r="DI426" s="1" t="n">
        <v>1</v>
      </c>
      <c r="DJ426" s="1" t="n">
        <v>387</v>
      </c>
      <c r="DK426" s="1" t="s">
        <v>189</v>
      </c>
      <c r="DL426" s="1" t="n">
        <v>2</v>
      </c>
      <c r="DM426" s="1" t="n">
        <v>500</v>
      </c>
      <c r="DN426" s="1" t="n">
        <v>100</v>
      </c>
      <c r="DO426" s="1" t="n">
        <v>700</v>
      </c>
      <c r="DP426" s="13" t="n">
        <v>45712</v>
      </c>
      <c r="DQ426" s="13" t="n">
        <v>45739</v>
      </c>
      <c r="DR426" s="1" t="n">
        <v>1286</v>
      </c>
      <c r="DS426" s="1" t="b">
        <f aca="false">TRUE()</f>
        <v>1</v>
      </c>
      <c r="DT426" s="1" t="s">
        <v>190</v>
      </c>
      <c r="DU426" s="1" t="s">
        <v>190</v>
      </c>
      <c r="DV426" s="1" t="s">
        <v>184</v>
      </c>
      <c r="DW426" s="1" t="n">
        <v>142404</v>
      </c>
      <c r="DX426" s="1" t="n">
        <v>0</v>
      </c>
      <c r="DY426" s="1" t="n">
        <v>807</v>
      </c>
      <c r="DZ426" s="1" t="s">
        <v>908</v>
      </c>
      <c r="EA426" s="1" t="n">
        <v>32</v>
      </c>
      <c r="EB426" s="1" t="s">
        <v>192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315</v>
      </c>
      <c r="EI426" s="13" t="n">
        <v>45712</v>
      </c>
      <c r="EJ426" s="13" t="n">
        <v>45739</v>
      </c>
      <c r="EK426" s="13" t="n">
        <v>45712</v>
      </c>
      <c r="EL426" s="1" t="n">
        <v>0</v>
      </c>
      <c r="EM426" s="1" t="n">
        <v>32</v>
      </c>
      <c r="EN426" s="1" t="n">
        <v>0</v>
      </c>
      <c r="EO426" s="1" t="n">
        <v>0</v>
      </c>
      <c r="EP426" s="1" t="n">
        <v>1</v>
      </c>
      <c r="EQ426" s="1" t="s">
        <v>193</v>
      </c>
      <c r="ER426" s="1" t="n">
        <v>0</v>
      </c>
      <c r="ES426" s="1" t="s">
        <v>194</v>
      </c>
      <c r="ET426" s="1" t="n">
        <v>0</v>
      </c>
      <c r="EU426" s="1" t="n">
        <v>1.286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1.286</v>
      </c>
      <c r="FE426" s="1" t="n">
        <v>1.286</v>
      </c>
      <c r="FF426" s="1" t="n">
        <v>32</v>
      </c>
      <c r="FG426" s="1" t="n">
        <v>0</v>
      </c>
      <c r="FH426" s="1" t="n">
        <v>41.152</v>
      </c>
      <c r="FI426" s="1" t="n">
        <v>0</v>
      </c>
      <c r="FJ426" s="1" t="n">
        <v>41.152</v>
      </c>
      <c r="FK426" s="1" t="n">
        <v>0</v>
      </c>
      <c r="FL426" s="1" t="s">
        <v>195</v>
      </c>
      <c r="FM426" s="1" t="b">
        <f aca="false">FALSE()</f>
        <v>0</v>
      </c>
      <c r="FN426" s="14" t="n">
        <v>2150.4</v>
      </c>
      <c r="FO426" s="15" t="n">
        <f aca="false">CJ426/FN426</f>
        <v>0.140025111607143</v>
      </c>
      <c r="FP426" s="15" t="n">
        <f aca="false">FO426/CB426*EM426</f>
        <v>0.0276592813051146</v>
      </c>
      <c r="FQ426" s="1" t="str">
        <f aca="false">BO426</f>
        <v>207</v>
      </c>
      <c r="FR426" s="16" t="n">
        <f aca="false">FP426*FN426</f>
        <v>59.4785185185185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909</v>
      </c>
      <c r="D427" s="1" t="n">
        <v>506</v>
      </c>
      <c r="E427" s="1" t="s">
        <v>175</v>
      </c>
      <c r="G427" s="13" t="n">
        <v>45712</v>
      </c>
      <c r="H427" s="13" t="n">
        <v>45739</v>
      </c>
      <c r="I427" s="1" t="s">
        <v>176</v>
      </c>
      <c r="J427" s="1" t="n">
        <v>15</v>
      </c>
      <c r="K427" s="1" t="n">
        <v>85</v>
      </c>
      <c r="L427" s="1" t="n">
        <v>0</v>
      </c>
      <c r="M427" s="1" t="s">
        <v>177</v>
      </c>
      <c r="N427" s="1" t="b">
        <f aca="false">FALSE()</f>
        <v>0</v>
      </c>
      <c r="O427" s="1" t="n">
        <v>186276.63</v>
      </c>
      <c r="P427" s="1" t="n">
        <v>27646.76</v>
      </c>
      <c r="Q427" s="1" t="n">
        <v>156664.95</v>
      </c>
      <c r="R427" s="1" t="n">
        <v>0</v>
      </c>
      <c r="S427" s="1" t="n">
        <v>156664.95</v>
      </c>
      <c r="T427" s="1" t="n">
        <v>86.6242</v>
      </c>
      <c r="U427" s="1" t="s">
        <v>178</v>
      </c>
      <c r="V427" s="1" t="n">
        <v>362.67820056</v>
      </c>
      <c r="W427" s="1" t="n">
        <v>6967.9</v>
      </c>
      <c r="X427" s="1" t="n">
        <v>0</v>
      </c>
      <c r="Y427" s="1" t="n">
        <v>6894.4</v>
      </c>
      <c r="Z427" s="1" t="n">
        <v>6894.4</v>
      </c>
      <c r="AA427" s="1" t="n">
        <v>6894.4</v>
      </c>
      <c r="AB427" s="1" t="n">
        <v>147541</v>
      </c>
      <c r="AC427" s="1" t="n">
        <v>0</v>
      </c>
      <c r="AD427" s="1" t="n">
        <v>187579.7287</v>
      </c>
      <c r="AE427" s="1" t="n">
        <v>0</v>
      </c>
      <c r="AF427" s="1" t="n">
        <v>198718.5709</v>
      </c>
      <c r="AG427" s="1" t="n">
        <v>11138.8422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10828343553</v>
      </c>
      <c r="AN427" s="1" t="n">
        <v>2.716101966576</v>
      </c>
      <c r="AO427" s="1" t="b">
        <f aca="false">FALSE()</f>
        <v>0</v>
      </c>
      <c r="AP427" s="1" t="n">
        <v>0</v>
      </c>
      <c r="AQ427" s="1" t="n">
        <v>-0.810828343553</v>
      </c>
      <c r="AR427" s="1" t="n">
        <v>2.716101966576</v>
      </c>
      <c r="AS427" s="1" t="n">
        <v>20</v>
      </c>
      <c r="AT427" s="1" t="n">
        <v>3</v>
      </c>
      <c r="AV427" s="1" t="s">
        <v>180</v>
      </c>
      <c r="AW427" s="1" t="s">
        <v>181</v>
      </c>
      <c r="AZ427" s="1" t="s">
        <v>182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808</v>
      </c>
      <c r="BG427" s="1" t="s">
        <v>184</v>
      </c>
      <c r="BH427" s="1" t="n">
        <v>208</v>
      </c>
      <c r="BI427" s="1" t="n">
        <v>14</v>
      </c>
      <c r="BJ427" s="13" t="n">
        <v>45712</v>
      </c>
      <c r="BK427" s="13" t="n">
        <v>45739</v>
      </c>
      <c r="BL427" s="1" t="n">
        <v>808</v>
      </c>
      <c r="BN427" s="1" t="b">
        <f aca="false">TRUE()</f>
        <v>1</v>
      </c>
      <c r="BO427" s="1" t="s">
        <v>910</v>
      </c>
      <c r="BR427" s="13" t="n">
        <v>45712</v>
      </c>
      <c r="BS427" s="13" t="n">
        <v>45739</v>
      </c>
      <c r="BT427" s="1" t="n">
        <v>0</v>
      </c>
      <c r="BU427" s="1" t="n">
        <v>72.5</v>
      </c>
      <c r="BV427" s="1" t="b">
        <f aca="false">FALSE()</f>
        <v>0</v>
      </c>
      <c r="BW427" s="1" t="n">
        <v>0</v>
      </c>
      <c r="BX427" s="1" t="s">
        <v>186</v>
      </c>
      <c r="BY427" s="1" t="n">
        <v>28</v>
      </c>
      <c r="BZ427" s="1" t="n">
        <v>28</v>
      </c>
      <c r="CA427" s="1" t="n">
        <v>0.132442396313</v>
      </c>
      <c r="CB427" s="1" t="n">
        <v>1085</v>
      </c>
      <c r="CC427" s="1" t="n">
        <v>0</v>
      </c>
      <c r="CD427" s="1" t="n">
        <v>1058.612</v>
      </c>
      <c r="CE427" s="1" t="n">
        <v>0</v>
      </c>
      <c r="CF427" s="1" t="n">
        <v>1058.612</v>
      </c>
      <c r="CG427" s="1" t="n">
        <v>0</v>
      </c>
      <c r="CH427" s="1" t="n">
        <v>290.73</v>
      </c>
      <c r="CI427" s="1" t="n">
        <v>834.58</v>
      </c>
      <c r="CJ427" s="1" t="n">
        <v>1125.31</v>
      </c>
      <c r="CK427" s="1" t="n">
        <v>-0.419399001344</v>
      </c>
      <c r="CL427" s="1"/>
      <c r="CM427" s="1" t="n">
        <v>0</v>
      </c>
      <c r="CN427" s="1" t="n">
        <v>-0.419399001344</v>
      </c>
      <c r="CO427" s="1" t="n">
        <v>1125.31</v>
      </c>
      <c r="CP427" s="1" t="n">
        <v>290.73</v>
      </c>
      <c r="CQ427" s="1" t="n">
        <v>834.58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2231</v>
      </c>
      <c r="CZ427" s="1" t="n">
        <v>1</v>
      </c>
      <c r="DA427" s="1" t="n">
        <v>2</v>
      </c>
      <c r="DB427" s="1" t="s">
        <v>187</v>
      </c>
      <c r="DC427" s="1" t="n">
        <v>1</v>
      </c>
      <c r="DD427" s="1" t="s">
        <v>188</v>
      </c>
      <c r="DE427" s="1" t="n">
        <v>2.6</v>
      </c>
      <c r="DF427" s="1" t="n">
        <v>0</v>
      </c>
      <c r="DG427" s="1" t="n">
        <v>0</v>
      </c>
      <c r="DH427" s="1" t="n">
        <v>2586</v>
      </c>
      <c r="DI427" s="1" t="n">
        <v>1</v>
      </c>
      <c r="DJ427" s="1" t="n">
        <v>387</v>
      </c>
      <c r="DK427" s="1" t="s">
        <v>189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712</v>
      </c>
      <c r="DQ427" s="13" t="n">
        <v>45739</v>
      </c>
      <c r="DR427" s="1" t="n">
        <v>1102</v>
      </c>
      <c r="DS427" s="1" t="b">
        <f aca="false">TRUE()</f>
        <v>1</v>
      </c>
      <c r="DT427" s="1" t="s">
        <v>190</v>
      </c>
      <c r="DU427" s="1" t="s">
        <v>190</v>
      </c>
      <c r="DV427" s="1" t="s">
        <v>184</v>
      </c>
      <c r="DW427" s="1" t="n">
        <v>142405</v>
      </c>
      <c r="DX427" s="1" t="n">
        <v>0</v>
      </c>
      <c r="DY427" s="1" t="n">
        <v>808</v>
      </c>
      <c r="DZ427" s="1" t="s">
        <v>911</v>
      </c>
      <c r="EA427" s="1" t="n">
        <v>32</v>
      </c>
      <c r="EB427" s="1" t="s">
        <v>192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315</v>
      </c>
      <c r="EI427" s="13" t="n">
        <v>45712</v>
      </c>
      <c r="EJ427" s="13" t="n">
        <v>45739</v>
      </c>
      <c r="EK427" s="13" t="n">
        <v>45712</v>
      </c>
      <c r="EL427" s="1" t="n">
        <v>0</v>
      </c>
      <c r="EM427" s="1" t="n">
        <v>92</v>
      </c>
      <c r="EN427" s="1" t="n">
        <v>0</v>
      </c>
      <c r="EO427" s="1" t="n">
        <v>0</v>
      </c>
      <c r="EP427" s="1" t="n">
        <v>1</v>
      </c>
      <c r="EQ427" s="1" t="s">
        <v>193</v>
      </c>
      <c r="ER427" s="1" t="n">
        <v>0</v>
      </c>
      <c r="ES427" s="1" t="s">
        <v>194</v>
      </c>
      <c r="ET427" s="1" t="n">
        <v>0</v>
      </c>
      <c r="EU427" s="1" t="n">
        <v>1.102</v>
      </c>
      <c r="EV427" s="1" t="n">
        <v>1</v>
      </c>
      <c r="EW427" s="1" t="n">
        <v>0.8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0.8816</v>
      </c>
      <c r="FE427" s="1" t="n">
        <v>0.8816</v>
      </c>
      <c r="FF427" s="1" t="n">
        <v>92</v>
      </c>
      <c r="FG427" s="1" t="n">
        <v>0</v>
      </c>
      <c r="FH427" s="1" t="n">
        <v>81.1072</v>
      </c>
      <c r="FI427" s="1" t="n">
        <v>0</v>
      </c>
      <c r="FJ427" s="1" t="n">
        <v>81.1072</v>
      </c>
      <c r="FK427" s="1" t="n">
        <v>0</v>
      </c>
      <c r="FL427" s="1" t="s">
        <v>195</v>
      </c>
      <c r="FM427" s="1" t="b">
        <f aca="false">FALSE()</f>
        <v>0</v>
      </c>
      <c r="FN427" s="14" t="n">
        <v>2150.4</v>
      </c>
      <c r="FO427" s="15" t="n">
        <f aca="false">CJ427/FN427</f>
        <v>0.523302641369048</v>
      </c>
      <c r="FP427" s="15" t="n">
        <f aca="false">FO427/CB427*EM427</f>
        <v>0.04437220553544</v>
      </c>
      <c r="FQ427" s="1" t="str">
        <f aca="false">BO427</f>
        <v>208</v>
      </c>
      <c r="FR427" s="16" t="n">
        <f aca="false">FP427*FN427</f>
        <v>95.4179907834102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909</v>
      </c>
      <c r="D428" s="1" t="n">
        <v>506</v>
      </c>
      <c r="E428" s="1" t="s">
        <v>175</v>
      </c>
      <c r="G428" s="13" t="n">
        <v>45712</v>
      </c>
      <c r="H428" s="13" t="n">
        <v>45739</v>
      </c>
      <c r="I428" s="1" t="s">
        <v>176</v>
      </c>
      <c r="J428" s="1" t="n">
        <v>15</v>
      </c>
      <c r="K428" s="1" t="n">
        <v>85</v>
      </c>
      <c r="L428" s="1" t="n">
        <v>0</v>
      </c>
      <c r="M428" s="1" t="s">
        <v>177</v>
      </c>
      <c r="N428" s="1" t="b">
        <f aca="false">FALSE()</f>
        <v>0</v>
      </c>
      <c r="O428" s="1" t="n">
        <v>186276.63</v>
      </c>
      <c r="P428" s="1" t="n">
        <v>27646.76</v>
      </c>
      <c r="Q428" s="1" t="n">
        <v>156664.95</v>
      </c>
      <c r="R428" s="1" t="n">
        <v>0</v>
      </c>
      <c r="S428" s="1" t="n">
        <v>156664.95</v>
      </c>
      <c r="T428" s="1" t="n">
        <v>86.6242</v>
      </c>
      <c r="U428" s="1" t="s">
        <v>178</v>
      </c>
      <c r="V428" s="1" t="n">
        <v>362.67820056</v>
      </c>
      <c r="W428" s="1" t="n">
        <v>6967.9</v>
      </c>
      <c r="X428" s="1" t="n">
        <v>0</v>
      </c>
      <c r="Y428" s="1" t="n">
        <v>6894.4</v>
      </c>
      <c r="Z428" s="1" t="n">
        <v>6894.4</v>
      </c>
      <c r="AA428" s="1" t="n">
        <v>6894.4</v>
      </c>
      <c r="AB428" s="1" t="n">
        <v>147541</v>
      </c>
      <c r="AC428" s="1" t="n">
        <v>0</v>
      </c>
      <c r="AD428" s="1" t="n">
        <v>187579.7287</v>
      </c>
      <c r="AE428" s="1" t="n">
        <v>0</v>
      </c>
      <c r="AF428" s="1" t="n">
        <v>198718.5709</v>
      </c>
      <c r="AG428" s="1" t="n">
        <v>11138.8422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10828343553</v>
      </c>
      <c r="AN428" s="1" t="n">
        <v>2.716101966576</v>
      </c>
      <c r="AO428" s="1" t="b">
        <f aca="false">FALSE()</f>
        <v>0</v>
      </c>
      <c r="AP428" s="1" t="n">
        <v>0</v>
      </c>
      <c r="AQ428" s="1" t="n">
        <v>-0.810828343553</v>
      </c>
      <c r="AR428" s="1" t="n">
        <v>2.716101966576</v>
      </c>
      <c r="AS428" s="1" t="n">
        <v>20</v>
      </c>
      <c r="AT428" s="1" t="n">
        <v>3</v>
      </c>
      <c r="AV428" s="1" t="s">
        <v>180</v>
      </c>
      <c r="AW428" s="1" t="s">
        <v>181</v>
      </c>
      <c r="AZ428" s="1" t="s">
        <v>182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808</v>
      </c>
      <c r="BG428" s="1" t="s">
        <v>184</v>
      </c>
      <c r="BH428" s="1" t="n">
        <v>208</v>
      </c>
      <c r="BI428" s="1" t="n">
        <v>14</v>
      </c>
      <c r="BJ428" s="13" t="n">
        <v>45712</v>
      </c>
      <c r="BK428" s="13" t="n">
        <v>45739</v>
      </c>
      <c r="BL428" s="1" t="n">
        <v>808</v>
      </c>
      <c r="BN428" s="1" t="b">
        <f aca="false">TRUE()</f>
        <v>1</v>
      </c>
      <c r="BO428" s="1" t="s">
        <v>910</v>
      </c>
      <c r="BR428" s="13" t="n">
        <v>45712</v>
      </c>
      <c r="BS428" s="13" t="n">
        <v>45739</v>
      </c>
      <c r="BT428" s="1" t="n">
        <v>0</v>
      </c>
      <c r="BU428" s="1" t="n">
        <v>72.5</v>
      </c>
      <c r="BV428" s="1" t="b">
        <f aca="false">FALSE()</f>
        <v>0</v>
      </c>
      <c r="BW428" s="1" t="n">
        <v>0</v>
      </c>
      <c r="BX428" s="1" t="s">
        <v>186</v>
      </c>
      <c r="BY428" s="1" t="n">
        <v>28</v>
      </c>
      <c r="BZ428" s="1" t="n">
        <v>28</v>
      </c>
      <c r="CA428" s="1" t="n">
        <v>0.132442396313</v>
      </c>
      <c r="CB428" s="1" t="n">
        <v>1085</v>
      </c>
      <c r="CC428" s="1" t="n">
        <v>0</v>
      </c>
      <c r="CD428" s="1" t="n">
        <v>1058.612</v>
      </c>
      <c r="CE428" s="1" t="n">
        <v>0</v>
      </c>
      <c r="CF428" s="1" t="n">
        <v>1058.612</v>
      </c>
      <c r="CG428" s="1" t="n">
        <v>0</v>
      </c>
      <c r="CH428" s="1" t="n">
        <v>290.73</v>
      </c>
      <c r="CI428" s="1" t="n">
        <v>834.58</v>
      </c>
      <c r="CJ428" s="1" t="n">
        <v>1125.31</v>
      </c>
      <c r="CK428" s="1" t="n">
        <v>-0.419399001344</v>
      </c>
      <c r="CL428" s="1"/>
      <c r="CM428" s="1" t="n">
        <v>0</v>
      </c>
      <c r="CN428" s="1" t="n">
        <v>-0.419399001344</v>
      </c>
      <c r="CO428" s="1" t="n">
        <v>1125.31</v>
      </c>
      <c r="CP428" s="1" t="n">
        <v>290.73</v>
      </c>
      <c r="CQ428" s="1" t="n">
        <v>834.58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2232</v>
      </c>
      <c r="CZ428" s="1" t="n">
        <v>2</v>
      </c>
      <c r="DA428" s="1" t="n">
        <v>8</v>
      </c>
      <c r="DB428" s="1" t="s">
        <v>196</v>
      </c>
      <c r="DC428" s="1" t="n">
        <v>2</v>
      </c>
      <c r="DD428" s="1" t="s">
        <v>188</v>
      </c>
      <c r="DE428" s="1" t="n">
        <v>2.6</v>
      </c>
      <c r="DF428" s="1" t="n">
        <v>0</v>
      </c>
      <c r="DG428" s="1" t="n">
        <v>0</v>
      </c>
      <c r="DH428" s="1" t="n">
        <v>2587</v>
      </c>
      <c r="DI428" s="1" t="n">
        <v>1</v>
      </c>
      <c r="DJ428" s="1" t="n">
        <v>387</v>
      </c>
      <c r="DK428" s="1" t="s">
        <v>189</v>
      </c>
      <c r="DL428" s="1" t="n">
        <v>3</v>
      </c>
      <c r="DM428" s="1" t="n">
        <v>500</v>
      </c>
      <c r="DN428" s="1" t="n">
        <v>160</v>
      </c>
      <c r="DO428" s="1" t="n">
        <v>600</v>
      </c>
      <c r="DP428" s="13" t="n">
        <v>45712</v>
      </c>
      <c r="DQ428" s="13" t="n">
        <v>45739</v>
      </c>
      <c r="DR428" s="1" t="n">
        <v>1554</v>
      </c>
      <c r="DS428" s="1" t="b">
        <f aca="false">TRUE()</f>
        <v>1</v>
      </c>
      <c r="DT428" s="1" t="s">
        <v>190</v>
      </c>
      <c r="DU428" s="1" t="s">
        <v>190</v>
      </c>
      <c r="DV428" s="1" t="s">
        <v>184</v>
      </c>
      <c r="DW428" s="1" t="n">
        <v>142406</v>
      </c>
      <c r="DX428" s="1" t="n">
        <v>0</v>
      </c>
      <c r="DY428" s="1" t="n">
        <v>808</v>
      </c>
      <c r="DZ428" s="1" t="s">
        <v>912</v>
      </c>
      <c r="EA428" s="1" t="n">
        <v>32</v>
      </c>
      <c r="EB428" s="1" t="s">
        <v>192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315</v>
      </c>
      <c r="EI428" s="13" t="n">
        <v>45712</v>
      </c>
      <c r="EJ428" s="13" t="n">
        <v>45739</v>
      </c>
      <c r="EK428" s="13" t="n">
        <v>45712</v>
      </c>
      <c r="EL428" s="1" t="n">
        <v>0</v>
      </c>
      <c r="EM428" s="1" t="n">
        <v>180</v>
      </c>
      <c r="EN428" s="1" t="n">
        <v>0</v>
      </c>
      <c r="EO428" s="1" t="n">
        <v>0</v>
      </c>
      <c r="EP428" s="1" t="n">
        <v>1</v>
      </c>
      <c r="EQ428" s="1" t="s">
        <v>193</v>
      </c>
      <c r="ER428" s="1" t="n">
        <v>0</v>
      </c>
      <c r="ES428" s="1" t="s">
        <v>194</v>
      </c>
      <c r="ET428" s="1" t="n">
        <v>0</v>
      </c>
      <c r="EU428" s="1" t="n">
        <v>1.554</v>
      </c>
      <c r="EV428" s="1" t="n">
        <v>1</v>
      </c>
      <c r="EW428" s="1" t="n">
        <v>0.8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1.2432</v>
      </c>
      <c r="FE428" s="1" t="n">
        <v>1.2432</v>
      </c>
      <c r="FF428" s="1" t="n">
        <v>180</v>
      </c>
      <c r="FG428" s="1" t="n">
        <v>0</v>
      </c>
      <c r="FH428" s="1" t="n">
        <v>223.776</v>
      </c>
      <c r="FI428" s="1" t="n">
        <v>0</v>
      </c>
      <c r="FJ428" s="1" t="n">
        <v>223.776</v>
      </c>
      <c r="FK428" s="1" t="n">
        <v>0</v>
      </c>
      <c r="FL428" s="1" t="s">
        <v>195</v>
      </c>
      <c r="FM428" s="1" t="b">
        <f aca="false">FALSE()</f>
        <v>0</v>
      </c>
      <c r="FN428" s="14" t="n">
        <v>2150.4</v>
      </c>
      <c r="FO428" s="15" t="n">
        <f aca="false">CJ428/FN428</f>
        <v>0.523302641369048</v>
      </c>
      <c r="FP428" s="15" t="n">
        <f aca="false">FO428/CB428*EM428</f>
        <v>0.0868151847432521</v>
      </c>
      <c r="FQ428" s="1" t="str">
        <f aca="false">BO428</f>
        <v>208</v>
      </c>
      <c r="FR428" s="16" t="n">
        <f aca="false">FP428*FN428</f>
        <v>186.687373271889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909</v>
      </c>
      <c r="D429" s="1" t="n">
        <v>506</v>
      </c>
      <c r="E429" s="1" t="s">
        <v>175</v>
      </c>
      <c r="G429" s="13" t="n">
        <v>45712</v>
      </c>
      <c r="H429" s="13" t="n">
        <v>45739</v>
      </c>
      <c r="I429" s="1" t="s">
        <v>176</v>
      </c>
      <c r="J429" s="1" t="n">
        <v>15</v>
      </c>
      <c r="K429" s="1" t="n">
        <v>85</v>
      </c>
      <c r="L429" s="1" t="n">
        <v>0</v>
      </c>
      <c r="M429" s="1" t="s">
        <v>177</v>
      </c>
      <c r="N429" s="1" t="b">
        <f aca="false">FALSE()</f>
        <v>0</v>
      </c>
      <c r="O429" s="1" t="n">
        <v>186276.63</v>
      </c>
      <c r="P429" s="1" t="n">
        <v>27646.76</v>
      </c>
      <c r="Q429" s="1" t="n">
        <v>156664.95</v>
      </c>
      <c r="R429" s="1" t="n">
        <v>0</v>
      </c>
      <c r="S429" s="1" t="n">
        <v>156664.95</v>
      </c>
      <c r="T429" s="1" t="n">
        <v>86.6242</v>
      </c>
      <c r="U429" s="1" t="s">
        <v>178</v>
      </c>
      <c r="V429" s="1" t="n">
        <v>362.67820056</v>
      </c>
      <c r="W429" s="1" t="n">
        <v>6967.9</v>
      </c>
      <c r="X429" s="1" t="n">
        <v>0</v>
      </c>
      <c r="Y429" s="1" t="n">
        <v>6894.4</v>
      </c>
      <c r="Z429" s="1" t="n">
        <v>6894.4</v>
      </c>
      <c r="AA429" s="1" t="n">
        <v>6894.4</v>
      </c>
      <c r="AB429" s="1" t="n">
        <v>147541</v>
      </c>
      <c r="AC429" s="1" t="n">
        <v>0</v>
      </c>
      <c r="AD429" s="1" t="n">
        <v>187579.7287</v>
      </c>
      <c r="AE429" s="1" t="n">
        <v>0</v>
      </c>
      <c r="AF429" s="1" t="n">
        <v>198718.5709</v>
      </c>
      <c r="AG429" s="1" t="n">
        <v>11138.8422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10828343553</v>
      </c>
      <c r="AN429" s="1" t="n">
        <v>2.716101966576</v>
      </c>
      <c r="AO429" s="1" t="b">
        <f aca="false">FALSE()</f>
        <v>0</v>
      </c>
      <c r="AP429" s="1" t="n">
        <v>0</v>
      </c>
      <c r="AQ429" s="1" t="n">
        <v>-0.810828343553</v>
      </c>
      <c r="AR429" s="1" t="n">
        <v>2.716101966576</v>
      </c>
      <c r="AS429" s="1" t="n">
        <v>20</v>
      </c>
      <c r="AT429" s="1" t="n">
        <v>3</v>
      </c>
      <c r="AV429" s="1" t="s">
        <v>180</v>
      </c>
      <c r="AW429" s="1" t="s">
        <v>181</v>
      </c>
      <c r="AZ429" s="1" t="s">
        <v>182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808</v>
      </c>
      <c r="BG429" s="1" t="s">
        <v>184</v>
      </c>
      <c r="BH429" s="1" t="n">
        <v>208</v>
      </c>
      <c r="BI429" s="1" t="n">
        <v>14</v>
      </c>
      <c r="BJ429" s="13" t="n">
        <v>45712</v>
      </c>
      <c r="BK429" s="13" t="n">
        <v>45739</v>
      </c>
      <c r="BL429" s="1" t="n">
        <v>808</v>
      </c>
      <c r="BN429" s="1" t="b">
        <f aca="false">TRUE()</f>
        <v>1</v>
      </c>
      <c r="BO429" s="1" t="s">
        <v>910</v>
      </c>
      <c r="BR429" s="13" t="n">
        <v>45712</v>
      </c>
      <c r="BS429" s="13" t="n">
        <v>45739</v>
      </c>
      <c r="BT429" s="1" t="n">
        <v>0</v>
      </c>
      <c r="BU429" s="1" t="n">
        <v>72.5</v>
      </c>
      <c r="BV429" s="1" t="b">
        <f aca="false">FALSE()</f>
        <v>0</v>
      </c>
      <c r="BW429" s="1" t="n">
        <v>0</v>
      </c>
      <c r="BX429" s="1" t="s">
        <v>186</v>
      </c>
      <c r="BY429" s="1" t="n">
        <v>28</v>
      </c>
      <c r="BZ429" s="1" t="n">
        <v>28</v>
      </c>
      <c r="CA429" s="1" t="n">
        <v>0.132442396313</v>
      </c>
      <c r="CB429" s="1" t="n">
        <v>1085</v>
      </c>
      <c r="CC429" s="1" t="n">
        <v>0</v>
      </c>
      <c r="CD429" s="1" t="n">
        <v>1058.612</v>
      </c>
      <c r="CE429" s="1" t="n">
        <v>0</v>
      </c>
      <c r="CF429" s="1" t="n">
        <v>1058.612</v>
      </c>
      <c r="CG429" s="1" t="n">
        <v>0</v>
      </c>
      <c r="CH429" s="1" t="n">
        <v>290.73</v>
      </c>
      <c r="CI429" s="1" t="n">
        <v>834.58</v>
      </c>
      <c r="CJ429" s="1" t="n">
        <v>1125.31</v>
      </c>
      <c r="CK429" s="1" t="n">
        <v>-0.419399001344</v>
      </c>
      <c r="CL429" s="1"/>
      <c r="CM429" s="1" t="n">
        <v>0</v>
      </c>
      <c r="CN429" s="1" t="n">
        <v>-0.419399001344</v>
      </c>
      <c r="CO429" s="1" t="n">
        <v>1125.31</v>
      </c>
      <c r="CP429" s="1" t="n">
        <v>290.73</v>
      </c>
      <c r="CQ429" s="1" t="n">
        <v>834.58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2233</v>
      </c>
      <c r="CZ429" s="1" t="n">
        <v>3</v>
      </c>
      <c r="DA429" s="1" t="n">
        <v>8</v>
      </c>
      <c r="DB429" s="1" t="s">
        <v>196</v>
      </c>
      <c r="DC429" s="1" t="n">
        <v>3</v>
      </c>
      <c r="DD429" s="1" t="s">
        <v>188</v>
      </c>
      <c r="DE429" s="1" t="n">
        <v>2.6</v>
      </c>
      <c r="DF429" s="1" t="n">
        <v>0</v>
      </c>
      <c r="DG429" s="1" t="n">
        <v>0</v>
      </c>
      <c r="DH429" s="1" t="n">
        <v>2588</v>
      </c>
      <c r="DI429" s="1" t="n">
        <v>1</v>
      </c>
      <c r="DJ429" s="1" t="n">
        <v>387</v>
      </c>
      <c r="DK429" s="1" t="s">
        <v>189</v>
      </c>
      <c r="DL429" s="1" t="n">
        <v>2</v>
      </c>
      <c r="DM429" s="1" t="n">
        <v>500</v>
      </c>
      <c r="DN429" s="1" t="n">
        <v>100</v>
      </c>
      <c r="DO429" s="1" t="n">
        <v>400</v>
      </c>
      <c r="DP429" s="13" t="n">
        <v>45712</v>
      </c>
      <c r="DQ429" s="13" t="n">
        <v>45739</v>
      </c>
      <c r="DR429" s="1" t="n">
        <v>735</v>
      </c>
      <c r="DS429" s="1" t="b">
        <f aca="false">TRUE()</f>
        <v>1</v>
      </c>
      <c r="DT429" s="1" t="s">
        <v>190</v>
      </c>
      <c r="DU429" s="1" t="s">
        <v>190</v>
      </c>
      <c r="DV429" s="1" t="s">
        <v>184</v>
      </c>
      <c r="DW429" s="1" t="n">
        <v>142407</v>
      </c>
      <c r="DX429" s="1" t="n">
        <v>0</v>
      </c>
      <c r="DY429" s="1" t="n">
        <v>808</v>
      </c>
      <c r="DZ429" s="1" t="s">
        <v>913</v>
      </c>
      <c r="EA429" s="1" t="n">
        <v>32</v>
      </c>
      <c r="EB429" s="1" t="s">
        <v>192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315</v>
      </c>
      <c r="EI429" s="13" t="n">
        <v>45712</v>
      </c>
      <c r="EJ429" s="13" t="n">
        <v>45739</v>
      </c>
      <c r="EK429" s="13" t="n">
        <v>45712</v>
      </c>
      <c r="EL429" s="1" t="n">
        <v>0</v>
      </c>
      <c r="EM429" s="1" t="n">
        <v>235</v>
      </c>
      <c r="EN429" s="1" t="n">
        <v>0</v>
      </c>
      <c r="EO429" s="1" t="n">
        <v>0</v>
      </c>
      <c r="EP429" s="1" t="n">
        <v>1</v>
      </c>
      <c r="EQ429" s="1" t="s">
        <v>193</v>
      </c>
      <c r="ER429" s="1" t="n">
        <v>0</v>
      </c>
      <c r="ES429" s="1" t="s">
        <v>194</v>
      </c>
      <c r="ET429" s="1" t="n">
        <v>0</v>
      </c>
      <c r="EU429" s="1" t="n">
        <v>0.735</v>
      </c>
      <c r="EV429" s="1" t="n">
        <v>1</v>
      </c>
      <c r="EW429" s="1" t="n">
        <v>0.8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0.588</v>
      </c>
      <c r="FE429" s="1" t="n">
        <v>0.588</v>
      </c>
      <c r="FF429" s="1" t="n">
        <v>235</v>
      </c>
      <c r="FG429" s="1" t="n">
        <v>0</v>
      </c>
      <c r="FH429" s="1" t="n">
        <v>138.18</v>
      </c>
      <c r="FI429" s="1" t="n">
        <v>0</v>
      </c>
      <c r="FJ429" s="1" t="n">
        <v>138.18</v>
      </c>
      <c r="FK429" s="1" t="n">
        <v>0</v>
      </c>
      <c r="FL429" s="1" t="s">
        <v>195</v>
      </c>
      <c r="FM429" s="1" t="b">
        <f aca="false">FALSE()</f>
        <v>0</v>
      </c>
      <c r="FN429" s="14" t="n">
        <v>2150.4</v>
      </c>
      <c r="FO429" s="15" t="n">
        <f aca="false">CJ429/FN429</f>
        <v>0.523302641369048</v>
      </c>
      <c r="FP429" s="15" t="n">
        <f aca="false">FO429/CB429*EM429</f>
        <v>0.113342046748135</v>
      </c>
      <c r="FQ429" s="1" t="str">
        <f aca="false">BO429</f>
        <v>208</v>
      </c>
      <c r="FR429" s="16" t="n">
        <f aca="false">FP429*FN429</f>
        <v>243.730737327189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909</v>
      </c>
      <c r="D430" s="1" t="n">
        <v>506</v>
      </c>
      <c r="E430" s="1" t="s">
        <v>175</v>
      </c>
      <c r="G430" s="13" t="n">
        <v>45712</v>
      </c>
      <c r="H430" s="13" t="n">
        <v>45739</v>
      </c>
      <c r="I430" s="1" t="s">
        <v>176</v>
      </c>
      <c r="J430" s="1" t="n">
        <v>15</v>
      </c>
      <c r="K430" s="1" t="n">
        <v>85</v>
      </c>
      <c r="L430" s="1" t="n">
        <v>0</v>
      </c>
      <c r="M430" s="1" t="s">
        <v>177</v>
      </c>
      <c r="N430" s="1" t="b">
        <f aca="false">FALSE()</f>
        <v>0</v>
      </c>
      <c r="O430" s="1" t="n">
        <v>186276.63</v>
      </c>
      <c r="P430" s="1" t="n">
        <v>27646.76</v>
      </c>
      <c r="Q430" s="1" t="n">
        <v>156664.95</v>
      </c>
      <c r="R430" s="1" t="n">
        <v>0</v>
      </c>
      <c r="S430" s="1" t="n">
        <v>156664.95</v>
      </c>
      <c r="T430" s="1" t="n">
        <v>86.6242</v>
      </c>
      <c r="U430" s="1" t="s">
        <v>178</v>
      </c>
      <c r="V430" s="1" t="n">
        <v>362.67820056</v>
      </c>
      <c r="W430" s="1" t="n">
        <v>6967.9</v>
      </c>
      <c r="X430" s="1" t="n">
        <v>0</v>
      </c>
      <c r="Y430" s="1" t="n">
        <v>6894.4</v>
      </c>
      <c r="Z430" s="1" t="n">
        <v>6894.4</v>
      </c>
      <c r="AA430" s="1" t="n">
        <v>6894.4</v>
      </c>
      <c r="AB430" s="1" t="n">
        <v>147541</v>
      </c>
      <c r="AC430" s="1" t="n">
        <v>0</v>
      </c>
      <c r="AD430" s="1" t="n">
        <v>187579.7287</v>
      </c>
      <c r="AE430" s="1" t="n">
        <v>0</v>
      </c>
      <c r="AF430" s="1" t="n">
        <v>198718.5709</v>
      </c>
      <c r="AG430" s="1" t="n">
        <v>11138.8422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10828343553</v>
      </c>
      <c r="AN430" s="1" t="n">
        <v>2.716101966576</v>
      </c>
      <c r="AO430" s="1" t="b">
        <f aca="false">FALSE()</f>
        <v>0</v>
      </c>
      <c r="AP430" s="1" t="n">
        <v>0</v>
      </c>
      <c r="AQ430" s="1" t="n">
        <v>-0.810828343553</v>
      </c>
      <c r="AR430" s="1" t="n">
        <v>2.716101966576</v>
      </c>
      <c r="AS430" s="1" t="n">
        <v>20</v>
      </c>
      <c r="AT430" s="1" t="n">
        <v>3</v>
      </c>
      <c r="AV430" s="1" t="s">
        <v>180</v>
      </c>
      <c r="AW430" s="1" t="s">
        <v>181</v>
      </c>
      <c r="AZ430" s="1" t="s">
        <v>182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808</v>
      </c>
      <c r="BG430" s="1" t="s">
        <v>184</v>
      </c>
      <c r="BH430" s="1" t="n">
        <v>208</v>
      </c>
      <c r="BI430" s="1" t="n">
        <v>14</v>
      </c>
      <c r="BJ430" s="13" t="n">
        <v>45712</v>
      </c>
      <c r="BK430" s="13" t="n">
        <v>45739</v>
      </c>
      <c r="BL430" s="1" t="n">
        <v>808</v>
      </c>
      <c r="BN430" s="1" t="b">
        <f aca="false">TRUE()</f>
        <v>1</v>
      </c>
      <c r="BO430" s="1" t="s">
        <v>910</v>
      </c>
      <c r="BR430" s="13" t="n">
        <v>45712</v>
      </c>
      <c r="BS430" s="13" t="n">
        <v>45739</v>
      </c>
      <c r="BT430" s="1" t="n">
        <v>0</v>
      </c>
      <c r="BU430" s="1" t="n">
        <v>72.5</v>
      </c>
      <c r="BV430" s="1" t="b">
        <f aca="false">FALSE()</f>
        <v>0</v>
      </c>
      <c r="BW430" s="1" t="n">
        <v>0</v>
      </c>
      <c r="BX430" s="1" t="s">
        <v>186</v>
      </c>
      <c r="BY430" s="1" t="n">
        <v>28</v>
      </c>
      <c r="BZ430" s="1" t="n">
        <v>28</v>
      </c>
      <c r="CA430" s="1" t="n">
        <v>0.132442396313</v>
      </c>
      <c r="CB430" s="1" t="n">
        <v>1085</v>
      </c>
      <c r="CC430" s="1" t="n">
        <v>0</v>
      </c>
      <c r="CD430" s="1" t="n">
        <v>1058.612</v>
      </c>
      <c r="CE430" s="1" t="n">
        <v>0</v>
      </c>
      <c r="CF430" s="1" t="n">
        <v>1058.612</v>
      </c>
      <c r="CG430" s="1" t="n">
        <v>0</v>
      </c>
      <c r="CH430" s="1" t="n">
        <v>290.73</v>
      </c>
      <c r="CI430" s="1" t="n">
        <v>834.58</v>
      </c>
      <c r="CJ430" s="1" t="n">
        <v>1125.31</v>
      </c>
      <c r="CK430" s="1" t="n">
        <v>-0.419399001344</v>
      </c>
      <c r="CL430" s="1"/>
      <c r="CM430" s="1" t="n">
        <v>0</v>
      </c>
      <c r="CN430" s="1" t="n">
        <v>-0.419399001344</v>
      </c>
      <c r="CO430" s="1" t="n">
        <v>1125.31</v>
      </c>
      <c r="CP430" s="1" t="n">
        <v>290.73</v>
      </c>
      <c r="CQ430" s="1" t="n">
        <v>834.58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2233</v>
      </c>
      <c r="CZ430" s="1" t="n">
        <v>3</v>
      </c>
      <c r="DA430" s="1" t="n">
        <v>8</v>
      </c>
      <c r="DB430" s="1" t="s">
        <v>196</v>
      </c>
      <c r="DC430" s="1" t="n">
        <v>3</v>
      </c>
      <c r="DD430" s="1" t="s">
        <v>188</v>
      </c>
      <c r="DE430" s="1" t="n">
        <v>2.6</v>
      </c>
      <c r="DF430" s="1" t="n">
        <v>0</v>
      </c>
      <c r="DG430" s="1" t="n">
        <v>0</v>
      </c>
      <c r="DH430" s="1" t="n">
        <v>2589</v>
      </c>
      <c r="DI430" s="1" t="n">
        <v>2</v>
      </c>
      <c r="DJ430" s="1" t="n">
        <v>387</v>
      </c>
      <c r="DK430" s="1" t="s">
        <v>189</v>
      </c>
      <c r="DL430" s="1" t="n">
        <v>2</v>
      </c>
      <c r="DM430" s="1" t="n">
        <v>500</v>
      </c>
      <c r="DN430" s="1" t="n">
        <v>100</v>
      </c>
      <c r="DO430" s="1" t="n">
        <v>800</v>
      </c>
      <c r="DP430" s="13" t="n">
        <v>45712</v>
      </c>
      <c r="DQ430" s="13" t="n">
        <v>45739</v>
      </c>
      <c r="DR430" s="1" t="n">
        <v>1470</v>
      </c>
      <c r="DS430" s="1" t="b">
        <f aca="false">TRUE()</f>
        <v>1</v>
      </c>
      <c r="DT430" s="1" t="s">
        <v>190</v>
      </c>
      <c r="DU430" s="1" t="s">
        <v>190</v>
      </c>
      <c r="DV430" s="1" t="s">
        <v>184</v>
      </c>
      <c r="DW430" s="1" t="n">
        <v>142408</v>
      </c>
      <c r="DX430" s="1" t="n">
        <v>0</v>
      </c>
      <c r="DY430" s="1" t="n">
        <v>808</v>
      </c>
      <c r="DZ430" s="1" t="s">
        <v>914</v>
      </c>
      <c r="EA430" s="1" t="n">
        <v>32</v>
      </c>
      <c r="EB430" s="1" t="s">
        <v>192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315</v>
      </c>
      <c r="EI430" s="13" t="n">
        <v>45712</v>
      </c>
      <c r="EJ430" s="13" t="n">
        <v>45739</v>
      </c>
      <c r="EK430" s="13" t="n">
        <v>45712</v>
      </c>
      <c r="EL430" s="1" t="n">
        <v>0</v>
      </c>
      <c r="EM430" s="1" t="n">
        <v>360</v>
      </c>
      <c r="EN430" s="1" t="n">
        <v>0</v>
      </c>
      <c r="EO430" s="1" t="n">
        <v>0</v>
      </c>
      <c r="EP430" s="1" t="n">
        <v>1</v>
      </c>
      <c r="EQ430" s="1" t="s">
        <v>193</v>
      </c>
      <c r="ER430" s="1" t="n">
        <v>0</v>
      </c>
      <c r="ES430" s="1" t="s">
        <v>194</v>
      </c>
      <c r="ET430" s="1" t="n">
        <v>0</v>
      </c>
      <c r="EU430" s="1" t="n">
        <v>1.47</v>
      </c>
      <c r="EV430" s="1" t="n">
        <v>1</v>
      </c>
      <c r="EW430" s="1" t="n">
        <v>0.8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176</v>
      </c>
      <c r="FE430" s="1" t="n">
        <v>1.176</v>
      </c>
      <c r="FF430" s="1" t="n">
        <v>360</v>
      </c>
      <c r="FG430" s="1" t="n">
        <v>0</v>
      </c>
      <c r="FH430" s="1" t="n">
        <v>423.36</v>
      </c>
      <c r="FI430" s="1" t="n">
        <v>0</v>
      </c>
      <c r="FJ430" s="1" t="n">
        <v>423.36</v>
      </c>
      <c r="FK430" s="1" t="n">
        <v>0</v>
      </c>
      <c r="FL430" s="1" t="s">
        <v>195</v>
      </c>
      <c r="FM430" s="1" t="b">
        <f aca="false">FALSE()</f>
        <v>0</v>
      </c>
      <c r="FN430" s="14" t="n">
        <v>2150.4</v>
      </c>
      <c r="FO430" s="15" t="n">
        <f aca="false">CJ430/FN430</f>
        <v>0.523302641369048</v>
      </c>
      <c r="FP430" s="15" t="n">
        <f aca="false">FO430/CB430*EM430</f>
        <v>0.173630369486504</v>
      </c>
      <c r="FQ430" s="1" t="str">
        <f aca="false">BO430</f>
        <v>208</v>
      </c>
      <c r="FR430" s="16" t="n">
        <f aca="false">FP430*FN430</f>
        <v>373.374746543779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909</v>
      </c>
      <c r="D431" s="1" t="n">
        <v>506</v>
      </c>
      <c r="E431" s="1" t="s">
        <v>175</v>
      </c>
      <c r="G431" s="13" t="n">
        <v>45712</v>
      </c>
      <c r="H431" s="13" t="n">
        <v>45739</v>
      </c>
      <c r="I431" s="1" t="s">
        <v>176</v>
      </c>
      <c r="J431" s="1" t="n">
        <v>15</v>
      </c>
      <c r="K431" s="1" t="n">
        <v>85</v>
      </c>
      <c r="L431" s="1" t="n">
        <v>0</v>
      </c>
      <c r="M431" s="1" t="s">
        <v>177</v>
      </c>
      <c r="N431" s="1" t="b">
        <f aca="false">FALSE()</f>
        <v>0</v>
      </c>
      <c r="O431" s="1" t="n">
        <v>186276.63</v>
      </c>
      <c r="P431" s="1" t="n">
        <v>27646.76</v>
      </c>
      <c r="Q431" s="1" t="n">
        <v>156664.95</v>
      </c>
      <c r="R431" s="1" t="n">
        <v>0</v>
      </c>
      <c r="S431" s="1" t="n">
        <v>156664.95</v>
      </c>
      <c r="T431" s="1" t="n">
        <v>86.6242</v>
      </c>
      <c r="U431" s="1" t="s">
        <v>178</v>
      </c>
      <c r="V431" s="1" t="n">
        <v>362.67820056</v>
      </c>
      <c r="W431" s="1" t="n">
        <v>6967.9</v>
      </c>
      <c r="X431" s="1" t="n">
        <v>0</v>
      </c>
      <c r="Y431" s="1" t="n">
        <v>6894.4</v>
      </c>
      <c r="Z431" s="1" t="n">
        <v>6894.4</v>
      </c>
      <c r="AA431" s="1" t="n">
        <v>6894.4</v>
      </c>
      <c r="AB431" s="1" t="n">
        <v>147541</v>
      </c>
      <c r="AC431" s="1" t="n">
        <v>0</v>
      </c>
      <c r="AD431" s="1" t="n">
        <v>187579.7287</v>
      </c>
      <c r="AE431" s="1" t="n">
        <v>0</v>
      </c>
      <c r="AF431" s="1" t="n">
        <v>198718.5709</v>
      </c>
      <c r="AG431" s="1" t="n">
        <v>11138.8422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10828343553</v>
      </c>
      <c r="AN431" s="1" t="n">
        <v>2.716101966576</v>
      </c>
      <c r="AO431" s="1" t="b">
        <f aca="false">FALSE()</f>
        <v>0</v>
      </c>
      <c r="AP431" s="1" t="n">
        <v>0</v>
      </c>
      <c r="AQ431" s="1" t="n">
        <v>-0.810828343553</v>
      </c>
      <c r="AR431" s="1" t="n">
        <v>2.716101966576</v>
      </c>
      <c r="AS431" s="1" t="n">
        <v>20</v>
      </c>
      <c r="AT431" s="1" t="n">
        <v>3</v>
      </c>
      <c r="AV431" s="1" t="s">
        <v>180</v>
      </c>
      <c r="AW431" s="1" t="s">
        <v>181</v>
      </c>
      <c r="AZ431" s="1" t="s">
        <v>182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808</v>
      </c>
      <c r="BG431" s="1" t="s">
        <v>184</v>
      </c>
      <c r="BH431" s="1" t="n">
        <v>208</v>
      </c>
      <c r="BI431" s="1" t="n">
        <v>14</v>
      </c>
      <c r="BJ431" s="13" t="n">
        <v>45712</v>
      </c>
      <c r="BK431" s="13" t="n">
        <v>45739</v>
      </c>
      <c r="BL431" s="1" t="n">
        <v>808</v>
      </c>
      <c r="BN431" s="1" t="b">
        <f aca="false">TRUE()</f>
        <v>1</v>
      </c>
      <c r="BO431" s="1" t="s">
        <v>910</v>
      </c>
      <c r="BR431" s="13" t="n">
        <v>45712</v>
      </c>
      <c r="BS431" s="13" t="n">
        <v>45739</v>
      </c>
      <c r="BT431" s="1" t="n">
        <v>0</v>
      </c>
      <c r="BU431" s="1" t="n">
        <v>72.5</v>
      </c>
      <c r="BV431" s="1" t="b">
        <f aca="false">FALSE()</f>
        <v>0</v>
      </c>
      <c r="BW431" s="1" t="n">
        <v>0</v>
      </c>
      <c r="BX431" s="1" t="s">
        <v>186</v>
      </c>
      <c r="BY431" s="1" t="n">
        <v>28</v>
      </c>
      <c r="BZ431" s="1" t="n">
        <v>28</v>
      </c>
      <c r="CA431" s="1" t="n">
        <v>0.132442396313</v>
      </c>
      <c r="CB431" s="1" t="n">
        <v>1085</v>
      </c>
      <c r="CC431" s="1" t="n">
        <v>0</v>
      </c>
      <c r="CD431" s="1" t="n">
        <v>1058.612</v>
      </c>
      <c r="CE431" s="1" t="n">
        <v>0</v>
      </c>
      <c r="CF431" s="1" t="n">
        <v>1058.612</v>
      </c>
      <c r="CG431" s="1" t="n">
        <v>0</v>
      </c>
      <c r="CH431" s="1" t="n">
        <v>290.73</v>
      </c>
      <c r="CI431" s="1" t="n">
        <v>834.58</v>
      </c>
      <c r="CJ431" s="1" t="n">
        <v>1125.31</v>
      </c>
      <c r="CK431" s="1" t="n">
        <v>-0.419399001344</v>
      </c>
      <c r="CL431" s="1"/>
      <c r="CM431" s="1" t="n">
        <v>0</v>
      </c>
      <c r="CN431" s="1" t="n">
        <v>-0.419399001344</v>
      </c>
      <c r="CO431" s="1" t="n">
        <v>1125.31</v>
      </c>
      <c r="CP431" s="1" t="n">
        <v>290.73</v>
      </c>
      <c r="CQ431" s="1" t="n">
        <v>834.58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2234</v>
      </c>
      <c r="CZ431" s="1" t="n">
        <v>4</v>
      </c>
      <c r="DA431" s="1" t="n">
        <v>8</v>
      </c>
      <c r="DB431" s="1" t="s">
        <v>196</v>
      </c>
      <c r="DC431" s="1" t="n">
        <v>4</v>
      </c>
      <c r="DD431" s="1" t="s">
        <v>188</v>
      </c>
      <c r="DE431" s="1" t="n">
        <v>2.6</v>
      </c>
      <c r="DF431" s="1" t="n">
        <v>0</v>
      </c>
      <c r="DG431" s="1" t="n">
        <v>0</v>
      </c>
      <c r="DH431" s="1" t="n">
        <v>2590</v>
      </c>
      <c r="DI431" s="1" t="n">
        <v>1</v>
      </c>
      <c r="DJ431" s="1" t="n">
        <v>387</v>
      </c>
      <c r="DK431" s="1" t="s">
        <v>189</v>
      </c>
      <c r="DL431" s="1" t="n">
        <v>2</v>
      </c>
      <c r="DM431" s="1" t="n">
        <v>500</v>
      </c>
      <c r="DN431" s="1" t="n">
        <v>100</v>
      </c>
      <c r="DO431" s="1" t="n">
        <v>600</v>
      </c>
      <c r="DP431" s="13" t="n">
        <v>45712</v>
      </c>
      <c r="DQ431" s="13" t="n">
        <v>45739</v>
      </c>
      <c r="DR431" s="1" t="n">
        <v>1102</v>
      </c>
      <c r="DS431" s="1" t="b">
        <f aca="false">TRUE()</f>
        <v>1</v>
      </c>
      <c r="DT431" s="1" t="s">
        <v>190</v>
      </c>
      <c r="DU431" s="1" t="s">
        <v>190</v>
      </c>
      <c r="DV431" s="1" t="s">
        <v>184</v>
      </c>
      <c r="DW431" s="1" t="n">
        <v>142409</v>
      </c>
      <c r="DX431" s="1" t="n">
        <v>0</v>
      </c>
      <c r="DY431" s="1" t="n">
        <v>808</v>
      </c>
      <c r="DZ431" s="1" t="s">
        <v>915</v>
      </c>
      <c r="EA431" s="1" t="n">
        <v>32</v>
      </c>
      <c r="EB431" s="1" t="s">
        <v>192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315</v>
      </c>
      <c r="EI431" s="13" t="n">
        <v>45712</v>
      </c>
      <c r="EJ431" s="13" t="n">
        <v>45739</v>
      </c>
      <c r="EK431" s="13" t="n">
        <v>45712</v>
      </c>
      <c r="EL431" s="1" t="n">
        <v>0</v>
      </c>
      <c r="EM431" s="1" t="n">
        <v>218</v>
      </c>
      <c r="EN431" s="1" t="n">
        <v>0</v>
      </c>
      <c r="EO431" s="1" t="n">
        <v>0</v>
      </c>
      <c r="EP431" s="1" t="n">
        <v>1</v>
      </c>
      <c r="EQ431" s="1" t="s">
        <v>193</v>
      </c>
      <c r="ER431" s="1" t="n">
        <v>0</v>
      </c>
      <c r="ES431" s="1" t="s">
        <v>194</v>
      </c>
      <c r="ET431" s="1" t="n">
        <v>0</v>
      </c>
      <c r="EU431" s="1" t="n">
        <v>1.102</v>
      </c>
      <c r="EV431" s="1" t="n">
        <v>1</v>
      </c>
      <c r="EW431" s="1" t="n">
        <v>0.8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0.8816</v>
      </c>
      <c r="FE431" s="1" t="n">
        <v>0.8816</v>
      </c>
      <c r="FF431" s="1" t="n">
        <v>218</v>
      </c>
      <c r="FG431" s="1" t="n">
        <v>0</v>
      </c>
      <c r="FH431" s="1" t="n">
        <v>192.1888</v>
      </c>
      <c r="FI431" s="1" t="n">
        <v>0</v>
      </c>
      <c r="FJ431" s="1" t="n">
        <v>192.1888</v>
      </c>
      <c r="FK431" s="1" t="n">
        <v>0</v>
      </c>
      <c r="FL431" s="1" t="s">
        <v>195</v>
      </c>
      <c r="FM431" s="1" t="b">
        <f aca="false">FALSE()</f>
        <v>0</v>
      </c>
      <c r="FN431" s="14" t="n">
        <v>2150.4</v>
      </c>
      <c r="FO431" s="15" t="n">
        <f aca="false">CJ431/FN431</f>
        <v>0.523302641369048</v>
      </c>
      <c r="FP431" s="15" t="n">
        <f aca="false">FO431/CB431*EM431</f>
        <v>0.105142834855716</v>
      </c>
      <c r="FQ431" s="1" t="str">
        <f aca="false">BO431</f>
        <v>208</v>
      </c>
      <c r="FR431" s="16" t="n">
        <f aca="false">FP431*FN431</f>
        <v>226.099152073733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916</v>
      </c>
      <c r="D432" s="1" t="n">
        <v>506</v>
      </c>
      <c r="E432" s="1" t="s">
        <v>175</v>
      </c>
      <c r="G432" s="13" t="n">
        <v>45712</v>
      </c>
      <c r="H432" s="13" t="n">
        <v>45739</v>
      </c>
      <c r="I432" s="1" t="s">
        <v>176</v>
      </c>
      <c r="J432" s="1" t="n">
        <v>15</v>
      </c>
      <c r="K432" s="1" t="n">
        <v>85</v>
      </c>
      <c r="L432" s="1" t="n">
        <v>0</v>
      </c>
      <c r="M432" s="1" t="s">
        <v>177</v>
      </c>
      <c r="N432" s="1" t="b">
        <f aca="false">FALSE()</f>
        <v>0</v>
      </c>
      <c r="O432" s="1" t="n">
        <v>186276.63</v>
      </c>
      <c r="P432" s="1" t="n">
        <v>27646.76</v>
      </c>
      <c r="Q432" s="1" t="n">
        <v>156664.95</v>
      </c>
      <c r="R432" s="1" t="n">
        <v>0</v>
      </c>
      <c r="S432" s="1" t="n">
        <v>156664.95</v>
      </c>
      <c r="T432" s="1" t="n">
        <v>86.6242</v>
      </c>
      <c r="U432" s="1" t="s">
        <v>178</v>
      </c>
      <c r="V432" s="1" t="n">
        <v>362.67820056</v>
      </c>
      <c r="W432" s="1" t="n">
        <v>6967.9</v>
      </c>
      <c r="X432" s="1" t="n">
        <v>0</v>
      </c>
      <c r="Y432" s="1" t="n">
        <v>6894.4</v>
      </c>
      <c r="Z432" s="1" t="n">
        <v>6894.4</v>
      </c>
      <c r="AA432" s="1" t="n">
        <v>6894.4</v>
      </c>
      <c r="AB432" s="1" t="n">
        <v>147541</v>
      </c>
      <c r="AC432" s="1" t="n">
        <v>0</v>
      </c>
      <c r="AD432" s="1" t="n">
        <v>187579.7287</v>
      </c>
      <c r="AE432" s="1" t="n">
        <v>0</v>
      </c>
      <c r="AF432" s="1" t="n">
        <v>198718.5709</v>
      </c>
      <c r="AG432" s="1" t="n">
        <v>11138.8422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10828343553</v>
      </c>
      <c r="AN432" s="1" t="n">
        <v>2.716101966576</v>
      </c>
      <c r="AO432" s="1" t="b">
        <f aca="false">FALSE()</f>
        <v>0</v>
      </c>
      <c r="AP432" s="1" t="n">
        <v>0</v>
      </c>
      <c r="AQ432" s="1" t="n">
        <v>-0.810828343553</v>
      </c>
      <c r="AR432" s="1" t="n">
        <v>2.716101966576</v>
      </c>
      <c r="AS432" s="1" t="n">
        <v>20</v>
      </c>
      <c r="AT432" s="1" t="n">
        <v>3</v>
      </c>
      <c r="AV432" s="1" t="s">
        <v>180</v>
      </c>
      <c r="AW432" s="1" t="s">
        <v>181</v>
      </c>
      <c r="AZ432" s="1" t="s">
        <v>182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809</v>
      </c>
      <c r="BG432" s="1" t="s">
        <v>184</v>
      </c>
      <c r="BH432" s="1" t="n">
        <v>209</v>
      </c>
      <c r="BI432" s="1" t="n">
        <v>14</v>
      </c>
      <c r="BJ432" s="13" t="n">
        <v>45712</v>
      </c>
      <c r="BK432" s="13" t="n">
        <v>45739</v>
      </c>
      <c r="BL432" s="1" t="n">
        <v>809</v>
      </c>
      <c r="BN432" s="1" t="b">
        <f aca="false">TRUE()</f>
        <v>1</v>
      </c>
      <c r="BO432" s="1" t="s">
        <v>917</v>
      </c>
      <c r="BR432" s="13" t="n">
        <v>45712</v>
      </c>
      <c r="BS432" s="13" t="n">
        <v>45739</v>
      </c>
      <c r="BT432" s="1" t="n">
        <v>0</v>
      </c>
      <c r="BU432" s="1" t="n">
        <v>48.2</v>
      </c>
      <c r="BV432" s="1" t="b">
        <f aca="false">FALSE()</f>
        <v>0</v>
      </c>
      <c r="BW432" s="1" t="n">
        <v>0</v>
      </c>
      <c r="BX432" s="1" t="s">
        <v>186</v>
      </c>
      <c r="BY432" s="1" t="n">
        <v>28</v>
      </c>
      <c r="BZ432" s="1" t="n">
        <v>28</v>
      </c>
      <c r="CA432" s="1" t="n">
        <v>0.132442396313</v>
      </c>
      <c r="CB432" s="1" t="n">
        <v>498</v>
      </c>
      <c r="CC432" s="1" t="n">
        <v>0</v>
      </c>
      <c r="CD432" s="1" t="n">
        <v>382.0784</v>
      </c>
      <c r="CE432" s="1" t="n">
        <v>0</v>
      </c>
      <c r="CF432" s="1" t="n">
        <v>501.421</v>
      </c>
      <c r="CG432" s="1" t="n">
        <v>119.3426</v>
      </c>
      <c r="CH432" s="1" t="n">
        <v>193.28</v>
      </c>
      <c r="CI432" s="1" t="n">
        <v>395.31</v>
      </c>
      <c r="CJ432" s="1" t="n">
        <v>588.59</v>
      </c>
      <c r="CK432" s="1" t="n">
        <v>-0.543217509701</v>
      </c>
      <c r="CL432" s="1"/>
      <c r="CM432" s="1" t="n">
        <v>0</v>
      </c>
      <c r="CN432" s="1" t="n">
        <v>-0.543217509701</v>
      </c>
      <c r="CO432" s="1" t="n">
        <v>588.59</v>
      </c>
      <c r="CP432" s="1" t="n">
        <v>193.28</v>
      </c>
      <c r="CQ432" s="1" t="n">
        <v>395.31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2235</v>
      </c>
      <c r="CZ432" s="1" t="n">
        <v>1</v>
      </c>
      <c r="DA432" s="1" t="n">
        <v>2</v>
      </c>
      <c r="DB432" s="1" t="s">
        <v>187</v>
      </c>
      <c r="DC432" s="1" t="n">
        <v>1</v>
      </c>
      <c r="DD432" s="1" t="s">
        <v>188</v>
      </c>
      <c r="DE432" s="1" t="n">
        <v>2.6</v>
      </c>
      <c r="DF432" s="1" t="n">
        <v>0</v>
      </c>
      <c r="DG432" s="1" t="n">
        <v>0</v>
      </c>
      <c r="DH432" s="1" t="n">
        <v>2591</v>
      </c>
      <c r="DI432" s="1" t="n">
        <v>1</v>
      </c>
      <c r="DJ432" s="1" t="n">
        <v>387</v>
      </c>
      <c r="DK432" s="1" t="s">
        <v>189</v>
      </c>
      <c r="DL432" s="1" t="n">
        <v>2</v>
      </c>
      <c r="DM432" s="1" t="n">
        <v>500</v>
      </c>
      <c r="DN432" s="1" t="n">
        <v>100</v>
      </c>
      <c r="DO432" s="1" t="n">
        <v>400</v>
      </c>
      <c r="DP432" s="13" t="n">
        <v>45712</v>
      </c>
      <c r="DQ432" s="13" t="n">
        <v>45739</v>
      </c>
      <c r="DR432" s="1" t="n">
        <v>735</v>
      </c>
      <c r="DS432" s="1" t="b">
        <f aca="false">TRUE()</f>
        <v>1</v>
      </c>
      <c r="DT432" s="1" t="s">
        <v>190</v>
      </c>
      <c r="DU432" s="1" t="s">
        <v>190</v>
      </c>
      <c r="DV432" s="1" t="s">
        <v>184</v>
      </c>
      <c r="DW432" s="1" t="n">
        <v>142410</v>
      </c>
      <c r="DX432" s="1" t="n">
        <v>0</v>
      </c>
      <c r="DY432" s="1" t="n">
        <v>809</v>
      </c>
      <c r="DZ432" s="1" t="s">
        <v>918</v>
      </c>
      <c r="EA432" s="1" t="n">
        <v>32</v>
      </c>
      <c r="EB432" s="1" t="s">
        <v>192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315</v>
      </c>
      <c r="EI432" s="13" t="n">
        <v>45712</v>
      </c>
      <c r="EJ432" s="13" t="n">
        <v>45739</v>
      </c>
      <c r="EK432" s="13" t="n">
        <v>45712</v>
      </c>
      <c r="EL432" s="1" t="n">
        <v>0</v>
      </c>
      <c r="EM432" s="1" t="n">
        <v>194</v>
      </c>
      <c r="EN432" s="1" t="n">
        <v>0</v>
      </c>
      <c r="EO432" s="1" t="n">
        <v>0</v>
      </c>
      <c r="EP432" s="1" t="n">
        <v>1</v>
      </c>
      <c r="EQ432" s="1" t="s">
        <v>193</v>
      </c>
      <c r="ER432" s="1" t="n">
        <v>0</v>
      </c>
      <c r="ES432" s="1" t="s">
        <v>194</v>
      </c>
      <c r="ET432" s="1" t="n">
        <v>0</v>
      </c>
      <c r="EU432" s="1" t="n">
        <v>0.735</v>
      </c>
      <c r="EV432" s="1" t="n">
        <v>1</v>
      </c>
      <c r="EW432" s="1" t="n">
        <v>0.8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588</v>
      </c>
      <c r="FE432" s="1" t="n">
        <v>0.588</v>
      </c>
      <c r="FF432" s="1" t="n">
        <v>194</v>
      </c>
      <c r="FG432" s="1" t="n">
        <v>0</v>
      </c>
      <c r="FH432" s="1" t="n">
        <v>114.072</v>
      </c>
      <c r="FI432" s="1" t="n">
        <v>0</v>
      </c>
      <c r="FJ432" s="1" t="n">
        <v>114.072</v>
      </c>
      <c r="FK432" s="1" t="n">
        <v>0</v>
      </c>
      <c r="FL432" s="1" t="s">
        <v>195</v>
      </c>
      <c r="FM432" s="1" t="b">
        <f aca="false">FALSE()</f>
        <v>0</v>
      </c>
      <c r="FN432" s="14" t="n">
        <v>2150.4</v>
      </c>
      <c r="FO432" s="15" t="n">
        <f aca="false">CJ432/FN432</f>
        <v>0.273711867559524</v>
      </c>
      <c r="FP432" s="15" t="n">
        <f aca="false">FO432/CB432*EM432</f>
        <v>0.106626711458931</v>
      </c>
      <c r="FQ432" s="1" t="str">
        <f aca="false">BO432</f>
        <v>209</v>
      </c>
      <c r="FR432" s="16" t="n">
        <f aca="false">FP432*FN432</f>
        <v>229.290080321285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916</v>
      </c>
      <c r="D433" s="1" t="n">
        <v>506</v>
      </c>
      <c r="E433" s="1" t="s">
        <v>175</v>
      </c>
      <c r="G433" s="13" t="n">
        <v>45712</v>
      </c>
      <c r="H433" s="13" t="n">
        <v>45739</v>
      </c>
      <c r="I433" s="1" t="s">
        <v>176</v>
      </c>
      <c r="J433" s="1" t="n">
        <v>15</v>
      </c>
      <c r="K433" s="1" t="n">
        <v>85</v>
      </c>
      <c r="L433" s="1" t="n">
        <v>0</v>
      </c>
      <c r="M433" s="1" t="s">
        <v>177</v>
      </c>
      <c r="N433" s="1" t="b">
        <f aca="false">FALSE()</f>
        <v>0</v>
      </c>
      <c r="O433" s="1" t="n">
        <v>186276.63</v>
      </c>
      <c r="P433" s="1" t="n">
        <v>27646.76</v>
      </c>
      <c r="Q433" s="1" t="n">
        <v>156664.95</v>
      </c>
      <c r="R433" s="1" t="n">
        <v>0</v>
      </c>
      <c r="S433" s="1" t="n">
        <v>156664.95</v>
      </c>
      <c r="T433" s="1" t="n">
        <v>86.6242</v>
      </c>
      <c r="U433" s="1" t="s">
        <v>178</v>
      </c>
      <c r="V433" s="1" t="n">
        <v>362.67820056</v>
      </c>
      <c r="W433" s="1" t="n">
        <v>6967.9</v>
      </c>
      <c r="X433" s="1" t="n">
        <v>0</v>
      </c>
      <c r="Y433" s="1" t="n">
        <v>6894.4</v>
      </c>
      <c r="Z433" s="1" t="n">
        <v>6894.4</v>
      </c>
      <c r="AA433" s="1" t="n">
        <v>6894.4</v>
      </c>
      <c r="AB433" s="1" t="n">
        <v>147541</v>
      </c>
      <c r="AC433" s="1" t="n">
        <v>0</v>
      </c>
      <c r="AD433" s="1" t="n">
        <v>187579.7287</v>
      </c>
      <c r="AE433" s="1" t="n">
        <v>0</v>
      </c>
      <c r="AF433" s="1" t="n">
        <v>198718.5709</v>
      </c>
      <c r="AG433" s="1" t="n">
        <v>11138.8422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10828343553</v>
      </c>
      <c r="AN433" s="1" t="n">
        <v>2.716101966576</v>
      </c>
      <c r="AO433" s="1" t="b">
        <f aca="false">FALSE()</f>
        <v>0</v>
      </c>
      <c r="AP433" s="1" t="n">
        <v>0</v>
      </c>
      <c r="AQ433" s="1" t="n">
        <v>-0.810828343553</v>
      </c>
      <c r="AR433" s="1" t="n">
        <v>2.716101966576</v>
      </c>
      <c r="AS433" s="1" t="n">
        <v>20</v>
      </c>
      <c r="AT433" s="1" t="n">
        <v>3</v>
      </c>
      <c r="AV433" s="1" t="s">
        <v>180</v>
      </c>
      <c r="AW433" s="1" t="s">
        <v>181</v>
      </c>
      <c r="AZ433" s="1" t="s">
        <v>182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809</v>
      </c>
      <c r="BG433" s="1" t="s">
        <v>184</v>
      </c>
      <c r="BH433" s="1" t="n">
        <v>209</v>
      </c>
      <c r="BI433" s="1" t="n">
        <v>14</v>
      </c>
      <c r="BJ433" s="13" t="n">
        <v>45712</v>
      </c>
      <c r="BK433" s="13" t="n">
        <v>45739</v>
      </c>
      <c r="BL433" s="1" t="n">
        <v>809</v>
      </c>
      <c r="BN433" s="1" t="b">
        <f aca="false">TRUE()</f>
        <v>1</v>
      </c>
      <c r="BO433" s="1" t="s">
        <v>917</v>
      </c>
      <c r="BR433" s="13" t="n">
        <v>45712</v>
      </c>
      <c r="BS433" s="13" t="n">
        <v>45739</v>
      </c>
      <c r="BT433" s="1" t="n">
        <v>0</v>
      </c>
      <c r="BU433" s="1" t="n">
        <v>48.2</v>
      </c>
      <c r="BV433" s="1" t="b">
        <f aca="false">FALSE()</f>
        <v>0</v>
      </c>
      <c r="BW433" s="1" t="n">
        <v>0</v>
      </c>
      <c r="BX433" s="1" t="s">
        <v>186</v>
      </c>
      <c r="BY433" s="1" t="n">
        <v>28</v>
      </c>
      <c r="BZ433" s="1" t="n">
        <v>28</v>
      </c>
      <c r="CA433" s="1" t="n">
        <v>0.132442396313</v>
      </c>
      <c r="CB433" s="1" t="n">
        <v>498</v>
      </c>
      <c r="CC433" s="1" t="n">
        <v>0</v>
      </c>
      <c r="CD433" s="1" t="n">
        <v>382.0784</v>
      </c>
      <c r="CE433" s="1" t="n">
        <v>0</v>
      </c>
      <c r="CF433" s="1" t="n">
        <v>501.421</v>
      </c>
      <c r="CG433" s="1" t="n">
        <v>119.3426</v>
      </c>
      <c r="CH433" s="1" t="n">
        <v>193.28</v>
      </c>
      <c r="CI433" s="1" t="n">
        <v>395.31</v>
      </c>
      <c r="CJ433" s="1" t="n">
        <v>588.59</v>
      </c>
      <c r="CK433" s="1" t="n">
        <v>-0.543217509701</v>
      </c>
      <c r="CL433" s="1"/>
      <c r="CM433" s="1" t="n">
        <v>0</v>
      </c>
      <c r="CN433" s="1" t="n">
        <v>-0.543217509701</v>
      </c>
      <c r="CO433" s="1" t="n">
        <v>588.59</v>
      </c>
      <c r="CP433" s="1" t="n">
        <v>193.28</v>
      </c>
      <c r="CQ433" s="1" t="n">
        <v>395.31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2236</v>
      </c>
      <c r="CZ433" s="1" t="n">
        <v>2</v>
      </c>
      <c r="DA433" s="1" t="n">
        <v>8</v>
      </c>
      <c r="DB433" s="1" t="s">
        <v>196</v>
      </c>
      <c r="DC433" s="1" t="n">
        <v>2</v>
      </c>
      <c r="DD433" s="1" t="s">
        <v>188</v>
      </c>
      <c r="DE433" s="1" t="n">
        <v>2.6</v>
      </c>
      <c r="DF433" s="1" t="n">
        <v>0</v>
      </c>
      <c r="DG433" s="1" t="n">
        <v>0</v>
      </c>
      <c r="DH433" s="1" t="n">
        <v>2592</v>
      </c>
      <c r="DI433" s="1" t="n">
        <v>1</v>
      </c>
      <c r="DJ433" s="1" t="n">
        <v>387</v>
      </c>
      <c r="DK433" s="1" t="s">
        <v>189</v>
      </c>
      <c r="DL433" s="1" t="n">
        <v>2</v>
      </c>
      <c r="DM433" s="1" t="n">
        <v>500</v>
      </c>
      <c r="DN433" s="1" t="n">
        <v>100</v>
      </c>
      <c r="DO433" s="1" t="n">
        <v>600</v>
      </c>
      <c r="DP433" s="13" t="n">
        <v>45712</v>
      </c>
      <c r="DQ433" s="13" t="n">
        <v>45739</v>
      </c>
      <c r="DR433" s="1" t="n">
        <v>1102</v>
      </c>
      <c r="DS433" s="1" t="b">
        <f aca="false">TRUE()</f>
        <v>1</v>
      </c>
      <c r="DT433" s="1" t="s">
        <v>190</v>
      </c>
      <c r="DU433" s="1" t="s">
        <v>190</v>
      </c>
      <c r="DV433" s="1" t="s">
        <v>184</v>
      </c>
      <c r="DW433" s="1" t="n">
        <v>142411</v>
      </c>
      <c r="DX433" s="1" t="n">
        <v>0</v>
      </c>
      <c r="DY433" s="1" t="n">
        <v>809</v>
      </c>
      <c r="DZ433" s="1" t="s">
        <v>919</v>
      </c>
      <c r="EA433" s="1" t="n">
        <v>32</v>
      </c>
      <c r="EB433" s="1" t="s">
        <v>192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315</v>
      </c>
      <c r="EI433" s="13" t="n">
        <v>45712</v>
      </c>
      <c r="EJ433" s="13" t="n">
        <v>45739</v>
      </c>
      <c r="EK433" s="13" t="n">
        <v>45712</v>
      </c>
      <c r="EL433" s="1" t="n">
        <v>0</v>
      </c>
      <c r="EM433" s="1" t="n">
        <v>156</v>
      </c>
      <c r="EN433" s="1" t="n">
        <v>0</v>
      </c>
      <c r="EO433" s="1" t="n">
        <v>0</v>
      </c>
      <c r="EP433" s="1" t="n">
        <v>1</v>
      </c>
      <c r="EQ433" s="1" t="s">
        <v>193</v>
      </c>
      <c r="ER433" s="1" t="n">
        <v>0</v>
      </c>
      <c r="ES433" s="1" t="s">
        <v>194</v>
      </c>
      <c r="ET433" s="1" t="n">
        <v>0</v>
      </c>
      <c r="EU433" s="1" t="n">
        <v>1.102</v>
      </c>
      <c r="EV433" s="1" t="n">
        <v>1</v>
      </c>
      <c r="EW433" s="1" t="n">
        <v>0.8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8816</v>
      </c>
      <c r="FE433" s="1" t="n">
        <v>0.8816</v>
      </c>
      <c r="FF433" s="1" t="n">
        <v>156</v>
      </c>
      <c r="FG433" s="1" t="n">
        <v>0</v>
      </c>
      <c r="FH433" s="1" t="n">
        <v>137.5296</v>
      </c>
      <c r="FI433" s="1" t="n">
        <v>0</v>
      </c>
      <c r="FJ433" s="1" t="n">
        <v>137.5296</v>
      </c>
      <c r="FK433" s="1" t="n">
        <v>0</v>
      </c>
      <c r="FL433" s="1" t="s">
        <v>195</v>
      </c>
      <c r="FM433" s="1" t="b">
        <f aca="false">FALSE()</f>
        <v>0</v>
      </c>
      <c r="FN433" s="14" t="n">
        <v>2150.4</v>
      </c>
      <c r="FO433" s="15" t="n">
        <f aca="false">CJ433/FN433</f>
        <v>0.273711867559524</v>
      </c>
      <c r="FP433" s="15" t="n">
        <f aca="false">FO433/CB433*EM433</f>
        <v>0.0857410669463569</v>
      </c>
      <c r="FQ433" s="1" t="str">
        <f aca="false">BO433</f>
        <v>209</v>
      </c>
      <c r="FR433" s="16" t="n">
        <f aca="false">FP433*FN433</f>
        <v>184.377590361446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916</v>
      </c>
      <c r="D434" s="1" t="n">
        <v>506</v>
      </c>
      <c r="E434" s="1" t="s">
        <v>175</v>
      </c>
      <c r="G434" s="13" t="n">
        <v>45712</v>
      </c>
      <c r="H434" s="13" t="n">
        <v>45739</v>
      </c>
      <c r="I434" s="1" t="s">
        <v>176</v>
      </c>
      <c r="J434" s="1" t="n">
        <v>15</v>
      </c>
      <c r="K434" s="1" t="n">
        <v>85</v>
      </c>
      <c r="L434" s="1" t="n">
        <v>0</v>
      </c>
      <c r="M434" s="1" t="s">
        <v>177</v>
      </c>
      <c r="N434" s="1" t="b">
        <f aca="false">FALSE()</f>
        <v>0</v>
      </c>
      <c r="O434" s="1" t="n">
        <v>186276.63</v>
      </c>
      <c r="P434" s="1" t="n">
        <v>27646.76</v>
      </c>
      <c r="Q434" s="1" t="n">
        <v>156664.95</v>
      </c>
      <c r="R434" s="1" t="n">
        <v>0</v>
      </c>
      <c r="S434" s="1" t="n">
        <v>156664.95</v>
      </c>
      <c r="T434" s="1" t="n">
        <v>86.6242</v>
      </c>
      <c r="U434" s="1" t="s">
        <v>178</v>
      </c>
      <c r="V434" s="1" t="n">
        <v>362.67820056</v>
      </c>
      <c r="W434" s="1" t="n">
        <v>6967.9</v>
      </c>
      <c r="X434" s="1" t="n">
        <v>0</v>
      </c>
      <c r="Y434" s="1" t="n">
        <v>6894.4</v>
      </c>
      <c r="Z434" s="1" t="n">
        <v>6894.4</v>
      </c>
      <c r="AA434" s="1" t="n">
        <v>6894.4</v>
      </c>
      <c r="AB434" s="1" t="n">
        <v>147541</v>
      </c>
      <c r="AC434" s="1" t="n">
        <v>0</v>
      </c>
      <c r="AD434" s="1" t="n">
        <v>187579.7287</v>
      </c>
      <c r="AE434" s="1" t="n">
        <v>0</v>
      </c>
      <c r="AF434" s="1" t="n">
        <v>198718.5709</v>
      </c>
      <c r="AG434" s="1" t="n">
        <v>11138.8422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10828343553</v>
      </c>
      <c r="AN434" s="1" t="n">
        <v>2.716101966576</v>
      </c>
      <c r="AO434" s="1" t="b">
        <f aca="false">FALSE()</f>
        <v>0</v>
      </c>
      <c r="AP434" s="1" t="n">
        <v>0</v>
      </c>
      <c r="AQ434" s="1" t="n">
        <v>-0.810828343553</v>
      </c>
      <c r="AR434" s="1" t="n">
        <v>2.716101966576</v>
      </c>
      <c r="AS434" s="1" t="n">
        <v>20</v>
      </c>
      <c r="AT434" s="1" t="n">
        <v>3</v>
      </c>
      <c r="AV434" s="1" t="s">
        <v>180</v>
      </c>
      <c r="AW434" s="1" t="s">
        <v>181</v>
      </c>
      <c r="AZ434" s="1" t="s">
        <v>182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809</v>
      </c>
      <c r="BG434" s="1" t="s">
        <v>184</v>
      </c>
      <c r="BH434" s="1" t="n">
        <v>209</v>
      </c>
      <c r="BI434" s="1" t="n">
        <v>14</v>
      </c>
      <c r="BJ434" s="13" t="n">
        <v>45712</v>
      </c>
      <c r="BK434" s="13" t="n">
        <v>45739</v>
      </c>
      <c r="BL434" s="1" t="n">
        <v>809</v>
      </c>
      <c r="BN434" s="1" t="b">
        <f aca="false">TRUE()</f>
        <v>1</v>
      </c>
      <c r="BO434" s="1" t="s">
        <v>917</v>
      </c>
      <c r="BR434" s="13" t="n">
        <v>45712</v>
      </c>
      <c r="BS434" s="13" t="n">
        <v>45739</v>
      </c>
      <c r="BT434" s="1" t="n">
        <v>0</v>
      </c>
      <c r="BU434" s="1" t="n">
        <v>48.2</v>
      </c>
      <c r="BV434" s="1" t="b">
        <f aca="false">FALSE()</f>
        <v>0</v>
      </c>
      <c r="BW434" s="1" t="n">
        <v>0</v>
      </c>
      <c r="BX434" s="1" t="s">
        <v>186</v>
      </c>
      <c r="BY434" s="1" t="n">
        <v>28</v>
      </c>
      <c r="BZ434" s="1" t="n">
        <v>28</v>
      </c>
      <c r="CA434" s="1" t="n">
        <v>0.132442396313</v>
      </c>
      <c r="CB434" s="1" t="n">
        <v>498</v>
      </c>
      <c r="CC434" s="1" t="n">
        <v>0</v>
      </c>
      <c r="CD434" s="1" t="n">
        <v>382.0784</v>
      </c>
      <c r="CE434" s="1" t="n">
        <v>0</v>
      </c>
      <c r="CF434" s="1" t="n">
        <v>501.421</v>
      </c>
      <c r="CG434" s="1" t="n">
        <v>119.3426</v>
      </c>
      <c r="CH434" s="1" t="n">
        <v>193.28</v>
      </c>
      <c r="CI434" s="1" t="n">
        <v>395.31</v>
      </c>
      <c r="CJ434" s="1" t="n">
        <v>588.59</v>
      </c>
      <c r="CK434" s="1" t="n">
        <v>-0.543217509701</v>
      </c>
      <c r="CL434" s="1"/>
      <c r="CM434" s="1" t="n">
        <v>0</v>
      </c>
      <c r="CN434" s="1" t="n">
        <v>-0.543217509701</v>
      </c>
      <c r="CO434" s="1" t="n">
        <v>588.59</v>
      </c>
      <c r="CP434" s="1" t="n">
        <v>193.28</v>
      </c>
      <c r="CQ434" s="1" t="n">
        <v>395.31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2236</v>
      </c>
      <c r="CZ434" s="1" t="n">
        <v>2</v>
      </c>
      <c r="DA434" s="1" t="n">
        <v>8</v>
      </c>
      <c r="DB434" s="1" t="s">
        <v>196</v>
      </c>
      <c r="DC434" s="1" t="n">
        <v>2</v>
      </c>
      <c r="DD434" s="1" t="s">
        <v>188</v>
      </c>
      <c r="DE434" s="1" t="n">
        <v>2.6</v>
      </c>
      <c r="DF434" s="1" t="n">
        <v>0</v>
      </c>
      <c r="DG434" s="1" t="n">
        <v>0</v>
      </c>
      <c r="DH434" s="1" t="n">
        <v>2593</v>
      </c>
      <c r="DI434" s="1" t="n">
        <v>2</v>
      </c>
      <c r="DJ434" s="1" t="n">
        <v>387</v>
      </c>
      <c r="DK434" s="1" t="s">
        <v>189</v>
      </c>
      <c r="DL434" s="1" t="n">
        <v>2</v>
      </c>
      <c r="DM434" s="1" t="n">
        <v>500</v>
      </c>
      <c r="DN434" s="1" t="n">
        <v>100</v>
      </c>
      <c r="DO434" s="1" t="n">
        <v>500</v>
      </c>
      <c r="DP434" s="13" t="n">
        <v>45712</v>
      </c>
      <c r="DQ434" s="13" t="n">
        <v>45739</v>
      </c>
      <c r="DR434" s="1" t="n">
        <v>918</v>
      </c>
      <c r="DS434" s="1" t="b">
        <f aca="false">TRUE()</f>
        <v>1</v>
      </c>
      <c r="DT434" s="1" t="s">
        <v>190</v>
      </c>
      <c r="DU434" s="1" t="s">
        <v>190</v>
      </c>
      <c r="DV434" s="1" t="s">
        <v>184</v>
      </c>
      <c r="DW434" s="1" t="n">
        <v>142412</v>
      </c>
      <c r="DX434" s="1" t="n">
        <v>0</v>
      </c>
      <c r="DY434" s="1" t="n">
        <v>809</v>
      </c>
      <c r="DZ434" s="1" t="s">
        <v>920</v>
      </c>
      <c r="EA434" s="1" t="n">
        <v>32</v>
      </c>
      <c r="EB434" s="1" t="s">
        <v>192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315</v>
      </c>
      <c r="EI434" s="13" t="n">
        <v>45712</v>
      </c>
      <c r="EJ434" s="13" t="n">
        <v>45739</v>
      </c>
      <c r="EK434" s="13" t="n">
        <v>45712</v>
      </c>
      <c r="EL434" s="1" t="n">
        <v>0</v>
      </c>
      <c r="EM434" s="1" t="n">
        <v>0</v>
      </c>
      <c r="EN434" s="1" t="n">
        <v>0</v>
      </c>
      <c r="EO434" s="1" t="n">
        <v>0</v>
      </c>
      <c r="EP434" s="1" t="n">
        <v>1</v>
      </c>
      <c r="EQ434" s="1" t="s">
        <v>193</v>
      </c>
      <c r="ER434" s="1" t="n">
        <v>-1</v>
      </c>
      <c r="ES434" s="1" t="s">
        <v>215</v>
      </c>
      <c r="ET434" s="1" t="n">
        <v>0</v>
      </c>
      <c r="EU434" s="1" t="n">
        <v>0.918</v>
      </c>
      <c r="EV434" s="1" t="n">
        <v>1</v>
      </c>
      <c r="EW434" s="1" t="n">
        <v>0.8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0.7344</v>
      </c>
      <c r="FE434" s="1" t="n">
        <v>0.7344</v>
      </c>
      <c r="FF434" s="1" t="n">
        <v>0</v>
      </c>
      <c r="FG434" s="1" t="n">
        <v>0</v>
      </c>
      <c r="FH434" s="1" t="n">
        <v>0</v>
      </c>
      <c r="FI434" s="1" t="n">
        <v>0</v>
      </c>
      <c r="FJ434" s="1" t="n">
        <v>119.3426</v>
      </c>
      <c r="FK434" s="1" t="n">
        <v>119.3426</v>
      </c>
      <c r="FL434" s="1" t="s">
        <v>216</v>
      </c>
      <c r="FM434" s="1" t="b">
        <f aca="false">TRUE()</f>
        <v>1</v>
      </c>
      <c r="FN434" s="14" t="n">
        <v>2150.4</v>
      </c>
      <c r="FO434" s="15" t="n">
        <f aca="false">CJ434/FN434</f>
        <v>0.273711867559524</v>
      </c>
      <c r="FP434" s="15" t="n">
        <f aca="false">FO434/CB434*EM434</f>
        <v>0</v>
      </c>
      <c r="FQ434" s="1" t="str">
        <f aca="false">BO434</f>
        <v>209</v>
      </c>
      <c r="FR434" s="16" t="n">
        <f aca="false">FP434*FN434</f>
        <v>0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916</v>
      </c>
      <c r="D435" s="1" t="n">
        <v>506</v>
      </c>
      <c r="E435" s="1" t="s">
        <v>175</v>
      </c>
      <c r="G435" s="13" t="n">
        <v>45712</v>
      </c>
      <c r="H435" s="13" t="n">
        <v>45739</v>
      </c>
      <c r="I435" s="1" t="s">
        <v>176</v>
      </c>
      <c r="J435" s="1" t="n">
        <v>15</v>
      </c>
      <c r="K435" s="1" t="n">
        <v>85</v>
      </c>
      <c r="L435" s="1" t="n">
        <v>0</v>
      </c>
      <c r="M435" s="1" t="s">
        <v>177</v>
      </c>
      <c r="N435" s="1" t="b">
        <f aca="false">FALSE()</f>
        <v>0</v>
      </c>
      <c r="O435" s="1" t="n">
        <v>186276.63</v>
      </c>
      <c r="P435" s="1" t="n">
        <v>27646.76</v>
      </c>
      <c r="Q435" s="1" t="n">
        <v>156664.95</v>
      </c>
      <c r="R435" s="1" t="n">
        <v>0</v>
      </c>
      <c r="S435" s="1" t="n">
        <v>156664.95</v>
      </c>
      <c r="T435" s="1" t="n">
        <v>86.6242</v>
      </c>
      <c r="U435" s="1" t="s">
        <v>178</v>
      </c>
      <c r="V435" s="1" t="n">
        <v>362.67820056</v>
      </c>
      <c r="W435" s="1" t="n">
        <v>6967.9</v>
      </c>
      <c r="X435" s="1" t="n">
        <v>0</v>
      </c>
      <c r="Y435" s="1" t="n">
        <v>6894.4</v>
      </c>
      <c r="Z435" s="1" t="n">
        <v>6894.4</v>
      </c>
      <c r="AA435" s="1" t="n">
        <v>6894.4</v>
      </c>
      <c r="AB435" s="1" t="n">
        <v>147541</v>
      </c>
      <c r="AC435" s="1" t="n">
        <v>0</v>
      </c>
      <c r="AD435" s="1" t="n">
        <v>187579.7287</v>
      </c>
      <c r="AE435" s="1" t="n">
        <v>0</v>
      </c>
      <c r="AF435" s="1" t="n">
        <v>198718.5709</v>
      </c>
      <c r="AG435" s="1" t="n">
        <v>11138.8422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10828343553</v>
      </c>
      <c r="AN435" s="1" t="n">
        <v>2.716101966576</v>
      </c>
      <c r="AO435" s="1" t="b">
        <f aca="false">FALSE()</f>
        <v>0</v>
      </c>
      <c r="AP435" s="1" t="n">
        <v>0</v>
      </c>
      <c r="AQ435" s="1" t="n">
        <v>-0.810828343553</v>
      </c>
      <c r="AR435" s="1" t="n">
        <v>2.716101966576</v>
      </c>
      <c r="AS435" s="1" t="n">
        <v>20</v>
      </c>
      <c r="AT435" s="1" t="n">
        <v>3</v>
      </c>
      <c r="AV435" s="1" t="s">
        <v>180</v>
      </c>
      <c r="AW435" s="1" t="s">
        <v>181</v>
      </c>
      <c r="AZ435" s="1" t="s">
        <v>182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809</v>
      </c>
      <c r="BG435" s="1" t="s">
        <v>184</v>
      </c>
      <c r="BH435" s="1" t="n">
        <v>209</v>
      </c>
      <c r="BI435" s="1" t="n">
        <v>14</v>
      </c>
      <c r="BJ435" s="13" t="n">
        <v>45712</v>
      </c>
      <c r="BK435" s="13" t="n">
        <v>45739</v>
      </c>
      <c r="BL435" s="1" t="n">
        <v>809</v>
      </c>
      <c r="BN435" s="1" t="b">
        <f aca="false">TRUE()</f>
        <v>1</v>
      </c>
      <c r="BO435" s="1" t="s">
        <v>917</v>
      </c>
      <c r="BR435" s="13" t="n">
        <v>45712</v>
      </c>
      <c r="BS435" s="13" t="n">
        <v>45739</v>
      </c>
      <c r="BT435" s="1" t="n">
        <v>0</v>
      </c>
      <c r="BU435" s="1" t="n">
        <v>48.2</v>
      </c>
      <c r="BV435" s="1" t="b">
        <f aca="false">FALSE()</f>
        <v>0</v>
      </c>
      <c r="BW435" s="1" t="n">
        <v>0</v>
      </c>
      <c r="BX435" s="1" t="s">
        <v>186</v>
      </c>
      <c r="BY435" s="1" t="n">
        <v>28</v>
      </c>
      <c r="BZ435" s="1" t="n">
        <v>28</v>
      </c>
      <c r="CA435" s="1" t="n">
        <v>0.132442396313</v>
      </c>
      <c r="CB435" s="1" t="n">
        <v>498</v>
      </c>
      <c r="CC435" s="1" t="n">
        <v>0</v>
      </c>
      <c r="CD435" s="1" t="n">
        <v>382.0784</v>
      </c>
      <c r="CE435" s="1" t="n">
        <v>0</v>
      </c>
      <c r="CF435" s="1" t="n">
        <v>501.421</v>
      </c>
      <c r="CG435" s="1" t="n">
        <v>119.3426</v>
      </c>
      <c r="CH435" s="1" t="n">
        <v>193.28</v>
      </c>
      <c r="CI435" s="1" t="n">
        <v>395.31</v>
      </c>
      <c r="CJ435" s="1" t="n">
        <v>588.59</v>
      </c>
      <c r="CK435" s="1" t="n">
        <v>-0.543217509701</v>
      </c>
      <c r="CL435" s="1"/>
      <c r="CM435" s="1" t="n">
        <v>0</v>
      </c>
      <c r="CN435" s="1" t="n">
        <v>-0.543217509701</v>
      </c>
      <c r="CO435" s="1" t="n">
        <v>588.59</v>
      </c>
      <c r="CP435" s="1" t="n">
        <v>193.28</v>
      </c>
      <c r="CQ435" s="1" t="n">
        <v>395.31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2237</v>
      </c>
      <c r="CZ435" s="1" t="n">
        <v>3</v>
      </c>
      <c r="DA435" s="1" t="n">
        <v>8</v>
      </c>
      <c r="DB435" s="1" t="s">
        <v>196</v>
      </c>
      <c r="DC435" s="1" t="n">
        <v>3</v>
      </c>
      <c r="DD435" s="1" t="s">
        <v>188</v>
      </c>
      <c r="DE435" s="1" t="n">
        <v>2.6</v>
      </c>
      <c r="DF435" s="1" t="n">
        <v>0</v>
      </c>
      <c r="DG435" s="1" t="n">
        <v>0</v>
      </c>
      <c r="DH435" s="1" t="n">
        <v>2594</v>
      </c>
      <c r="DI435" s="1" t="n">
        <v>1</v>
      </c>
      <c r="DJ435" s="1" t="n">
        <v>387</v>
      </c>
      <c r="DK435" s="1" t="s">
        <v>189</v>
      </c>
      <c r="DL435" s="1" t="n">
        <v>2</v>
      </c>
      <c r="DM435" s="1" t="n">
        <v>500</v>
      </c>
      <c r="DN435" s="1" t="n">
        <v>100</v>
      </c>
      <c r="DO435" s="1" t="n">
        <v>600</v>
      </c>
      <c r="DP435" s="13" t="n">
        <v>45712</v>
      </c>
      <c r="DQ435" s="13" t="n">
        <v>45739</v>
      </c>
      <c r="DR435" s="1" t="n">
        <v>1102</v>
      </c>
      <c r="DS435" s="1" t="b">
        <f aca="false">TRUE()</f>
        <v>1</v>
      </c>
      <c r="DT435" s="1" t="s">
        <v>190</v>
      </c>
      <c r="DU435" s="1" t="s">
        <v>190</v>
      </c>
      <c r="DV435" s="1" t="s">
        <v>184</v>
      </c>
      <c r="DW435" s="1" t="n">
        <v>142413</v>
      </c>
      <c r="DX435" s="1" t="n">
        <v>0</v>
      </c>
      <c r="DY435" s="1" t="n">
        <v>809</v>
      </c>
      <c r="DZ435" s="1" t="s">
        <v>921</v>
      </c>
      <c r="EA435" s="1" t="n">
        <v>32</v>
      </c>
      <c r="EB435" s="1" t="s">
        <v>192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315</v>
      </c>
      <c r="EI435" s="13" t="n">
        <v>45712</v>
      </c>
      <c r="EJ435" s="13" t="n">
        <v>45739</v>
      </c>
      <c r="EK435" s="13" t="n">
        <v>45712</v>
      </c>
      <c r="EL435" s="1" t="n">
        <v>0</v>
      </c>
      <c r="EM435" s="1" t="n">
        <v>148</v>
      </c>
      <c r="EN435" s="1" t="n">
        <v>0</v>
      </c>
      <c r="EO435" s="1" t="n">
        <v>0</v>
      </c>
      <c r="EP435" s="1" t="n">
        <v>1</v>
      </c>
      <c r="EQ435" s="1" t="s">
        <v>193</v>
      </c>
      <c r="ER435" s="1" t="n">
        <v>0</v>
      </c>
      <c r="ES435" s="1" t="s">
        <v>194</v>
      </c>
      <c r="ET435" s="1" t="n">
        <v>0</v>
      </c>
      <c r="EU435" s="1" t="n">
        <v>1.102</v>
      </c>
      <c r="EV435" s="1" t="n">
        <v>1</v>
      </c>
      <c r="EW435" s="1" t="n">
        <v>0.8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0.8816</v>
      </c>
      <c r="FE435" s="1" t="n">
        <v>0.8816</v>
      </c>
      <c r="FF435" s="1" t="n">
        <v>148</v>
      </c>
      <c r="FG435" s="1" t="n">
        <v>0</v>
      </c>
      <c r="FH435" s="1" t="n">
        <v>130.4768</v>
      </c>
      <c r="FI435" s="1" t="n">
        <v>0</v>
      </c>
      <c r="FJ435" s="1" t="n">
        <v>130.4768</v>
      </c>
      <c r="FK435" s="1" t="n">
        <v>0</v>
      </c>
      <c r="FL435" s="1" t="s">
        <v>195</v>
      </c>
      <c r="FM435" s="1" t="b">
        <f aca="false">FALSE()</f>
        <v>0</v>
      </c>
      <c r="FN435" s="14" t="n">
        <v>2150.4</v>
      </c>
      <c r="FO435" s="15" t="n">
        <f aca="false">CJ435/FN435</f>
        <v>0.273711867559524</v>
      </c>
      <c r="FP435" s="15" t="n">
        <f aca="false">FO435/CB435*EM435</f>
        <v>0.081344089154236</v>
      </c>
      <c r="FQ435" s="1" t="str">
        <f aca="false">BO435</f>
        <v>209</v>
      </c>
      <c r="FR435" s="16" t="n">
        <f aca="false">FP435*FN435</f>
        <v>174.922329317269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922</v>
      </c>
      <c r="D436" s="1" t="n">
        <v>506</v>
      </c>
      <c r="E436" s="1" t="s">
        <v>175</v>
      </c>
      <c r="G436" s="13" t="n">
        <v>45712</v>
      </c>
      <c r="H436" s="13" t="n">
        <v>45739</v>
      </c>
      <c r="I436" s="1" t="s">
        <v>176</v>
      </c>
      <c r="J436" s="1" t="n">
        <v>15</v>
      </c>
      <c r="K436" s="1" t="n">
        <v>85</v>
      </c>
      <c r="L436" s="1" t="n">
        <v>0</v>
      </c>
      <c r="M436" s="1" t="s">
        <v>177</v>
      </c>
      <c r="N436" s="1" t="b">
        <f aca="false">FALSE()</f>
        <v>0</v>
      </c>
      <c r="O436" s="1" t="n">
        <v>186276.63</v>
      </c>
      <c r="P436" s="1" t="n">
        <v>27646.76</v>
      </c>
      <c r="Q436" s="1" t="n">
        <v>156664.95</v>
      </c>
      <c r="R436" s="1" t="n">
        <v>0</v>
      </c>
      <c r="S436" s="1" t="n">
        <v>156664.95</v>
      </c>
      <c r="T436" s="1" t="n">
        <v>86.6242</v>
      </c>
      <c r="U436" s="1" t="s">
        <v>178</v>
      </c>
      <c r="V436" s="1" t="n">
        <v>362.67820056</v>
      </c>
      <c r="W436" s="1" t="n">
        <v>6967.9</v>
      </c>
      <c r="X436" s="1" t="n">
        <v>0</v>
      </c>
      <c r="Y436" s="1" t="n">
        <v>6894.4</v>
      </c>
      <c r="Z436" s="1" t="n">
        <v>6894.4</v>
      </c>
      <c r="AA436" s="1" t="n">
        <v>6894.4</v>
      </c>
      <c r="AB436" s="1" t="n">
        <v>147541</v>
      </c>
      <c r="AC436" s="1" t="n">
        <v>0</v>
      </c>
      <c r="AD436" s="1" t="n">
        <v>187579.7287</v>
      </c>
      <c r="AE436" s="1" t="n">
        <v>0</v>
      </c>
      <c r="AF436" s="1" t="n">
        <v>198718.5709</v>
      </c>
      <c r="AG436" s="1" t="n">
        <v>11138.8422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10828343553</v>
      </c>
      <c r="AN436" s="1" t="n">
        <v>2.716101966576</v>
      </c>
      <c r="AO436" s="1" t="b">
        <f aca="false">FALSE()</f>
        <v>0</v>
      </c>
      <c r="AP436" s="1" t="n">
        <v>0</v>
      </c>
      <c r="AQ436" s="1" t="n">
        <v>-0.810828343553</v>
      </c>
      <c r="AR436" s="1" t="n">
        <v>2.716101966576</v>
      </c>
      <c r="AS436" s="1" t="n">
        <v>20</v>
      </c>
      <c r="AT436" s="1" t="n">
        <v>3</v>
      </c>
      <c r="AV436" s="1" t="s">
        <v>180</v>
      </c>
      <c r="AW436" s="1" t="s">
        <v>181</v>
      </c>
      <c r="AZ436" s="1" t="s">
        <v>182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810</v>
      </c>
      <c r="BG436" s="1" t="s">
        <v>184</v>
      </c>
      <c r="BH436" s="1" t="n">
        <v>210</v>
      </c>
      <c r="BI436" s="1" t="n">
        <v>14</v>
      </c>
      <c r="BJ436" s="13" t="n">
        <v>45712</v>
      </c>
      <c r="BK436" s="13" t="n">
        <v>45739</v>
      </c>
      <c r="BL436" s="1" t="n">
        <v>810</v>
      </c>
      <c r="BN436" s="1" t="b">
        <f aca="false">TRUE()</f>
        <v>1</v>
      </c>
      <c r="BO436" s="1" t="s">
        <v>923</v>
      </c>
      <c r="BR436" s="13" t="n">
        <v>45712</v>
      </c>
      <c r="BS436" s="13" t="n">
        <v>45739</v>
      </c>
      <c r="BT436" s="1" t="n">
        <v>0</v>
      </c>
      <c r="BU436" s="1" t="n">
        <v>33.8</v>
      </c>
      <c r="BV436" s="1" t="b">
        <f aca="false">FALSE()</f>
        <v>0</v>
      </c>
      <c r="BW436" s="1" t="n">
        <v>0</v>
      </c>
      <c r="BX436" s="1" t="s">
        <v>186</v>
      </c>
      <c r="BY436" s="1" t="n">
        <v>28</v>
      </c>
      <c r="BZ436" s="1" t="n">
        <v>28</v>
      </c>
      <c r="CA436" s="1" t="n">
        <v>0.132442396313</v>
      </c>
      <c r="CB436" s="1" t="n">
        <v>1078</v>
      </c>
      <c r="CC436" s="1" t="n">
        <v>0</v>
      </c>
      <c r="CD436" s="1" t="n">
        <v>1240.6023</v>
      </c>
      <c r="CE436" s="1" t="n">
        <v>0</v>
      </c>
      <c r="CF436" s="1" t="n">
        <v>1240.6023</v>
      </c>
      <c r="CG436" s="1" t="n">
        <v>0</v>
      </c>
      <c r="CH436" s="1" t="n">
        <v>135.54</v>
      </c>
      <c r="CI436" s="1" t="n">
        <v>978.06</v>
      </c>
      <c r="CJ436" s="1" t="n">
        <v>1113.6</v>
      </c>
      <c r="CK436" s="1" t="n">
        <v>0.232412597193</v>
      </c>
      <c r="CL436" s="1"/>
      <c r="CM436" s="1" t="n">
        <v>0</v>
      </c>
      <c r="CN436" s="1" t="n">
        <v>0.232412597193</v>
      </c>
      <c r="CO436" s="1" t="n">
        <v>1113.6</v>
      </c>
      <c r="CP436" s="1" t="n">
        <v>135.54</v>
      </c>
      <c r="CQ436" s="1" t="n">
        <v>978.06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2238</v>
      </c>
      <c r="CZ436" s="1" t="n">
        <v>1</v>
      </c>
      <c r="DA436" s="1" t="n">
        <v>8</v>
      </c>
      <c r="DB436" s="1" t="s">
        <v>196</v>
      </c>
      <c r="DC436" s="1" t="n">
        <v>1</v>
      </c>
      <c r="DD436" s="1" t="s">
        <v>184</v>
      </c>
      <c r="DE436" s="1" t="n">
        <v>2.6</v>
      </c>
      <c r="DF436" s="1" t="n">
        <v>0</v>
      </c>
      <c r="DG436" s="1" t="n">
        <v>0</v>
      </c>
      <c r="DH436" s="1" t="n">
        <v>2595</v>
      </c>
      <c r="DI436" s="1" t="n">
        <v>1</v>
      </c>
      <c r="DJ436" s="1" t="n">
        <v>387</v>
      </c>
      <c r="DK436" s="1" t="s">
        <v>189</v>
      </c>
      <c r="DL436" s="1" t="n">
        <v>3</v>
      </c>
      <c r="DM436" s="1" t="n">
        <v>500</v>
      </c>
      <c r="DN436" s="1" t="n">
        <v>160</v>
      </c>
      <c r="DO436" s="1" t="n">
        <v>500</v>
      </c>
      <c r="DP436" s="13" t="n">
        <v>45712</v>
      </c>
      <c r="DQ436" s="13" t="n">
        <v>45739</v>
      </c>
      <c r="DR436" s="1" t="n">
        <v>1295</v>
      </c>
      <c r="DS436" s="1" t="b">
        <f aca="false">TRUE()</f>
        <v>1</v>
      </c>
      <c r="DT436" s="1" t="s">
        <v>190</v>
      </c>
      <c r="DU436" s="1" t="s">
        <v>190</v>
      </c>
      <c r="DV436" s="1" t="s">
        <v>184</v>
      </c>
      <c r="DW436" s="1" t="n">
        <v>142414</v>
      </c>
      <c r="DX436" s="1" t="n">
        <v>0</v>
      </c>
      <c r="DY436" s="1" t="n">
        <v>810</v>
      </c>
      <c r="DZ436" s="1" t="s">
        <v>924</v>
      </c>
      <c r="EA436" s="1" t="n">
        <v>32</v>
      </c>
      <c r="EB436" s="1" t="s">
        <v>192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315</v>
      </c>
      <c r="EI436" s="13" t="n">
        <v>45712</v>
      </c>
      <c r="EJ436" s="13" t="n">
        <v>45739</v>
      </c>
      <c r="EK436" s="13" t="n">
        <v>45712</v>
      </c>
      <c r="EL436" s="1" t="n">
        <v>0</v>
      </c>
      <c r="EM436" s="1" t="n">
        <v>987</v>
      </c>
      <c r="EN436" s="1" t="n">
        <v>0</v>
      </c>
      <c r="EO436" s="1" t="n">
        <v>0</v>
      </c>
      <c r="EP436" s="1" t="n">
        <v>1</v>
      </c>
      <c r="EQ436" s="1" t="s">
        <v>193</v>
      </c>
      <c r="ER436" s="1" t="n">
        <v>0</v>
      </c>
      <c r="ES436" s="1" t="s">
        <v>194</v>
      </c>
      <c r="ET436" s="1" t="n">
        <v>0</v>
      </c>
      <c r="EU436" s="1" t="n">
        <v>1.295</v>
      </c>
      <c r="EV436" s="1" t="n">
        <v>1</v>
      </c>
      <c r="EW436" s="1" t="n">
        <v>0.9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1.1655</v>
      </c>
      <c r="FE436" s="1" t="n">
        <v>1.1655</v>
      </c>
      <c r="FF436" s="1" t="n">
        <v>987</v>
      </c>
      <c r="FG436" s="1" t="n">
        <v>0</v>
      </c>
      <c r="FH436" s="1" t="n">
        <v>1150.3485</v>
      </c>
      <c r="FI436" s="1" t="n">
        <v>0</v>
      </c>
      <c r="FJ436" s="1" t="n">
        <v>1150.3485</v>
      </c>
      <c r="FK436" s="1" t="n">
        <v>0</v>
      </c>
      <c r="FL436" s="1" t="s">
        <v>195</v>
      </c>
      <c r="FM436" s="1" t="b">
        <f aca="false">FALSE()</f>
        <v>0</v>
      </c>
      <c r="FN436" s="14" t="n">
        <v>2150.4</v>
      </c>
      <c r="FO436" s="15" t="n">
        <f aca="false">CJ436/FN436</f>
        <v>0.517857142857143</v>
      </c>
      <c r="FP436" s="15" t="n">
        <f aca="false">FO436/CB436*EM436</f>
        <v>0.474141929499072</v>
      </c>
      <c r="FQ436" s="1" t="str">
        <f aca="false">BO436</f>
        <v>210</v>
      </c>
      <c r="FR436" s="16" t="n">
        <f aca="false">FP436*FN436</f>
        <v>1019.59480519481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922</v>
      </c>
      <c r="D437" s="1" t="n">
        <v>506</v>
      </c>
      <c r="E437" s="1" t="s">
        <v>175</v>
      </c>
      <c r="G437" s="13" t="n">
        <v>45712</v>
      </c>
      <c r="H437" s="13" t="n">
        <v>45739</v>
      </c>
      <c r="I437" s="1" t="s">
        <v>176</v>
      </c>
      <c r="J437" s="1" t="n">
        <v>15</v>
      </c>
      <c r="K437" s="1" t="n">
        <v>85</v>
      </c>
      <c r="L437" s="1" t="n">
        <v>0</v>
      </c>
      <c r="M437" s="1" t="s">
        <v>177</v>
      </c>
      <c r="N437" s="1" t="b">
        <f aca="false">FALSE()</f>
        <v>0</v>
      </c>
      <c r="O437" s="1" t="n">
        <v>186276.63</v>
      </c>
      <c r="P437" s="1" t="n">
        <v>27646.76</v>
      </c>
      <c r="Q437" s="1" t="n">
        <v>156664.95</v>
      </c>
      <c r="R437" s="1" t="n">
        <v>0</v>
      </c>
      <c r="S437" s="1" t="n">
        <v>156664.95</v>
      </c>
      <c r="T437" s="1" t="n">
        <v>86.6242</v>
      </c>
      <c r="U437" s="1" t="s">
        <v>178</v>
      </c>
      <c r="V437" s="1" t="n">
        <v>362.67820056</v>
      </c>
      <c r="W437" s="1" t="n">
        <v>6967.9</v>
      </c>
      <c r="X437" s="1" t="n">
        <v>0</v>
      </c>
      <c r="Y437" s="1" t="n">
        <v>6894.4</v>
      </c>
      <c r="Z437" s="1" t="n">
        <v>6894.4</v>
      </c>
      <c r="AA437" s="1" t="n">
        <v>6894.4</v>
      </c>
      <c r="AB437" s="1" t="n">
        <v>147541</v>
      </c>
      <c r="AC437" s="1" t="n">
        <v>0</v>
      </c>
      <c r="AD437" s="1" t="n">
        <v>187579.7287</v>
      </c>
      <c r="AE437" s="1" t="n">
        <v>0</v>
      </c>
      <c r="AF437" s="1" t="n">
        <v>198718.5709</v>
      </c>
      <c r="AG437" s="1" t="n">
        <v>11138.8422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10828343553</v>
      </c>
      <c r="AN437" s="1" t="n">
        <v>2.716101966576</v>
      </c>
      <c r="AO437" s="1" t="b">
        <f aca="false">FALSE()</f>
        <v>0</v>
      </c>
      <c r="AP437" s="1" t="n">
        <v>0</v>
      </c>
      <c r="AQ437" s="1" t="n">
        <v>-0.810828343553</v>
      </c>
      <c r="AR437" s="1" t="n">
        <v>2.716101966576</v>
      </c>
      <c r="AS437" s="1" t="n">
        <v>20</v>
      </c>
      <c r="AT437" s="1" t="n">
        <v>3</v>
      </c>
      <c r="AV437" s="1" t="s">
        <v>180</v>
      </c>
      <c r="AW437" s="1" t="s">
        <v>181</v>
      </c>
      <c r="AZ437" s="1" t="s">
        <v>182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810</v>
      </c>
      <c r="BG437" s="1" t="s">
        <v>184</v>
      </c>
      <c r="BH437" s="1" t="n">
        <v>210</v>
      </c>
      <c r="BI437" s="1" t="n">
        <v>14</v>
      </c>
      <c r="BJ437" s="13" t="n">
        <v>45712</v>
      </c>
      <c r="BK437" s="13" t="n">
        <v>45739</v>
      </c>
      <c r="BL437" s="1" t="n">
        <v>810</v>
      </c>
      <c r="BN437" s="1" t="b">
        <f aca="false">TRUE()</f>
        <v>1</v>
      </c>
      <c r="BO437" s="1" t="s">
        <v>923</v>
      </c>
      <c r="BR437" s="13" t="n">
        <v>45712</v>
      </c>
      <c r="BS437" s="13" t="n">
        <v>45739</v>
      </c>
      <c r="BT437" s="1" t="n">
        <v>0</v>
      </c>
      <c r="BU437" s="1" t="n">
        <v>33.8</v>
      </c>
      <c r="BV437" s="1" t="b">
        <f aca="false">FALSE()</f>
        <v>0</v>
      </c>
      <c r="BW437" s="1" t="n">
        <v>0</v>
      </c>
      <c r="BX437" s="1" t="s">
        <v>186</v>
      </c>
      <c r="BY437" s="1" t="n">
        <v>28</v>
      </c>
      <c r="BZ437" s="1" t="n">
        <v>28</v>
      </c>
      <c r="CA437" s="1" t="n">
        <v>0.132442396313</v>
      </c>
      <c r="CB437" s="1" t="n">
        <v>1078</v>
      </c>
      <c r="CC437" s="1" t="n">
        <v>0</v>
      </c>
      <c r="CD437" s="1" t="n">
        <v>1240.6023</v>
      </c>
      <c r="CE437" s="1" t="n">
        <v>0</v>
      </c>
      <c r="CF437" s="1" t="n">
        <v>1240.6023</v>
      </c>
      <c r="CG437" s="1" t="n">
        <v>0</v>
      </c>
      <c r="CH437" s="1" t="n">
        <v>135.54</v>
      </c>
      <c r="CI437" s="1" t="n">
        <v>978.06</v>
      </c>
      <c r="CJ437" s="1" t="n">
        <v>1113.6</v>
      </c>
      <c r="CK437" s="1" t="n">
        <v>0.232412597193</v>
      </c>
      <c r="CL437" s="1"/>
      <c r="CM437" s="1" t="n">
        <v>0</v>
      </c>
      <c r="CN437" s="1" t="n">
        <v>0.232412597193</v>
      </c>
      <c r="CO437" s="1" t="n">
        <v>1113.6</v>
      </c>
      <c r="CP437" s="1" t="n">
        <v>135.54</v>
      </c>
      <c r="CQ437" s="1" t="n">
        <v>978.06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2239</v>
      </c>
      <c r="CZ437" s="1" t="n">
        <v>2</v>
      </c>
      <c r="DA437" s="1" t="n">
        <v>2</v>
      </c>
      <c r="DB437" s="1" t="s">
        <v>187</v>
      </c>
      <c r="DC437" s="1" t="n">
        <v>2</v>
      </c>
      <c r="DD437" s="1" t="s">
        <v>184</v>
      </c>
      <c r="DE437" s="1" t="n">
        <v>2.6</v>
      </c>
      <c r="DF437" s="1" t="n">
        <v>0</v>
      </c>
      <c r="DG437" s="1" t="n">
        <v>0</v>
      </c>
      <c r="DH437" s="1" t="n">
        <v>2596</v>
      </c>
      <c r="DI437" s="1" t="n">
        <v>1</v>
      </c>
      <c r="DJ437" s="1" t="n">
        <v>387</v>
      </c>
      <c r="DK437" s="1" t="s">
        <v>189</v>
      </c>
      <c r="DL437" s="1" t="n">
        <v>2</v>
      </c>
      <c r="DM437" s="1" t="n">
        <v>500</v>
      </c>
      <c r="DN437" s="1" t="n">
        <v>100</v>
      </c>
      <c r="DO437" s="1" t="n">
        <v>600</v>
      </c>
      <c r="DP437" s="13" t="n">
        <v>45712</v>
      </c>
      <c r="DQ437" s="13" t="n">
        <v>45739</v>
      </c>
      <c r="DR437" s="1" t="n">
        <v>1102</v>
      </c>
      <c r="DS437" s="1" t="b">
        <f aca="false">TRUE()</f>
        <v>1</v>
      </c>
      <c r="DT437" s="1" t="s">
        <v>190</v>
      </c>
      <c r="DU437" s="1" t="s">
        <v>190</v>
      </c>
      <c r="DV437" s="1" t="s">
        <v>184</v>
      </c>
      <c r="DW437" s="1" t="n">
        <v>142415</v>
      </c>
      <c r="DX437" s="1" t="n">
        <v>0</v>
      </c>
      <c r="DY437" s="1" t="n">
        <v>810</v>
      </c>
      <c r="DZ437" s="1" t="s">
        <v>925</v>
      </c>
      <c r="EA437" s="1" t="n">
        <v>32</v>
      </c>
      <c r="EB437" s="1" t="s">
        <v>192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315</v>
      </c>
      <c r="EI437" s="13" t="n">
        <v>45712</v>
      </c>
      <c r="EJ437" s="13" t="n">
        <v>45739</v>
      </c>
      <c r="EK437" s="13" t="n">
        <v>45712</v>
      </c>
      <c r="EL437" s="1" t="n">
        <v>0</v>
      </c>
      <c r="EM437" s="1" t="n">
        <v>91</v>
      </c>
      <c r="EN437" s="1" t="n">
        <v>0</v>
      </c>
      <c r="EO437" s="1" t="n">
        <v>0</v>
      </c>
      <c r="EP437" s="1" t="n">
        <v>1</v>
      </c>
      <c r="EQ437" s="1" t="s">
        <v>193</v>
      </c>
      <c r="ER437" s="1" t="n">
        <v>0</v>
      </c>
      <c r="ES437" s="1" t="s">
        <v>194</v>
      </c>
      <c r="ET437" s="1" t="n">
        <v>0</v>
      </c>
      <c r="EU437" s="1" t="n">
        <v>1.102</v>
      </c>
      <c r="EV437" s="1" t="n">
        <v>1</v>
      </c>
      <c r="EW437" s="1" t="n">
        <v>0.9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0.9918</v>
      </c>
      <c r="FE437" s="1" t="n">
        <v>0.9918</v>
      </c>
      <c r="FF437" s="1" t="n">
        <v>91</v>
      </c>
      <c r="FG437" s="1" t="n">
        <v>0</v>
      </c>
      <c r="FH437" s="1" t="n">
        <v>90.2538</v>
      </c>
      <c r="FI437" s="1" t="n">
        <v>0</v>
      </c>
      <c r="FJ437" s="1" t="n">
        <v>90.2538</v>
      </c>
      <c r="FK437" s="1" t="n">
        <v>0</v>
      </c>
      <c r="FL437" s="1" t="s">
        <v>195</v>
      </c>
      <c r="FM437" s="1" t="b">
        <f aca="false">FALSE()</f>
        <v>0</v>
      </c>
      <c r="FN437" s="14" t="n">
        <v>2150.4</v>
      </c>
      <c r="FO437" s="15" t="n">
        <f aca="false">CJ437/FN437</f>
        <v>0.517857142857143</v>
      </c>
      <c r="FP437" s="15" t="n">
        <f aca="false">FO437/CB437*EM437</f>
        <v>0.0437152133580705</v>
      </c>
      <c r="FQ437" s="1" t="str">
        <f aca="false">BO437</f>
        <v>210</v>
      </c>
      <c r="FR437" s="16" t="n">
        <f aca="false">FP437*FN437</f>
        <v>94.0051948051948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926</v>
      </c>
      <c r="D438" s="1" t="n">
        <v>506</v>
      </c>
      <c r="E438" s="1" t="s">
        <v>175</v>
      </c>
      <c r="G438" s="13" t="n">
        <v>45712</v>
      </c>
      <c r="H438" s="13" t="n">
        <v>45739</v>
      </c>
      <c r="I438" s="1" t="s">
        <v>176</v>
      </c>
      <c r="J438" s="1" t="n">
        <v>15</v>
      </c>
      <c r="K438" s="1" t="n">
        <v>85</v>
      </c>
      <c r="L438" s="1" t="n">
        <v>0</v>
      </c>
      <c r="M438" s="1" t="s">
        <v>177</v>
      </c>
      <c r="N438" s="1" t="b">
        <f aca="false">FALSE()</f>
        <v>0</v>
      </c>
      <c r="O438" s="1" t="n">
        <v>186276.63</v>
      </c>
      <c r="P438" s="1" t="n">
        <v>27646.76</v>
      </c>
      <c r="Q438" s="1" t="n">
        <v>156664.95</v>
      </c>
      <c r="R438" s="1" t="n">
        <v>0</v>
      </c>
      <c r="S438" s="1" t="n">
        <v>156664.95</v>
      </c>
      <c r="T438" s="1" t="n">
        <v>86.6242</v>
      </c>
      <c r="U438" s="1" t="s">
        <v>178</v>
      </c>
      <c r="V438" s="1" t="n">
        <v>362.67820056</v>
      </c>
      <c r="W438" s="1" t="n">
        <v>6967.9</v>
      </c>
      <c r="X438" s="1" t="n">
        <v>0</v>
      </c>
      <c r="Y438" s="1" t="n">
        <v>6894.4</v>
      </c>
      <c r="Z438" s="1" t="n">
        <v>6894.4</v>
      </c>
      <c r="AA438" s="1" t="n">
        <v>6894.4</v>
      </c>
      <c r="AB438" s="1" t="n">
        <v>147541</v>
      </c>
      <c r="AC438" s="1" t="n">
        <v>0</v>
      </c>
      <c r="AD438" s="1" t="n">
        <v>187579.7287</v>
      </c>
      <c r="AE438" s="1" t="n">
        <v>0</v>
      </c>
      <c r="AF438" s="1" t="n">
        <v>198718.5709</v>
      </c>
      <c r="AG438" s="1" t="n">
        <v>11138.8422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10828343553</v>
      </c>
      <c r="AN438" s="1" t="n">
        <v>2.716101966576</v>
      </c>
      <c r="AO438" s="1" t="b">
        <f aca="false">FALSE()</f>
        <v>0</v>
      </c>
      <c r="AP438" s="1" t="n">
        <v>0</v>
      </c>
      <c r="AQ438" s="1" t="n">
        <v>-0.810828343553</v>
      </c>
      <c r="AR438" s="1" t="n">
        <v>2.716101966576</v>
      </c>
      <c r="AS438" s="1" t="n">
        <v>20</v>
      </c>
      <c r="AT438" s="1" t="n">
        <v>3</v>
      </c>
      <c r="AV438" s="1" t="s">
        <v>180</v>
      </c>
      <c r="AW438" s="1" t="s">
        <v>181</v>
      </c>
      <c r="AZ438" s="1" t="s">
        <v>182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811</v>
      </c>
      <c r="BG438" s="1" t="s">
        <v>184</v>
      </c>
      <c r="BH438" s="1" t="n">
        <v>211</v>
      </c>
      <c r="BI438" s="1" t="n">
        <v>14</v>
      </c>
      <c r="BJ438" s="13" t="n">
        <v>45712</v>
      </c>
      <c r="BK438" s="13" t="n">
        <v>45739</v>
      </c>
      <c r="BL438" s="1" t="n">
        <v>811</v>
      </c>
      <c r="BN438" s="1" t="b">
        <f aca="false">TRUE()</f>
        <v>1</v>
      </c>
      <c r="BO438" s="1" t="s">
        <v>927</v>
      </c>
      <c r="BR438" s="13" t="n">
        <v>45712</v>
      </c>
      <c r="BS438" s="13" t="n">
        <v>45739</v>
      </c>
      <c r="BT438" s="1" t="n">
        <v>0</v>
      </c>
      <c r="BU438" s="1" t="n">
        <v>33.7</v>
      </c>
      <c r="BV438" s="1" t="b">
        <f aca="false">FALSE()</f>
        <v>0</v>
      </c>
      <c r="BW438" s="1" t="n">
        <v>0</v>
      </c>
      <c r="BX438" s="1" t="s">
        <v>186</v>
      </c>
      <c r="BY438" s="1" t="n">
        <v>28</v>
      </c>
      <c r="BZ438" s="1" t="n">
        <v>28</v>
      </c>
      <c r="CA438" s="1" t="n">
        <v>0.132442396313</v>
      </c>
      <c r="CB438" s="1" t="n">
        <v>284</v>
      </c>
      <c r="CC438" s="1" t="n">
        <v>0</v>
      </c>
      <c r="CD438" s="1" t="n">
        <v>312.4161</v>
      </c>
      <c r="CE438" s="1" t="n">
        <v>0</v>
      </c>
      <c r="CF438" s="1" t="n">
        <v>312.4161</v>
      </c>
      <c r="CG438" s="1" t="n">
        <v>0</v>
      </c>
      <c r="CH438" s="1" t="n">
        <v>135.14</v>
      </c>
      <c r="CI438" s="1" t="n">
        <v>246.3</v>
      </c>
      <c r="CJ438" s="1" t="n">
        <v>381.44</v>
      </c>
      <c r="CK438" s="1" t="n">
        <v>-0.576610640064</v>
      </c>
      <c r="CL438" s="1"/>
      <c r="CM438" s="1" t="n">
        <v>0</v>
      </c>
      <c r="CN438" s="1" t="n">
        <v>-0.576610640064</v>
      </c>
      <c r="CO438" s="1" t="n">
        <v>381.44</v>
      </c>
      <c r="CP438" s="1" t="n">
        <v>135.14</v>
      </c>
      <c r="CQ438" s="1" t="n">
        <v>246.3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2240</v>
      </c>
      <c r="CZ438" s="1" t="n">
        <v>1</v>
      </c>
      <c r="DA438" s="1" t="n">
        <v>2</v>
      </c>
      <c r="DB438" s="1" t="s">
        <v>187</v>
      </c>
      <c r="DC438" s="1" t="n">
        <v>1</v>
      </c>
      <c r="DD438" s="1" t="s">
        <v>184</v>
      </c>
      <c r="DE438" s="1" t="n">
        <v>2.6</v>
      </c>
      <c r="DF438" s="1" t="n">
        <v>0</v>
      </c>
      <c r="DG438" s="1" t="n">
        <v>0</v>
      </c>
      <c r="DH438" s="1" t="n">
        <v>2597</v>
      </c>
      <c r="DI438" s="1" t="n">
        <v>1</v>
      </c>
      <c r="DJ438" s="1" t="n">
        <v>387</v>
      </c>
      <c r="DK438" s="1" t="s">
        <v>189</v>
      </c>
      <c r="DL438" s="1" t="n">
        <v>2</v>
      </c>
      <c r="DM438" s="1" t="n">
        <v>500</v>
      </c>
      <c r="DN438" s="1" t="n">
        <v>100</v>
      </c>
      <c r="DO438" s="1" t="n">
        <v>600</v>
      </c>
      <c r="DP438" s="13" t="n">
        <v>45712</v>
      </c>
      <c r="DQ438" s="13" t="n">
        <v>45739</v>
      </c>
      <c r="DR438" s="1" t="n">
        <v>1102</v>
      </c>
      <c r="DS438" s="1" t="b">
        <f aca="false">TRUE()</f>
        <v>1</v>
      </c>
      <c r="DT438" s="1" t="s">
        <v>190</v>
      </c>
      <c r="DU438" s="1" t="s">
        <v>190</v>
      </c>
      <c r="DV438" s="1" t="s">
        <v>184</v>
      </c>
      <c r="DW438" s="1" t="n">
        <v>142416</v>
      </c>
      <c r="DX438" s="1" t="n">
        <v>0</v>
      </c>
      <c r="DY438" s="1" t="n">
        <v>811</v>
      </c>
      <c r="DZ438" s="1" t="s">
        <v>928</v>
      </c>
      <c r="EA438" s="1" t="n">
        <v>32</v>
      </c>
      <c r="EB438" s="1" t="s">
        <v>192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315</v>
      </c>
      <c r="EI438" s="13" t="n">
        <v>45712</v>
      </c>
      <c r="EJ438" s="13" t="n">
        <v>45739</v>
      </c>
      <c r="EK438" s="13" t="n">
        <v>45712</v>
      </c>
      <c r="EL438" s="1" t="n">
        <v>0</v>
      </c>
      <c r="EM438" s="1" t="n">
        <v>107</v>
      </c>
      <c r="EN438" s="1" t="n">
        <v>0</v>
      </c>
      <c r="EO438" s="1" t="n">
        <v>0</v>
      </c>
      <c r="EP438" s="1" t="n">
        <v>1</v>
      </c>
      <c r="EQ438" s="1" t="s">
        <v>193</v>
      </c>
      <c r="ER438" s="1" t="n">
        <v>0</v>
      </c>
      <c r="ES438" s="1" t="s">
        <v>194</v>
      </c>
      <c r="ET438" s="1" t="n">
        <v>0</v>
      </c>
      <c r="EU438" s="1" t="n">
        <v>1.102</v>
      </c>
      <c r="EV438" s="1" t="n">
        <v>1</v>
      </c>
      <c r="EW438" s="1" t="n">
        <v>0.9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918</v>
      </c>
      <c r="FE438" s="1" t="n">
        <v>0.9918</v>
      </c>
      <c r="FF438" s="1" t="n">
        <v>107</v>
      </c>
      <c r="FG438" s="1" t="n">
        <v>0</v>
      </c>
      <c r="FH438" s="1" t="n">
        <v>106.1226</v>
      </c>
      <c r="FI438" s="1" t="n">
        <v>0</v>
      </c>
      <c r="FJ438" s="1" t="n">
        <v>106.1226</v>
      </c>
      <c r="FK438" s="1" t="n">
        <v>0</v>
      </c>
      <c r="FL438" s="1" t="s">
        <v>195</v>
      </c>
      <c r="FM438" s="1" t="b">
        <f aca="false">FALSE()</f>
        <v>0</v>
      </c>
      <c r="FN438" s="14" t="n">
        <v>2150.4</v>
      </c>
      <c r="FO438" s="15" t="n">
        <f aca="false">CJ438/FN438</f>
        <v>0.177380952380952</v>
      </c>
      <c r="FP438" s="15" t="n">
        <f aca="false">FO438/CB438*EM438</f>
        <v>0.0668301475519785</v>
      </c>
      <c r="FQ438" s="1" t="str">
        <f aca="false">BO438</f>
        <v>211</v>
      </c>
      <c r="FR438" s="16" t="n">
        <f aca="false">FP438*FN438</f>
        <v>143.711549295775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926</v>
      </c>
      <c r="D439" s="1" t="n">
        <v>506</v>
      </c>
      <c r="E439" s="1" t="s">
        <v>175</v>
      </c>
      <c r="G439" s="13" t="n">
        <v>45712</v>
      </c>
      <c r="H439" s="13" t="n">
        <v>45739</v>
      </c>
      <c r="I439" s="1" t="s">
        <v>176</v>
      </c>
      <c r="J439" s="1" t="n">
        <v>15</v>
      </c>
      <c r="K439" s="1" t="n">
        <v>85</v>
      </c>
      <c r="L439" s="1" t="n">
        <v>0</v>
      </c>
      <c r="M439" s="1" t="s">
        <v>177</v>
      </c>
      <c r="N439" s="1" t="b">
        <f aca="false">FALSE()</f>
        <v>0</v>
      </c>
      <c r="O439" s="1" t="n">
        <v>186276.63</v>
      </c>
      <c r="P439" s="1" t="n">
        <v>27646.76</v>
      </c>
      <c r="Q439" s="1" t="n">
        <v>156664.95</v>
      </c>
      <c r="R439" s="1" t="n">
        <v>0</v>
      </c>
      <c r="S439" s="1" t="n">
        <v>156664.95</v>
      </c>
      <c r="T439" s="1" t="n">
        <v>86.6242</v>
      </c>
      <c r="U439" s="1" t="s">
        <v>178</v>
      </c>
      <c r="V439" s="1" t="n">
        <v>362.67820056</v>
      </c>
      <c r="W439" s="1" t="n">
        <v>6967.9</v>
      </c>
      <c r="X439" s="1" t="n">
        <v>0</v>
      </c>
      <c r="Y439" s="1" t="n">
        <v>6894.4</v>
      </c>
      <c r="Z439" s="1" t="n">
        <v>6894.4</v>
      </c>
      <c r="AA439" s="1" t="n">
        <v>6894.4</v>
      </c>
      <c r="AB439" s="1" t="n">
        <v>147541</v>
      </c>
      <c r="AC439" s="1" t="n">
        <v>0</v>
      </c>
      <c r="AD439" s="1" t="n">
        <v>187579.7287</v>
      </c>
      <c r="AE439" s="1" t="n">
        <v>0</v>
      </c>
      <c r="AF439" s="1" t="n">
        <v>198718.5709</v>
      </c>
      <c r="AG439" s="1" t="n">
        <v>11138.8422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10828343553</v>
      </c>
      <c r="AN439" s="1" t="n">
        <v>2.716101966576</v>
      </c>
      <c r="AO439" s="1" t="b">
        <f aca="false">FALSE()</f>
        <v>0</v>
      </c>
      <c r="AP439" s="1" t="n">
        <v>0</v>
      </c>
      <c r="AQ439" s="1" t="n">
        <v>-0.810828343553</v>
      </c>
      <c r="AR439" s="1" t="n">
        <v>2.716101966576</v>
      </c>
      <c r="AS439" s="1" t="n">
        <v>20</v>
      </c>
      <c r="AT439" s="1" t="n">
        <v>3</v>
      </c>
      <c r="AV439" s="1" t="s">
        <v>180</v>
      </c>
      <c r="AW439" s="1" t="s">
        <v>181</v>
      </c>
      <c r="AZ439" s="1" t="s">
        <v>182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811</v>
      </c>
      <c r="BG439" s="1" t="s">
        <v>184</v>
      </c>
      <c r="BH439" s="1" t="n">
        <v>211</v>
      </c>
      <c r="BI439" s="1" t="n">
        <v>14</v>
      </c>
      <c r="BJ439" s="13" t="n">
        <v>45712</v>
      </c>
      <c r="BK439" s="13" t="n">
        <v>45739</v>
      </c>
      <c r="BL439" s="1" t="n">
        <v>811</v>
      </c>
      <c r="BN439" s="1" t="b">
        <f aca="false">TRUE()</f>
        <v>1</v>
      </c>
      <c r="BO439" s="1" t="s">
        <v>927</v>
      </c>
      <c r="BR439" s="13" t="n">
        <v>45712</v>
      </c>
      <c r="BS439" s="13" t="n">
        <v>45739</v>
      </c>
      <c r="BT439" s="1" t="n">
        <v>0</v>
      </c>
      <c r="BU439" s="1" t="n">
        <v>33.7</v>
      </c>
      <c r="BV439" s="1" t="b">
        <f aca="false">FALSE()</f>
        <v>0</v>
      </c>
      <c r="BW439" s="1" t="n">
        <v>0</v>
      </c>
      <c r="BX439" s="1" t="s">
        <v>186</v>
      </c>
      <c r="BY439" s="1" t="n">
        <v>28</v>
      </c>
      <c r="BZ439" s="1" t="n">
        <v>28</v>
      </c>
      <c r="CA439" s="1" t="n">
        <v>0.132442396313</v>
      </c>
      <c r="CB439" s="1" t="n">
        <v>284</v>
      </c>
      <c r="CC439" s="1" t="n">
        <v>0</v>
      </c>
      <c r="CD439" s="1" t="n">
        <v>312.4161</v>
      </c>
      <c r="CE439" s="1" t="n">
        <v>0</v>
      </c>
      <c r="CF439" s="1" t="n">
        <v>312.4161</v>
      </c>
      <c r="CG439" s="1" t="n">
        <v>0</v>
      </c>
      <c r="CH439" s="1" t="n">
        <v>135.14</v>
      </c>
      <c r="CI439" s="1" t="n">
        <v>246.3</v>
      </c>
      <c r="CJ439" s="1" t="n">
        <v>381.44</v>
      </c>
      <c r="CK439" s="1" t="n">
        <v>-0.576610640064</v>
      </c>
      <c r="CL439" s="1"/>
      <c r="CM439" s="1" t="n">
        <v>0</v>
      </c>
      <c r="CN439" s="1" t="n">
        <v>-0.576610640064</v>
      </c>
      <c r="CO439" s="1" t="n">
        <v>381.44</v>
      </c>
      <c r="CP439" s="1" t="n">
        <v>135.14</v>
      </c>
      <c r="CQ439" s="1" t="n">
        <v>246.3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2241</v>
      </c>
      <c r="CZ439" s="1" t="n">
        <v>2</v>
      </c>
      <c r="DA439" s="1" t="n">
        <v>8</v>
      </c>
      <c r="DB439" s="1" t="s">
        <v>196</v>
      </c>
      <c r="DC439" s="1" t="n">
        <v>2</v>
      </c>
      <c r="DD439" s="1" t="s">
        <v>184</v>
      </c>
      <c r="DE439" s="1" t="n">
        <v>2.6</v>
      </c>
      <c r="DF439" s="1" t="n">
        <v>0</v>
      </c>
      <c r="DG439" s="1" t="n">
        <v>0</v>
      </c>
      <c r="DH439" s="1" t="n">
        <v>2598</v>
      </c>
      <c r="DI439" s="1" t="n">
        <v>1</v>
      </c>
      <c r="DJ439" s="1" t="n">
        <v>387</v>
      </c>
      <c r="DK439" s="1" t="s">
        <v>189</v>
      </c>
      <c r="DL439" s="1" t="n">
        <v>3</v>
      </c>
      <c r="DM439" s="1" t="n">
        <v>500</v>
      </c>
      <c r="DN439" s="1" t="n">
        <v>160</v>
      </c>
      <c r="DO439" s="1" t="n">
        <v>500</v>
      </c>
      <c r="DP439" s="13" t="n">
        <v>45712</v>
      </c>
      <c r="DQ439" s="13" t="n">
        <v>45739</v>
      </c>
      <c r="DR439" s="1" t="n">
        <v>1295</v>
      </c>
      <c r="DS439" s="1" t="b">
        <f aca="false">TRUE()</f>
        <v>1</v>
      </c>
      <c r="DT439" s="1" t="s">
        <v>190</v>
      </c>
      <c r="DU439" s="1" t="s">
        <v>190</v>
      </c>
      <c r="DV439" s="1" t="s">
        <v>184</v>
      </c>
      <c r="DW439" s="1" t="n">
        <v>142417</v>
      </c>
      <c r="DX439" s="1" t="n">
        <v>0</v>
      </c>
      <c r="DY439" s="1" t="n">
        <v>811</v>
      </c>
      <c r="DZ439" s="1" t="s">
        <v>929</v>
      </c>
      <c r="EA439" s="1" t="n">
        <v>32</v>
      </c>
      <c r="EB439" s="1" t="s">
        <v>192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315</v>
      </c>
      <c r="EI439" s="13" t="n">
        <v>45712</v>
      </c>
      <c r="EJ439" s="13" t="n">
        <v>45739</v>
      </c>
      <c r="EK439" s="13" t="n">
        <v>45712</v>
      </c>
      <c r="EL439" s="1" t="n">
        <v>0</v>
      </c>
      <c r="EM439" s="1" t="n">
        <v>177</v>
      </c>
      <c r="EN439" s="1" t="n">
        <v>0</v>
      </c>
      <c r="EO439" s="1" t="n">
        <v>0</v>
      </c>
      <c r="EP439" s="1" t="n">
        <v>1</v>
      </c>
      <c r="EQ439" s="1" t="s">
        <v>193</v>
      </c>
      <c r="ER439" s="1" t="n">
        <v>0</v>
      </c>
      <c r="ES439" s="1" t="s">
        <v>194</v>
      </c>
      <c r="ET439" s="1" t="n">
        <v>0</v>
      </c>
      <c r="EU439" s="1" t="n">
        <v>1.295</v>
      </c>
      <c r="EV439" s="1" t="n">
        <v>1</v>
      </c>
      <c r="EW439" s="1" t="n">
        <v>0.9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1.1655</v>
      </c>
      <c r="FE439" s="1" t="n">
        <v>1.1655</v>
      </c>
      <c r="FF439" s="1" t="n">
        <v>177</v>
      </c>
      <c r="FG439" s="1" t="n">
        <v>0</v>
      </c>
      <c r="FH439" s="1" t="n">
        <v>206.2935</v>
      </c>
      <c r="FI439" s="1" t="n">
        <v>0</v>
      </c>
      <c r="FJ439" s="1" t="n">
        <v>206.2935</v>
      </c>
      <c r="FK439" s="1" t="n">
        <v>0</v>
      </c>
      <c r="FL439" s="1" t="s">
        <v>195</v>
      </c>
      <c r="FM439" s="1" t="b">
        <f aca="false">FALSE()</f>
        <v>0</v>
      </c>
      <c r="FN439" s="14" t="n">
        <v>2150.4</v>
      </c>
      <c r="FO439" s="15" t="n">
        <f aca="false">CJ439/FN439</f>
        <v>0.177380952380952</v>
      </c>
      <c r="FP439" s="15" t="n">
        <f aca="false">FO439/CB439*EM439</f>
        <v>0.110550804828974</v>
      </c>
      <c r="FQ439" s="1" t="str">
        <f aca="false">BO439</f>
        <v>211</v>
      </c>
      <c r="FR439" s="16" t="n">
        <f aca="false">FP439*FN439</f>
        <v>237.728450704225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930</v>
      </c>
      <c r="D440" s="1" t="n">
        <v>506</v>
      </c>
      <c r="E440" s="1" t="s">
        <v>175</v>
      </c>
      <c r="G440" s="13" t="n">
        <v>45712</v>
      </c>
      <c r="H440" s="13" t="n">
        <v>45739</v>
      </c>
      <c r="I440" s="1" t="s">
        <v>176</v>
      </c>
      <c r="J440" s="1" t="n">
        <v>15</v>
      </c>
      <c r="K440" s="1" t="n">
        <v>85</v>
      </c>
      <c r="L440" s="1" t="n">
        <v>0</v>
      </c>
      <c r="M440" s="1" t="s">
        <v>177</v>
      </c>
      <c r="N440" s="1" t="b">
        <f aca="false">FALSE()</f>
        <v>0</v>
      </c>
      <c r="O440" s="1" t="n">
        <v>186276.63</v>
      </c>
      <c r="P440" s="1" t="n">
        <v>27646.76</v>
      </c>
      <c r="Q440" s="1" t="n">
        <v>156664.95</v>
      </c>
      <c r="R440" s="1" t="n">
        <v>0</v>
      </c>
      <c r="S440" s="1" t="n">
        <v>156664.95</v>
      </c>
      <c r="T440" s="1" t="n">
        <v>86.6242</v>
      </c>
      <c r="U440" s="1" t="s">
        <v>178</v>
      </c>
      <c r="V440" s="1" t="n">
        <v>362.67820056</v>
      </c>
      <c r="W440" s="1" t="n">
        <v>6967.9</v>
      </c>
      <c r="X440" s="1" t="n">
        <v>0</v>
      </c>
      <c r="Y440" s="1" t="n">
        <v>6894.4</v>
      </c>
      <c r="Z440" s="1" t="n">
        <v>6894.4</v>
      </c>
      <c r="AA440" s="1" t="n">
        <v>6894.4</v>
      </c>
      <c r="AB440" s="1" t="n">
        <v>147541</v>
      </c>
      <c r="AC440" s="1" t="n">
        <v>0</v>
      </c>
      <c r="AD440" s="1" t="n">
        <v>187579.7287</v>
      </c>
      <c r="AE440" s="1" t="n">
        <v>0</v>
      </c>
      <c r="AF440" s="1" t="n">
        <v>198718.5709</v>
      </c>
      <c r="AG440" s="1" t="n">
        <v>11138.8422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10828343553</v>
      </c>
      <c r="AN440" s="1" t="n">
        <v>2.716101966576</v>
      </c>
      <c r="AO440" s="1" t="b">
        <f aca="false">FALSE()</f>
        <v>0</v>
      </c>
      <c r="AP440" s="1" t="n">
        <v>0</v>
      </c>
      <c r="AQ440" s="1" t="n">
        <v>-0.810828343553</v>
      </c>
      <c r="AR440" s="1" t="n">
        <v>2.716101966576</v>
      </c>
      <c r="AS440" s="1" t="n">
        <v>20</v>
      </c>
      <c r="AT440" s="1" t="n">
        <v>3</v>
      </c>
      <c r="AV440" s="1" t="s">
        <v>180</v>
      </c>
      <c r="AW440" s="1" t="s">
        <v>181</v>
      </c>
      <c r="AZ440" s="1" t="s">
        <v>182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812</v>
      </c>
      <c r="BG440" s="1" t="s">
        <v>184</v>
      </c>
      <c r="BH440" s="1" t="n">
        <v>212</v>
      </c>
      <c r="BI440" s="1" t="n">
        <v>14</v>
      </c>
      <c r="BJ440" s="13" t="n">
        <v>45712</v>
      </c>
      <c r="BK440" s="13" t="n">
        <v>45739</v>
      </c>
      <c r="BL440" s="1" t="n">
        <v>812</v>
      </c>
      <c r="BN440" s="1" t="b">
        <f aca="false">TRUE()</f>
        <v>1</v>
      </c>
      <c r="BO440" s="1" t="s">
        <v>931</v>
      </c>
      <c r="BR440" s="13" t="n">
        <v>45712</v>
      </c>
      <c r="BS440" s="13" t="n">
        <v>45739</v>
      </c>
      <c r="BT440" s="1" t="n">
        <v>0</v>
      </c>
      <c r="BU440" s="1" t="n">
        <v>51.8</v>
      </c>
      <c r="BV440" s="1" t="b">
        <f aca="false">FALSE()</f>
        <v>0</v>
      </c>
      <c r="BW440" s="1" t="n">
        <v>0</v>
      </c>
      <c r="BX440" s="1" t="s">
        <v>186</v>
      </c>
      <c r="BY440" s="1" t="n">
        <v>28</v>
      </c>
      <c r="BZ440" s="1" t="n">
        <v>28</v>
      </c>
      <c r="CA440" s="1" t="n">
        <v>0.132442396313</v>
      </c>
      <c r="CB440" s="1" t="n">
        <v>405</v>
      </c>
      <c r="CC440" s="1" t="n">
        <v>0</v>
      </c>
      <c r="CD440" s="1" t="n">
        <v>454.6575</v>
      </c>
      <c r="CE440" s="1" t="n">
        <v>0</v>
      </c>
      <c r="CF440" s="1" t="n">
        <v>454.6575</v>
      </c>
      <c r="CG440" s="1" t="n">
        <v>0</v>
      </c>
      <c r="CH440" s="1" t="n">
        <v>207.72</v>
      </c>
      <c r="CI440" s="1" t="n">
        <v>358.44</v>
      </c>
      <c r="CJ440" s="1" t="n">
        <v>566.16</v>
      </c>
      <c r="CK440" s="1" t="n">
        <v>-0.591160329404</v>
      </c>
      <c r="CL440" s="1"/>
      <c r="CM440" s="1" t="n">
        <v>0</v>
      </c>
      <c r="CN440" s="1" t="n">
        <v>-0.591160329404</v>
      </c>
      <c r="CO440" s="1" t="n">
        <v>566.16</v>
      </c>
      <c r="CP440" s="1" t="n">
        <v>207.72</v>
      </c>
      <c r="CQ440" s="1" t="n">
        <v>358.44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2242</v>
      </c>
      <c r="CZ440" s="1" t="n">
        <v>1</v>
      </c>
      <c r="DA440" s="1" t="n">
        <v>8</v>
      </c>
      <c r="DB440" s="1" t="s">
        <v>196</v>
      </c>
      <c r="DC440" s="1" t="n">
        <v>1</v>
      </c>
      <c r="DD440" s="1" t="s">
        <v>184</v>
      </c>
      <c r="DE440" s="1" t="n">
        <v>2.6</v>
      </c>
      <c r="DF440" s="1" t="n">
        <v>0</v>
      </c>
      <c r="DG440" s="1" t="n">
        <v>0</v>
      </c>
      <c r="DH440" s="1" t="n">
        <v>2599</v>
      </c>
      <c r="DI440" s="1" t="n">
        <v>1</v>
      </c>
      <c r="DJ440" s="1" t="n">
        <v>387</v>
      </c>
      <c r="DK440" s="1" t="s">
        <v>189</v>
      </c>
      <c r="DL440" s="1" t="n">
        <v>3</v>
      </c>
      <c r="DM440" s="1" t="n">
        <v>500</v>
      </c>
      <c r="DN440" s="1" t="n">
        <v>160</v>
      </c>
      <c r="DO440" s="1" t="n">
        <v>500</v>
      </c>
      <c r="DP440" s="13" t="n">
        <v>45712</v>
      </c>
      <c r="DQ440" s="13" t="n">
        <v>45739</v>
      </c>
      <c r="DR440" s="1" t="n">
        <v>1295</v>
      </c>
      <c r="DS440" s="1" t="b">
        <f aca="false">TRUE()</f>
        <v>1</v>
      </c>
      <c r="DT440" s="1" t="s">
        <v>190</v>
      </c>
      <c r="DU440" s="1" t="s">
        <v>190</v>
      </c>
      <c r="DV440" s="1" t="s">
        <v>184</v>
      </c>
      <c r="DW440" s="1" t="n">
        <v>142418</v>
      </c>
      <c r="DX440" s="1" t="n">
        <v>0</v>
      </c>
      <c r="DY440" s="1" t="n">
        <v>812</v>
      </c>
      <c r="DZ440" s="1" t="s">
        <v>932</v>
      </c>
      <c r="EA440" s="1" t="n">
        <v>32</v>
      </c>
      <c r="EB440" s="1" t="s">
        <v>192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315</v>
      </c>
      <c r="EI440" s="13" t="n">
        <v>45712</v>
      </c>
      <c r="EJ440" s="13" t="n">
        <v>45739</v>
      </c>
      <c r="EK440" s="13" t="n">
        <v>45712</v>
      </c>
      <c r="EL440" s="1" t="n">
        <v>0</v>
      </c>
      <c r="EM440" s="1" t="n">
        <v>229</v>
      </c>
      <c r="EN440" s="1" t="n">
        <v>0</v>
      </c>
      <c r="EO440" s="1" t="n">
        <v>0</v>
      </c>
      <c r="EP440" s="1" t="n">
        <v>1</v>
      </c>
      <c r="EQ440" s="1" t="s">
        <v>193</v>
      </c>
      <c r="ER440" s="1" t="n">
        <v>0</v>
      </c>
      <c r="ES440" s="1" t="s">
        <v>194</v>
      </c>
      <c r="ET440" s="1" t="n">
        <v>0</v>
      </c>
      <c r="EU440" s="1" t="n">
        <v>1.295</v>
      </c>
      <c r="EV440" s="1" t="n">
        <v>1</v>
      </c>
      <c r="EW440" s="1" t="n">
        <v>0.9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1.1655</v>
      </c>
      <c r="FE440" s="1" t="n">
        <v>1.1655</v>
      </c>
      <c r="FF440" s="1" t="n">
        <v>229</v>
      </c>
      <c r="FG440" s="1" t="n">
        <v>0</v>
      </c>
      <c r="FH440" s="1" t="n">
        <v>266.8995</v>
      </c>
      <c r="FI440" s="1" t="n">
        <v>0</v>
      </c>
      <c r="FJ440" s="1" t="n">
        <v>266.8995</v>
      </c>
      <c r="FK440" s="1" t="n">
        <v>0</v>
      </c>
      <c r="FL440" s="1" t="s">
        <v>195</v>
      </c>
      <c r="FM440" s="1" t="b">
        <f aca="false">FALSE()</f>
        <v>0</v>
      </c>
      <c r="FN440" s="14" t="n">
        <v>2150.4</v>
      </c>
      <c r="FO440" s="15" t="n">
        <f aca="false">CJ440/FN440</f>
        <v>0.26328125</v>
      </c>
      <c r="FP440" s="15" t="n">
        <f aca="false">FO440/CB440*EM440</f>
        <v>0.148867669753086</v>
      </c>
      <c r="FQ440" s="1" t="str">
        <f aca="false">BO440</f>
        <v>212</v>
      </c>
      <c r="FR440" s="16" t="n">
        <f aca="false">FP440*FN440</f>
        <v>320.125037037037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930</v>
      </c>
      <c r="D441" s="1" t="n">
        <v>506</v>
      </c>
      <c r="E441" s="1" t="s">
        <v>175</v>
      </c>
      <c r="G441" s="13" t="n">
        <v>45712</v>
      </c>
      <c r="H441" s="13" t="n">
        <v>45739</v>
      </c>
      <c r="I441" s="1" t="s">
        <v>176</v>
      </c>
      <c r="J441" s="1" t="n">
        <v>15</v>
      </c>
      <c r="K441" s="1" t="n">
        <v>85</v>
      </c>
      <c r="L441" s="1" t="n">
        <v>0</v>
      </c>
      <c r="M441" s="1" t="s">
        <v>177</v>
      </c>
      <c r="N441" s="1" t="b">
        <f aca="false">FALSE()</f>
        <v>0</v>
      </c>
      <c r="O441" s="1" t="n">
        <v>186276.63</v>
      </c>
      <c r="P441" s="1" t="n">
        <v>27646.76</v>
      </c>
      <c r="Q441" s="1" t="n">
        <v>156664.95</v>
      </c>
      <c r="R441" s="1" t="n">
        <v>0</v>
      </c>
      <c r="S441" s="1" t="n">
        <v>156664.95</v>
      </c>
      <c r="T441" s="1" t="n">
        <v>86.6242</v>
      </c>
      <c r="U441" s="1" t="s">
        <v>178</v>
      </c>
      <c r="V441" s="1" t="n">
        <v>362.67820056</v>
      </c>
      <c r="W441" s="1" t="n">
        <v>6967.9</v>
      </c>
      <c r="X441" s="1" t="n">
        <v>0</v>
      </c>
      <c r="Y441" s="1" t="n">
        <v>6894.4</v>
      </c>
      <c r="Z441" s="1" t="n">
        <v>6894.4</v>
      </c>
      <c r="AA441" s="1" t="n">
        <v>6894.4</v>
      </c>
      <c r="AB441" s="1" t="n">
        <v>147541</v>
      </c>
      <c r="AC441" s="1" t="n">
        <v>0</v>
      </c>
      <c r="AD441" s="1" t="n">
        <v>187579.7287</v>
      </c>
      <c r="AE441" s="1" t="n">
        <v>0</v>
      </c>
      <c r="AF441" s="1" t="n">
        <v>198718.5709</v>
      </c>
      <c r="AG441" s="1" t="n">
        <v>11138.8422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10828343553</v>
      </c>
      <c r="AN441" s="1" t="n">
        <v>2.716101966576</v>
      </c>
      <c r="AO441" s="1" t="b">
        <f aca="false">FALSE()</f>
        <v>0</v>
      </c>
      <c r="AP441" s="1" t="n">
        <v>0</v>
      </c>
      <c r="AQ441" s="1" t="n">
        <v>-0.810828343553</v>
      </c>
      <c r="AR441" s="1" t="n">
        <v>2.716101966576</v>
      </c>
      <c r="AS441" s="1" t="n">
        <v>20</v>
      </c>
      <c r="AT441" s="1" t="n">
        <v>3</v>
      </c>
      <c r="AV441" s="1" t="s">
        <v>180</v>
      </c>
      <c r="AW441" s="1" t="s">
        <v>181</v>
      </c>
      <c r="AZ441" s="1" t="s">
        <v>182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812</v>
      </c>
      <c r="BG441" s="1" t="s">
        <v>184</v>
      </c>
      <c r="BH441" s="1" t="n">
        <v>212</v>
      </c>
      <c r="BI441" s="1" t="n">
        <v>14</v>
      </c>
      <c r="BJ441" s="13" t="n">
        <v>45712</v>
      </c>
      <c r="BK441" s="13" t="n">
        <v>45739</v>
      </c>
      <c r="BL441" s="1" t="n">
        <v>812</v>
      </c>
      <c r="BN441" s="1" t="b">
        <f aca="false">TRUE()</f>
        <v>1</v>
      </c>
      <c r="BO441" s="1" t="s">
        <v>931</v>
      </c>
      <c r="BR441" s="13" t="n">
        <v>45712</v>
      </c>
      <c r="BS441" s="13" t="n">
        <v>45739</v>
      </c>
      <c r="BT441" s="1" t="n">
        <v>0</v>
      </c>
      <c r="BU441" s="1" t="n">
        <v>51.8</v>
      </c>
      <c r="BV441" s="1" t="b">
        <f aca="false">FALSE()</f>
        <v>0</v>
      </c>
      <c r="BW441" s="1" t="n">
        <v>0</v>
      </c>
      <c r="BX441" s="1" t="s">
        <v>186</v>
      </c>
      <c r="BY441" s="1" t="n">
        <v>28</v>
      </c>
      <c r="BZ441" s="1" t="n">
        <v>28</v>
      </c>
      <c r="CA441" s="1" t="n">
        <v>0.132442396313</v>
      </c>
      <c r="CB441" s="1" t="n">
        <v>405</v>
      </c>
      <c r="CC441" s="1" t="n">
        <v>0</v>
      </c>
      <c r="CD441" s="1" t="n">
        <v>454.6575</v>
      </c>
      <c r="CE441" s="1" t="n">
        <v>0</v>
      </c>
      <c r="CF441" s="1" t="n">
        <v>454.6575</v>
      </c>
      <c r="CG441" s="1" t="n">
        <v>0</v>
      </c>
      <c r="CH441" s="1" t="n">
        <v>207.72</v>
      </c>
      <c r="CI441" s="1" t="n">
        <v>358.44</v>
      </c>
      <c r="CJ441" s="1" t="n">
        <v>566.16</v>
      </c>
      <c r="CK441" s="1" t="n">
        <v>-0.591160329404</v>
      </c>
      <c r="CL441" s="1"/>
      <c r="CM441" s="1" t="n">
        <v>0</v>
      </c>
      <c r="CN441" s="1" t="n">
        <v>-0.591160329404</v>
      </c>
      <c r="CO441" s="1" t="n">
        <v>566.16</v>
      </c>
      <c r="CP441" s="1" t="n">
        <v>207.72</v>
      </c>
      <c r="CQ441" s="1" t="n">
        <v>358.44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2243</v>
      </c>
      <c r="CZ441" s="1" t="n">
        <v>2</v>
      </c>
      <c r="DA441" s="1" t="n">
        <v>8</v>
      </c>
      <c r="DB441" s="1" t="s">
        <v>196</v>
      </c>
      <c r="DC441" s="1" t="n">
        <v>2</v>
      </c>
      <c r="DD441" s="1" t="s">
        <v>184</v>
      </c>
      <c r="DE441" s="1" t="n">
        <v>2.6</v>
      </c>
      <c r="DF441" s="1" t="n">
        <v>0</v>
      </c>
      <c r="DG441" s="1" t="n">
        <v>0</v>
      </c>
      <c r="DH441" s="1" t="n">
        <v>2600</v>
      </c>
      <c r="DI441" s="1" t="n">
        <v>1</v>
      </c>
      <c r="DJ441" s="1" t="n">
        <v>387</v>
      </c>
      <c r="DK441" s="1" t="s">
        <v>189</v>
      </c>
      <c r="DL441" s="1" t="n">
        <v>3</v>
      </c>
      <c r="DM441" s="1" t="n">
        <v>500</v>
      </c>
      <c r="DN441" s="1" t="n">
        <v>160</v>
      </c>
      <c r="DO441" s="1" t="n">
        <v>500</v>
      </c>
      <c r="DP441" s="13" t="n">
        <v>45712</v>
      </c>
      <c r="DQ441" s="13" t="n">
        <v>45739</v>
      </c>
      <c r="DR441" s="1" t="n">
        <v>1295</v>
      </c>
      <c r="DS441" s="1" t="b">
        <f aca="false">TRUE()</f>
        <v>1</v>
      </c>
      <c r="DT441" s="1" t="s">
        <v>190</v>
      </c>
      <c r="DU441" s="1" t="s">
        <v>190</v>
      </c>
      <c r="DV441" s="1" t="s">
        <v>184</v>
      </c>
      <c r="DW441" s="1" t="n">
        <v>142419</v>
      </c>
      <c r="DX441" s="1" t="n">
        <v>0</v>
      </c>
      <c r="DY441" s="1" t="n">
        <v>812</v>
      </c>
      <c r="DZ441" s="1" t="s">
        <v>933</v>
      </c>
      <c r="EA441" s="1" t="n">
        <v>32</v>
      </c>
      <c r="EB441" s="1" t="s">
        <v>192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315</v>
      </c>
      <c r="EI441" s="13" t="n">
        <v>45712</v>
      </c>
      <c r="EJ441" s="13" t="n">
        <v>45739</v>
      </c>
      <c r="EK441" s="13" t="n">
        <v>45712</v>
      </c>
      <c r="EL441" s="1" t="n">
        <v>0</v>
      </c>
      <c r="EM441" s="1" t="n">
        <v>76</v>
      </c>
      <c r="EN441" s="1" t="n">
        <v>0</v>
      </c>
      <c r="EO441" s="1" t="n">
        <v>0</v>
      </c>
      <c r="EP441" s="1" t="n">
        <v>1</v>
      </c>
      <c r="EQ441" s="1" t="s">
        <v>193</v>
      </c>
      <c r="ER441" s="1" t="n">
        <v>0</v>
      </c>
      <c r="ES441" s="1" t="s">
        <v>194</v>
      </c>
      <c r="ET441" s="1" t="n">
        <v>0</v>
      </c>
      <c r="EU441" s="1" t="n">
        <v>1.295</v>
      </c>
      <c r="EV441" s="1" t="n">
        <v>1</v>
      </c>
      <c r="EW441" s="1" t="n">
        <v>0.9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1.1655</v>
      </c>
      <c r="FE441" s="1" t="n">
        <v>1.1655</v>
      </c>
      <c r="FF441" s="1" t="n">
        <v>76</v>
      </c>
      <c r="FG441" s="1" t="n">
        <v>0</v>
      </c>
      <c r="FH441" s="1" t="n">
        <v>88.578</v>
      </c>
      <c r="FI441" s="1" t="n">
        <v>0</v>
      </c>
      <c r="FJ441" s="1" t="n">
        <v>88.578</v>
      </c>
      <c r="FK441" s="1" t="n">
        <v>0</v>
      </c>
      <c r="FL441" s="1" t="s">
        <v>195</v>
      </c>
      <c r="FM441" s="1" t="b">
        <f aca="false">FALSE()</f>
        <v>0</v>
      </c>
      <c r="FN441" s="14" t="n">
        <v>2150.4</v>
      </c>
      <c r="FO441" s="15" t="n">
        <f aca="false">CJ441/FN441</f>
        <v>0.26328125</v>
      </c>
      <c r="FP441" s="15" t="n">
        <f aca="false">FO441/CB441*EM441</f>
        <v>0.0494058641975309</v>
      </c>
      <c r="FQ441" s="1" t="str">
        <f aca="false">BO441</f>
        <v>212</v>
      </c>
      <c r="FR441" s="16" t="n">
        <f aca="false">FP441*FN441</f>
        <v>106.24237037037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930</v>
      </c>
      <c r="D442" s="1" t="n">
        <v>506</v>
      </c>
      <c r="E442" s="1" t="s">
        <v>175</v>
      </c>
      <c r="G442" s="13" t="n">
        <v>45712</v>
      </c>
      <c r="H442" s="13" t="n">
        <v>45739</v>
      </c>
      <c r="I442" s="1" t="s">
        <v>176</v>
      </c>
      <c r="J442" s="1" t="n">
        <v>15</v>
      </c>
      <c r="K442" s="1" t="n">
        <v>85</v>
      </c>
      <c r="L442" s="1" t="n">
        <v>0</v>
      </c>
      <c r="M442" s="1" t="s">
        <v>177</v>
      </c>
      <c r="N442" s="1" t="b">
        <f aca="false">FALSE()</f>
        <v>0</v>
      </c>
      <c r="O442" s="1" t="n">
        <v>186276.63</v>
      </c>
      <c r="P442" s="1" t="n">
        <v>27646.76</v>
      </c>
      <c r="Q442" s="1" t="n">
        <v>156664.95</v>
      </c>
      <c r="R442" s="1" t="n">
        <v>0</v>
      </c>
      <c r="S442" s="1" t="n">
        <v>156664.95</v>
      </c>
      <c r="T442" s="1" t="n">
        <v>86.6242</v>
      </c>
      <c r="U442" s="1" t="s">
        <v>178</v>
      </c>
      <c r="V442" s="1" t="n">
        <v>362.67820056</v>
      </c>
      <c r="W442" s="1" t="n">
        <v>6967.9</v>
      </c>
      <c r="X442" s="1" t="n">
        <v>0</v>
      </c>
      <c r="Y442" s="1" t="n">
        <v>6894.4</v>
      </c>
      <c r="Z442" s="1" t="n">
        <v>6894.4</v>
      </c>
      <c r="AA442" s="1" t="n">
        <v>6894.4</v>
      </c>
      <c r="AB442" s="1" t="n">
        <v>147541</v>
      </c>
      <c r="AC442" s="1" t="n">
        <v>0</v>
      </c>
      <c r="AD442" s="1" t="n">
        <v>187579.7287</v>
      </c>
      <c r="AE442" s="1" t="n">
        <v>0</v>
      </c>
      <c r="AF442" s="1" t="n">
        <v>198718.5709</v>
      </c>
      <c r="AG442" s="1" t="n">
        <v>11138.8422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10828343553</v>
      </c>
      <c r="AN442" s="1" t="n">
        <v>2.716101966576</v>
      </c>
      <c r="AO442" s="1" t="b">
        <f aca="false">FALSE()</f>
        <v>0</v>
      </c>
      <c r="AP442" s="1" t="n">
        <v>0</v>
      </c>
      <c r="AQ442" s="1" t="n">
        <v>-0.810828343553</v>
      </c>
      <c r="AR442" s="1" t="n">
        <v>2.716101966576</v>
      </c>
      <c r="AS442" s="1" t="n">
        <v>20</v>
      </c>
      <c r="AT442" s="1" t="n">
        <v>3</v>
      </c>
      <c r="AV442" s="1" t="s">
        <v>180</v>
      </c>
      <c r="AW442" s="1" t="s">
        <v>181</v>
      </c>
      <c r="AZ442" s="1" t="s">
        <v>182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812</v>
      </c>
      <c r="BG442" s="1" t="s">
        <v>184</v>
      </c>
      <c r="BH442" s="1" t="n">
        <v>212</v>
      </c>
      <c r="BI442" s="1" t="n">
        <v>14</v>
      </c>
      <c r="BJ442" s="13" t="n">
        <v>45712</v>
      </c>
      <c r="BK442" s="13" t="n">
        <v>45739</v>
      </c>
      <c r="BL442" s="1" t="n">
        <v>812</v>
      </c>
      <c r="BN442" s="1" t="b">
        <f aca="false">TRUE()</f>
        <v>1</v>
      </c>
      <c r="BO442" s="1" t="s">
        <v>931</v>
      </c>
      <c r="BR442" s="13" t="n">
        <v>45712</v>
      </c>
      <c r="BS442" s="13" t="n">
        <v>45739</v>
      </c>
      <c r="BT442" s="1" t="n">
        <v>0</v>
      </c>
      <c r="BU442" s="1" t="n">
        <v>51.8</v>
      </c>
      <c r="BV442" s="1" t="b">
        <f aca="false">FALSE()</f>
        <v>0</v>
      </c>
      <c r="BW442" s="1" t="n">
        <v>0</v>
      </c>
      <c r="BX442" s="1" t="s">
        <v>186</v>
      </c>
      <c r="BY442" s="1" t="n">
        <v>28</v>
      </c>
      <c r="BZ442" s="1" t="n">
        <v>28</v>
      </c>
      <c r="CA442" s="1" t="n">
        <v>0.132442396313</v>
      </c>
      <c r="CB442" s="1" t="n">
        <v>405</v>
      </c>
      <c r="CC442" s="1" t="n">
        <v>0</v>
      </c>
      <c r="CD442" s="1" t="n">
        <v>454.6575</v>
      </c>
      <c r="CE442" s="1" t="n">
        <v>0</v>
      </c>
      <c r="CF442" s="1" t="n">
        <v>454.6575</v>
      </c>
      <c r="CG442" s="1" t="n">
        <v>0</v>
      </c>
      <c r="CH442" s="1" t="n">
        <v>207.72</v>
      </c>
      <c r="CI442" s="1" t="n">
        <v>358.44</v>
      </c>
      <c r="CJ442" s="1" t="n">
        <v>566.16</v>
      </c>
      <c r="CK442" s="1" t="n">
        <v>-0.591160329404</v>
      </c>
      <c r="CL442" s="1"/>
      <c r="CM442" s="1" t="n">
        <v>0</v>
      </c>
      <c r="CN442" s="1" t="n">
        <v>-0.591160329404</v>
      </c>
      <c r="CO442" s="1" t="n">
        <v>566.16</v>
      </c>
      <c r="CP442" s="1" t="n">
        <v>207.72</v>
      </c>
      <c r="CQ442" s="1" t="n">
        <v>358.44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2244</v>
      </c>
      <c r="CZ442" s="1" t="n">
        <v>3</v>
      </c>
      <c r="DA442" s="1" t="n">
        <v>2</v>
      </c>
      <c r="DB442" s="1" t="s">
        <v>187</v>
      </c>
      <c r="DC442" s="1" t="n">
        <v>3</v>
      </c>
      <c r="DD442" s="1" t="s">
        <v>184</v>
      </c>
      <c r="DE442" s="1" t="n">
        <v>2.6</v>
      </c>
      <c r="DF442" s="1" t="n">
        <v>0</v>
      </c>
      <c r="DG442" s="1" t="n">
        <v>0</v>
      </c>
      <c r="DH442" s="1" t="n">
        <v>2601</v>
      </c>
      <c r="DI442" s="1" t="n">
        <v>1</v>
      </c>
      <c r="DJ442" s="1" t="n">
        <v>387</v>
      </c>
      <c r="DK442" s="1" t="s">
        <v>189</v>
      </c>
      <c r="DL442" s="1" t="n">
        <v>2</v>
      </c>
      <c r="DM442" s="1" t="n">
        <v>500</v>
      </c>
      <c r="DN442" s="1" t="n">
        <v>100</v>
      </c>
      <c r="DO442" s="1" t="n">
        <v>600</v>
      </c>
      <c r="DP442" s="13" t="n">
        <v>45712</v>
      </c>
      <c r="DQ442" s="13" t="n">
        <v>45739</v>
      </c>
      <c r="DR442" s="1" t="n">
        <v>1102</v>
      </c>
      <c r="DS442" s="1" t="b">
        <f aca="false">TRUE()</f>
        <v>1</v>
      </c>
      <c r="DT442" s="1" t="s">
        <v>190</v>
      </c>
      <c r="DU442" s="1" t="s">
        <v>190</v>
      </c>
      <c r="DV442" s="1" t="s">
        <v>184</v>
      </c>
      <c r="DW442" s="1" t="n">
        <v>142420</v>
      </c>
      <c r="DX442" s="1" t="n">
        <v>0</v>
      </c>
      <c r="DY442" s="1" t="n">
        <v>812</v>
      </c>
      <c r="DZ442" s="1" t="s">
        <v>934</v>
      </c>
      <c r="EA442" s="1" t="n">
        <v>32</v>
      </c>
      <c r="EB442" s="1" t="s">
        <v>192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315</v>
      </c>
      <c r="EI442" s="13" t="n">
        <v>45712</v>
      </c>
      <c r="EJ442" s="13" t="n">
        <v>45739</v>
      </c>
      <c r="EK442" s="13" t="n">
        <v>45712</v>
      </c>
      <c r="EL442" s="1" t="n">
        <v>0</v>
      </c>
      <c r="EM442" s="1" t="n">
        <v>100</v>
      </c>
      <c r="EN442" s="1" t="n">
        <v>0</v>
      </c>
      <c r="EO442" s="1" t="n">
        <v>0</v>
      </c>
      <c r="EP442" s="1" t="n">
        <v>1</v>
      </c>
      <c r="EQ442" s="1" t="s">
        <v>193</v>
      </c>
      <c r="ER442" s="1" t="n">
        <v>0</v>
      </c>
      <c r="ES442" s="1" t="s">
        <v>194</v>
      </c>
      <c r="ET442" s="1" t="n">
        <v>0</v>
      </c>
      <c r="EU442" s="1" t="n">
        <v>1.102</v>
      </c>
      <c r="EV442" s="1" t="n">
        <v>1</v>
      </c>
      <c r="EW442" s="1" t="n">
        <v>0.9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0.9918</v>
      </c>
      <c r="FE442" s="1" t="n">
        <v>0.9918</v>
      </c>
      <c r="FF442" s="1" t="n">
        <v>100</v>
      </c>
      <c r="FG442" s="1" t="n">
        <v>0</v>
      </c>
      <c r="FH442" s="1" t="n">
        <v>99.18</v>
      </c>
      <c r="FI442" s="1" t="n">
        <v>0</v>
      </c>
      <c r="FJ442" s="1" t="n">
        <v>99.18</v>
      </c>
      <c r="FK442" s="1" t="n">
        <v>0</v>
      </c>
      <c r="FL442" s="1" t="s">
        <v>195</v>
      </c>
      <c r="FM442" s="1" t="b">
        <f aca="false">FALSE()</f>
        <v>0</v>
      </c>
      <c r="FN442" s="14" t="n">
        <v>2150.4</v>
      </c>
      <c r="FO442" s="15" t="n">
        <f aca="false">CJ442/FN442</f>
        <v>0.26328125</v>
      </c>
      <c r="FP442" s="15" t="n">
        <f aca="false">FO442/CB442*EM442</f>
        <v>0.0650077160493827</v>
      </c>
      <c r="FQ442" s="1" t="str">
        <f aca="false">BO442</f>
        <v>212</v>
      </c>
      <c r="FR442" s="16" t="n">
        <f aca="false">FP442*FN442</f>
        <v>139.792592592593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935</v>
      </c>
      <c r="D443" s="1" t="n">
        <v>506</v>
      </c>
      <c r="E443" s="1" t="s">
        <v>175</v>
      </c>
      <c r="G443" s="13" t="n">
        <v>45712</v>
      </c>
      <c r="H443" s="13" t="n">
        <v>45739</v>
      </c>
      <c r="I443" s="1" t="s">
        <v>176</v>
      </c>
      <c r="J443" s="1" t="n">
        <v>15</v>
      </c>
      <c r="K443" s="1" t="n">
        <v>85</v>
      </c>
      <c r="L443" s="1" t="n">
        <v>0</v>
      </c>
      <c r="M443" s="1" t="s">
        <v>177</v>
      </c>
      <c r="N443" s="1" t="b">
        <f aca="false">FALSE()</f>
        <v>0</v>
      </c>
      <c r="O443" s="1" t="n">
        <v>186276.63</v>
      </c>
      <c r="P443" s="1" t="n">
        <v>27646.76</v>
      </c>
      <c r="Q443" s="1" t="n">
        <v>156664.95</v>
      </c>
      <c r="R443" s="1" t="n">
        <v>0</v>
      </c>
      <c r="S443" s="1" t="n">
        <v>156664.95</v>
      </c>
      <c r="T443" s="1" t="n">
        <v>86.6242</v>
      </c>
      <c r="U443" s="1" t="s">
        <v>178</v>
      </c>
      <c r="V443" s="1" t="n">
        <v>362.67820056</v>
      </c>
      <c r="W443" s="1" t="n">
        <v>6967.9</v>
      </c>
      <c r="X443" s="1" t="n">
        <v>0</v>
      </c>
      <c r="Y443" s="1" t="n">
        <v>6894.4</v>
      </c>
      <c r="Z443" s="1" t="n">
        <v>6894.4</v>
      </c>
      <c r="AA443" s="1" t="n">
        <v>6894.4</v>
      </c>
      <c r="AB443" s="1" t="n">
        <v>147541</v>
      </c>
      <c r="AC443" s="1" t="n">
        <v>0</v>
      </c>
      <c r="AD443" s="1" t="n">
        <v>187579.7287</v>
      </c>
      <c r="AE443" s="1" t="n">
        <v>0</v>
      </c>
      <c r="AF443" s="1" t="n">
        <v>198718.5709</v>
      </c>
      <c r="AG443" s="1" t="n">
        <v>11138.8422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10828343553</v>
      </c>
      <c r="AN443" s="1" t="n">
        <v>2.716101966576</v>
      </c>
      <c r="AO443" s="1" t="b">
        <f aca="false">FALSE()</f>
        <v>0</v>
      </c>
      <c r="AP443" s="1" t="n">
        <v>0</v>
      </c>
      <c r="AQ443" s="1" t="n">
        <v>-0.810828343553</v>
      </c>
      <c r="AR443" s="1" t="n">
        <v>2.716101966576</v>
      </c>
      <c r="AS443" s="1" t="n">
        <v>20</v>
      </c>
      <c r="AT443" s="1" t="n">
        <v>3</v>
      </c>
      <c r="AV443" s="1" t="s">
        <v>180</v>
      </c>
      <c r="AW443" s="1" t="s">
        <v>181</v>
      </c>
      <c r="AZ443" s="1" t="s">
        <v>182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813</v>
      </c>
      <c r="BG443" s="1" t="s">
        <v>184</v>
      </c>
      <c r="BH443" s="1" t="n">
        <v>213</v>
      </c>
      <c r="BI443" s="1" t="n">
        <v>14</v>
      </c>
      <c r="BJ443" s="13" t="n">
        <v>45712</v>
      </c>
      <c r="BK443" s="13" t="n">
        <v>45739</v>
      </c>
      <c r="BL443" s="1" t="n">
        <v>813</v>
      </c>
      <c r="BN443" s="1" t="b">
        <f aca="false">TRUE()</f>
        <v>1</v>
      </c>
      <c r="BO443" s="1" t="s">
        <v>936</v>
      </c>
      <c r="BR443" s="13" t="n">
        <v>45712</v>
      </c>
      <c r="BS443" s="13" t="n">
        <v>45739</v>
      </c>
      <c r="BT443" s="1" t="n">
        <v>0</v>
      </c>
      <c r="BU443" s="1" t="n">
        <v>33.6</v>
      </c>
      <c r="BV443" s="1" t="b">
        <f aca="false">FALSE()</f>
        <v>0</v>
      </c>
      <c r="BW443" s="1" t="n">
        <v>0</v>
      </c>
      <c r="BX443" s="1" t="s">
        <v>186</v>
      </c>
      <c r="BY443" s="1" t="n">
        <v>28</v>
      </c>
      <c r="BZ443" s="1" t="n">
        <v>28</v>
      </c>
      <c r="CA443" s="1" t="n">
        <v>0.132442396313</v>
      </c>
      <c r="CB443" s="1" t="n">
        <v>494</v>
      </c>
      <c r="CC443" s="1" t="n">
        <v>0</v>
      </c>
      <c r="CD443" s="1" t="n">
        <v>558.2133</v>
      </c>
      <c r="CE443" s="1" t="n">
        <v>0</v>
      </c>
      <c r="CF443" s="1" t="n">
        <v>558.2133</v>
      </c>
      <c r="CG443" s="1" t="n">
        <v>0</v>
      </c>
      <c r="CH443" s="1" t="n">
        <v>134.74</v>
      </c>
      <c r="CI443" s="1" t="n">
        <v>440.08</v>
      </c>
      <c r="CJ443" s="1" t="n">
        <v>574.82</v>
      </c>
      <c r="CK443" s="1" t="n">
        <v>-0.360064504754</v>
      </c>
      <c r="CL443" s="1"/>
      <c r="CM443" s="1" t="n">
        <v>0</v>
      </c>
      <c r="CN443" s="1" t="n">
        <v>-0.360064504754</v>
      </c>
      <c r="CO443" s="1" t="n">
        <v>574.82</v>
      </c>
      <c r="CP443" s="1" t="n">
        <v>134.74</v>
      </c>
      <c r="CQ443" s="1" t="n">
        <v>440.08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2245</v>
      </c>
      <c r="CZ443" s="1" t="n">
        <v>1</v>
      </c>
      <c r="DA443" s="1" t="n">
        <v>2</v>
      </c>
      <c r="DB443" s="1" t="s">
        <v>187</v>
      </c>
      <c r="DC443" s="1" t="n">
        <v>1</v>
      </c>
      <c r="DD443" s="1" t="s">
        <v>184</v>
      </c>
      <c r="DE443" s="1" t="n">
        <v>2.6</v>
      </c>
      <c r="DF443" s="1" t="n">
        <v>0</v>
      </c>
      <c r="DG443" s="1" t="n">
        <v>0</v>
      </c>
      <c r="DH443" s="1" t="n">
        <v>2602</v>
      </c>
      <c r="DI443" s="1" t="n">
        <v>1</v>
      </c>
      <c r="DJ443" s="1" t="n">
        <v>387</v>
      </c>
      <c r="DK443" s="1" t="s">
        <v>189</v>
      </c>
      <c r="DL443" s="1" t="n">
        <v>2</v>
      </c>
      <c r="DM443" s="1" t="n">
        <v>500</v>
      </c>
      <c r="DN443" s="1" t="n">
        <v>100</v>
      </c>
      <c r="DO443" s="1" t="n">
        <v>600</v>
      </c>
      <c r="DP443" s="13" t="n">
        <v>45712</v>
      </c>
      <c r="DQ443" s="13" t="n">
        <v>45739</v>
      </c>
      <c r="DR443" s="1" t="n">
        <v>1102</v>
      </c>
      <c r="DS443" s="1" t="b">
        <f aca="false">TRUE()</f>
        <v>1</v>
      </c>
      <c r="DT443" s="1" t="s">
        <v>190</v>
      </c>
      <c r="DU443" s="1" t="s">
        <v>190</v>
      </c>
      <c r="DV443" s="1" t="s">
        <v>184</v>
      </c>
      <c r="DW443" s="1" t="n">
        <v>142421</v>
      </c>
      <c r="DX443" s="1" t="n">
        <v>0</v>
      </c>
      <c r="DY443" s="1" t="n">
        <v>813</v>
      </c>
      <c r="DZ443" s="1" t="s">
        <v>937</v>
      </c>
      <c r="EA443" s="1" t="n">
        <v>32</v>
      </c>
      <c r="EB443" s="1" t="s">
        <v>192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315</v>
      </c>
      <c r="EI443" s="13" t="n">
        <v>45712</v>
      </c>
      <c r="EJ443" s="13" t="n">
        <v>45739</v>
      </c>
      <c r="EK443" s="13" t="n">
        <v>45712</v>
      </c>
      <c r="EL443" s="1" t="n">
        <v>0</v>
      </c>
      <c r="EM443" s="1" t="n">
        <v>101</v>
      </c>
      <c r="EN443" s="1" t="n">
        <v>0</v>
      </c>
      <c r="EO443" s="1" t="n">
        <v>0</v>
      </c>
      <c r="EP443" s="1" t="n">
        <v>1</v>
      </c>
      <c r="EQ443" s="1" t="s">
        <v>193</v>
      </c>
      <c r="ER443" s="1" t="n">
        <v>0</v>
      </c>
      <c r="ES443" s="1" t="s">
        <v>194</v>
      </c>
      <c r="ET443" s="1" t="n">
        <v>0</v>
      </c>
      <c r="EU443" s="1" t="n">
        <v>1.102</v>
      </c>
      <c r="EV443" s="1" t="n">
        <v>1</v>
      </c>
      <c r="EW443" s="1" t="n">
        <v>0.9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9918</v>
      </c>
      <c r="FE443" s="1" t="n">
        <v>0.9918</v>
      </c>
      <c r="FF443" s="1" t="n">
        <v>101</v>
      </c>
      <c r="FG443" s="1" t="n">
        <v>0</v>
      </c>
      <c r="FH443" s="1" t="n">
        <v>100.1718</v>
      </c>
      <c r="FI443" s="1" t="n">
        <v>0</v>
      </c>
      <c r="FJ443" s="1" t="n">
        <v>100.1718</v>
      </c>
      <c r="FK443" s="1" t="n">
        <v>0</v>
      </c>
      <c r="FL443" s="1" t="s">
        <v>195</v>
      </c>
      <c r="FM443" s="1" t="b">
        <f aca="false">FALSE()</f>
        <v>0</v>
      </c>
      <c r="FN443" s="14" t="n">
        <v>2150.4</v>
      </c>
      <c r="FO443" s="15" t="n">
        <f aca="false">CJ443/FN443</f>
        <v>0.267308407738095</v>
      </c>
      <c r="FP443" s="15" t="n">
        <f aca="false">FO443/CB443*EM443</f>
        <v>0.0546521238492867</v>
      </c>
      <c r="FQ443" s="1" t="str">
        <f aca="false">BO443</f>
        <v>213</v>
      </c>
      <c r="FR443" s="16" t="n">
        <f aca="false">FP443*FN443</f>
        <v>117.523927125506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935</v>
      </c>
      <c r="D444" s="1" t="n">
        <v>506</v>
      </c>
      <c r="E444" s="1" t="s">
        <v>175</v>
      </c>
      <c r="G444" s="13" t="n">
        <v>45712</v>
      </c>
      <c r="H444" s="13" t="n">
        <v>45739</v>
      </c>
      <c r="I444" s="1" t="s">
        <v>176</v>
      </c>
      <c r="J444" s="1" t="n">
        <v>15</v>
      </c>
      <c r="K444" s="1" t="n">
        <v>85</v>
      </c>
      <c r="L444" s="1" t="n">
        <v>0</v>
      </c>
      <c r="M444" s="1" t="s">
        <v>177</v>
      </c>
      <c r="N444" s="1" t="b">
        <f aca="false">FALSE()</f>
        <v>0</v>
      </c>
      <c r="O444" s="1" t="n">
        <v>186276.63</v>
      </c>
      <c r="P444" s="1" t="n">
        <v>27646.76</v>
      </c>
      <c r="Q444" s="1" t="n">
        <v>156664.95</v>
      </c>
      <c r="R444" s="1" t="n">
        <v>0</v>
      </c>
      <c r="S444" s="1" t="n">
        <v>156664.95</v>
      </c>
      <c r="T444" s="1" t="n">
        <v>86.6242</v>
      </c>
      <c r="U444" s="1" t="s">
        <v>178</v>
      </c>
      <c r="V444" s="1" t="n">
        <v>362.67820056</v>
      </c>
      <c r="W444" s="1" t="n">
        <v>6967.9</v>
      </c>
      <c r="X444" s="1" t="n">
        <v>0</v>
      </c>
      <c r="Y444" s="1" t="n">
        <v>6894.4</v>
      </c>
      <c r="Z444" s="1" t="n">
        <v>6894.4</v>
      </c>
      <c r="AA444" s="1" t="n">
        <v>6894.4</v>
      </c>
      <c r="AB444" s="1" t="n">
        <v>147541</v>
      </c>
      <c r="AC444" s="1" t="n">
        <v>0</v>
      </c>
      <c r="AD444" s="1" t="n">
        <v>187579.7287</v>
      </c>
      <c r="AE444" s="1" t="n">
        <v>0</v>
      </c>
      <c r="AF444" s="1" t="n">
        <v>198718.5709</v>
      </c>
      <c r="AG444" s="1" t="n">
        <v>11138.8422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10828343553</v>
      </c>
      <c r="AN444" s="1" t="n">
        <v>2.716101966576</v>
      </c>
      <c r="AO444" s="1" t="b">
        <f aca="false">FALSE()</f>
        <v>0</v>
      </c>
      <c r="AP444" s="1" t="n">
        <v>0</v>
      </c>
      <c r="AQ444" s="1" t="n">
        <v>-0.810828343553</v>
      </c>
      <c r="AR444" s="1" t="n">
        <v>2.716101966576</v>
      </c>
      <c r="AS444" s="1" t="n">
        <v>20</v>
      </c>
      <c r="AT444" s="1" t="n">
        <v>3</v>
      </c>
      <c r="AV444" s="1" t="s">
        <v>180</v>
      </c>
      <c r="AW444" s="1" t="s">
        <v>181</v>
      </c>
      <c r="AZ444" s="1" t="s">
        <v>182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813</v>
      </c>
      <c r="BG444" s="1" t="s">
        <v>184</v>
      </c>
      <c r="BH444" s="1" t="n">
        <v>213</v>
      </c>
      <c r="BI444" s="1" t="n">
        <v>14</v>
      </c>
      <c r="BJ444" s="13" t="n">
        <v>45712</v>
      </c>
      <c r="BK444" s="13" t="n">
        <v>45739</v>
      </c>
      <c r="BL444" s="1" t="n">
        <v>813</v>
      </c>
      <c r="BN444" s="1" t="b">
        <f aca="false">TRUE()</f>
        <v>1</v>
      </c>
      <c r="BO444" s="1" t="s">
        <v>936</v>
      </c>
      <c r="BR444" s="13" t="n">
        <v>45712</v>
      </c>
      <c r="BS444" s="13" t="n">
        <v>45739</v>
      </c>
      <c r="BT444" s="1" t="n">
        <v>0</v>
      </c>
      <c r="BU444" s="1" t="n">
        <v>33.6</v>
      </c>
      <c r="BV444" s="1" t="b">
        <f aca="false">FALSE()</f>
        <v>0</v>
      </c>
      <c r="BW444" s="1" t="n">
        <v>0</v>
      </c>
      <c r="BX444" s="1" t="s">
        <v>186</v>
      </c>
      <c r="BY444" s="1" t="n">
        <v>28</v>
      </c>
      <c r="BZ444" s="1" t="n">
        <v>28</v>
      </c>
      <c r="CA444" s="1" t="n">
        <v>0.132442396313</v>
      </c>
      <c r="CB444" s="1" t="n">
        <v>494</v>
      </c>
      <c r="CC444" s="1" t="n">
        <v>0</v>
      </c>
      <c r="CD444" s="1" t="n">
        <v>558.2133</v>
      </c>
      <c r="CE444" s="1" t="n">
        <v>0</v>
      </c>
      <c r="CF444" s="1" t="n">
        <v>558.2133</v>
      </c>
      <c r="CG444" s="1" t="n">
        <v>0</v>
      </c>
      <c r="CH444" s="1" t="n">
        <v>134.74</v>
      </c>
      <c r="CI444" s="1" t="n">
        <v>440.08</v>
      </c>
      <c r="CJ444" s="1" t="n">
        <v>574.82</v>
      </c>
      <c r="CK444" s="1" t="n">
        <v>-0.360064504754</v>
      </c>
      <c r="CL444" s="1"/>
      <c r="CM444" s="1" t="n">
        <v>0</v>
      </c>
      <c r="CN444" s="1" t="n">
        <v>-0.360064504754</v>
      </c>
      <c r="CO444" s="1" t="n">
        <v>574.82</v>
      </c>
      <c r="CP444" s="1" t="n">
        <v>134.74</v>
      </c>
      <c r="CQ444" s="1" t="n">
        <v>440.08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2246</v>
      </c>
      <c r="CZ444" s="1" t="n">
        <v>2</v>
      </c>
      <c r="DA444" s="1" t="n">
        <v>8</v>
      </c>
      <c r="DB444" s="1" t="s">
        <v>196</v>
      </c>
      <c r="DC444" s="1" t="n">
        <v>2</v>
      </c>
      <c r="DD444" s="1" t="s">
        <v>184</v>
      </c>
      <c r="DE444" s="1" t="n">
        <v>2.6</v>
      </c>
      <c r="DF444" s="1" t="n">
        <v>0</v>
      </c>
      <c r="DG444" s="1" t="n">
        <v>0</v>
      </c>
      <c r="DH444" s="1" t="n">
        <v>2603</v>
      </c>
      <c r="DI444" s="1" t="n">
        <v>1</v>
      </c>
      <c r="DJ444" s="1" t="n">
        <v>387</v>
      </c>
      <c r="DK444" s="1" t="s">
        <v>189</v>
      </c>
      <c r="DL444" s="1" t="n">
        <v>3</v>
      </c>
      <c r="DM444" s="1" t="n">
        <v>500</v>
      </c>
      <c r="DN444" s="1" t="n">
        <v>160</v>
      </c>
      <c r="DO444" s="1" t="n">
        <v>500</v>
      </c>
      <c r="DP444" s="13" t="n">
        <v>45712</v>
      </c>
      <c r="DQ444" s="13" t="n">
        <v>45739</v>
      </c>
      <c r="DR444" s="1" t="n">
        <v>1295</v>
      </c>
      <c r="DS444" s="1" t="b">
        <f aca="false">TRUE()</f>
        <v>1</v>
      </c>
      <c r="DT444" s="1" t="s">
        <v>190</v>
      </c>
      <c r="DU444" s="1" t="s">
        <v>190</v>
      </c>
      <c r="DV444" s="1" t="s">
        <v>184</v>
      </c>
      <c r="DW444" s="1" t="n">
        <v>142422</v>
      </c>
      <c r="DX444" s="1" t="n">
        <v>0</v>
      </c>
      <c r="DY444" s="1" t="n">
        <v>813</v>
      </c>
      <c r="DZ444" s="1" t="s">
        <v>938</v>
      </c>
      <c r="EA444" s="1" t="n">
        <v>32</v>
      </c>
      <c r="EB444" s="1" t="s">
        <v>192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315</v>
      </c>
      <c r="EI444" s="13" t="n">
        <v>45712</v>
      </c>
      <c r="EJ444" s="13" t="n">
        <v>45739</v>
      </c>
      <c r="EK444" s="13" t="n">
        <v>45712</v>
      </c>
      <c r="EL444" s="1" t="n">
        <v>0</v>
      </c>
      <c r="EM444" s="1" t="n">
        <v>393</v>
      </c>
      <c r="EN444" s="1" t="n">
        <v>0</v>
      </c>
      <c r="EO444" s="1" t="n">
        <v>0</v>
      </c>
      <c r="EP444" s="1" t="n">
        <v>1</v>
      </c>
      <c r="EQ444" s="1" t="s">
        <v>193</v>
      </c>
      <c r="ER444" s="1" t="n">
        <v>0</v>
      </c>
      <c r="ES444" s="1" t="s">
        <v>194</v>
      </c>
      <c r="ET444" s="1" t="n">
        <v>0</v>
      </c>
      <c r="EU444" s="1" t="n">
        <v>1.295</v>
      </c>
      <c r="EV444" s="1" t="n">
        <v>1</v>
      </c>
      <c r="EW444" s="1" t="n">
        <v>0.9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1655</v>
      </c>
      <c r="FE444" s="1" t="n">
        <v>1.1655</v>
      </c>
      <c r="FF444" s="1" t="n">
        <v>393</v>
      </c>
      <c r="FG444" s="1" t="n">
        <v>0</v>
      </c>
      <c r="FH444" s="1" t="n">
        <v>458.0415</v>
      </c>
      <c r="FI444" s="1" t="n">
        <v>0</v>
      </c>
      <c r="FJ444" s="1" t="n">
        <v>458.0415</v>
      </c>
      <c r="FK444" s="1" t="n">
        <v>0</v>
      </c>
      <c r="FL444" s="1" t="s">
        <v>195</v>
      </c>
      <c r="FM444" s="1" t="b">
        <f aca="false">FALSE()</f>
        <v>0</v>
      </c>
      <c r="FN444" s="14" t="n">
        <v>2150.4</v>
      </c>
      <c r="FO444" s="15" t="n">
        <f aca="false">CJ444/FN444</f>
        <v>0.267308407738095</v>
      </c>
      <c r="FP444" s="15" t="n">
        <f aca="false">FO444/CB444*EM444</f>
        <v>0.212656283888809</v>
      </c>
      <c r="FQ444" s="1" t="str">
        <f aca="false">BO444</f>
        <v>213</v>
      </c>
      <c r="FR444" s="16" t="n">
        <f aca="false">FP444*FN444</f>
        <v>457.296072874494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939</v>
      </c>
      <c r="D445" s="1" t="n">
        <v>506</v>
      </c>
      <c r="E445" s="1" t="s">
        <v>175</v>
      </c>
      <c r="G445" s="13" t="n">
        <v>45712</v>
      </c>
      <c r="H445" s="13" t="n">
        <v>45739</v>
      </c>
      <c r="I445" s="1" t="s">
        <v>176</v>
      </c>
      <c r="J445" s="1" t="n">
        <v>15</v>
      </c>
      <c r="K445" s="1" t="n">
        <v>85</v>
      </c>
      <c r="L445" s="1" t="n">
        <v>0</v>
      </c>
      <c r="M445" s="1" t="s">
        <v>177</v>
      </c>
      <c r="N445" s="1" t="b">
        <f aca="false">FALSE()</f>
        <v>0</v>
      </c>
      <c r="O445" s="1" t="n">
        <v>186276.63</v>
      </c>
      <c r="P445" s="1" t="n">
        <v>27646.76</v>
      </c>
      <c r="Q445" s="1" t="n">
        <v>156664.95</v>
      </c>
      <c r="R445" s="1" t="n">
        <v>0</v>
      </c>
      <c r="S445" s="1" t="n">
        <v>156664.95</v>
      </c>
      <c r="T445" s="1" t="n">
        <v>86.6242</v>
      </c>
      <c r="U445" s="1" t="s">
        <v>178</v>
      </c>
      <c r="V445" s="1" t="n">
        <v>362.67820056</v>
      </c>
      <c r="W445" s="1" t="n">
        <v>6967.9</v>
      </c>
      <c r="X445" s="1" t="n">
        <v>0</v>
      </c>
      <c r="Y445" s="1" t="n">
        <v>6894.4</v>
      </c>
      <c r="Z445" s="1" t="n">
        <v>6894.4</v>
      </c>
      <c r="AA445" s="1" t="n">
        <v>6894.4</v>
      </c>
      <c r="AB445" s="1" t="n">
        <v>147541</v>
      </c>
      <c r="AC445" s="1" t="n">
        <v>0</v>
      </c>
      <c r="AD445" s="1" t="n">
        <v>187579.7287</v>
      </c>
      <c r="AE445" s="1" t="n">
        <v>0</v>
      </c>
      <c r="AF445" s="1" t="n">
        <v>198718.5709</v>
      </c>
      <c r="AG445" s="1" t="n">
        <v>11138.8422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10828343553</v>
      </c>
      <c r="AN445" s="1" t="n">
        <v>2.716101966576</v>
      </c>
      <c r="AO445" s="1" t="b">
        <f aca="false">FALSE()</f>
        <v>0</v>
      </c>
      <c r="AP445" s="1" t="n">
        <v>0</v>
      </c>
      <c r="AQ445" s="1" t="n">
        <v>-0.810828343553</v>
      </c>
      <c r="AR445" s="1" t="n">
        <v>2.716101966576</v>
      </c>
      <c r="AS445" s="1" t="n">
        <v>20</v>
      </c>
      <c r="AT445" s="1" t="n">
        <v>3</v>
      </c>
      <c r="AV445" s="1" t="s">
        <v>180</v>
      </c>
      <c r="AW445" s="1" t="s">
        <v>181</v>
      </c>
      <c r="AZ445" s="1" t="s">
        <v>182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814</v>
      </c>
      <c r="BG445" s="1" t="s">
        <v>184</v>
      </c>
      <c r="BH445" s="1" t="n">
        <v>214</v>
      </c>
      <c r="BI445" s="1" t="n">
        <v>14</v>
      </c>
      <c r="BJ445" s="13" t="n">
        <v>45712</v>
      </c>
      <c r="BK445" s="13" t="n">
        <v>45739</v>
      </c>
      <c r="BL445" s="1" t="n">
        <v>814</v>
      </c>
      <c r="BN445" s="1" t="b">
        <f aca="false">TRUE()</f>
        <v>1</v>
      </c>
      <c r="BO445" s="1" t="s">
        <v>940</v>
      </c>
      <c r="BR445" s="13" t="n">
        <v>45712</v>
      </c>
      <c r="BS445" s="13" t="n">
        <v>45739</v>
      </c>
      <c r="BT445" s="1" t="n">
        <v>0</v>
      </c>
      <c r="BU445" s="1" t="n">
        <v>34.2</v>
      </c>
      <c r="BV445" s="1" t="b">
        <f aca="false">FALSE()</f>
        <v>0</v>
      </c>
      <c r="BW445" s="1" t="n">
        <v>0</v>
      </c>
      <c r="BX445" s="1" t="s">
        <v>186</v>
      </c>
      <c r="BY445" s="1" t="n">
        <v>28</v>
      </c>
      <c r="BZ445" s="1" t="n">
        <v>28</v>
      </c>
      <c r="CA445" s="1" t="n">
        <v>0.132442396313</v>
      </c>
      <c r="CB445" s="1" t="n">
        <v>238</v>
      </c>
      <c r="CC445" s="1" t="n">
        <v>0</v>
      </c>
      <c r="CD445" s="1" t="n">
        <v>259.4979</v>
      </c>
      <c r="CE445" s="1" t="n">
        <v>0</v>
      </c>
      <c r="CF445" s="1" t="n">
        <v>259.4979</v>
      </c>
      <c r="CG445" s="1" t="n">
        <v>0</v>
      </c>
      <c r="CH445" s="1" t="n">
        <v>137.14</v>
      </c>
      <c r="CI445" s="1" t="n">
        <v>204.58</v>
      </c>
      <c r="CJ445" s="1" t="n">
        <v>341.72</v>
      </c>
      <c r="CK445" s="1" t="n">
        <v>-0.626244236445</v>
      </c>
      <c r="CL445" s="1"/>
      <c r="CM445" s="1" t="n">
        <v>0</v>
      </c>
      <c r="CN445" s="1" t="n">
        <v>-0.626244236445</v>
      </c>
      <c r="CO445" s="1" t="n">
        <v>341.72</v>
      </c>
      <c r="CP445" s="1" t="n">
        <v>137.14</v>
      </c>
      <c r="CQ445" s="1" t="n">
        <v>204.58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2247</v>
      </c>
      <c r="CZ445" s="1" t="n">
        <v>1</v>
      </c>
      <c r="DA445" s="1" t="n">
        <v>2</v>
      </c>
      <c r="DB445" s="1" t="s">
        <v>187</v>
      </c>
      <c r="DC445" s="1" t="n">
        <v>1</v>
      </c>
      <c r="DD445" s="1" t="s">
        <v>184</v>
      </c>
      <c r="DE445" s="1" t="n">
        <v>2.6</v>
      </c>
      <c r="DF445" s="1" t="n">
        <v>0</v>
      </c>
      <c r="DG445" s="1" t="n">
        <v>0</v>
      </c>
      <c r="DH445" s="1" t="n">
        <v>2604</v>
      </c>
      <c r="DI445" s="1" t="n">
        <v>1</v>
      </c>
      <c r="DJ445" s="1" t="n">
        <v>387</v>
      </c>
      <c r="DK445" s="1" t="s">
        <v>189</v>
      </c>
      <c r="DL445" s="1" t="n">
        <v>2</v>
      </c>
      <c r="DM445" s="1" t="n">
        <v>500</v>
      </c>
      <c r="DN445" s="1" t="n">
        <v>100</v>
      </c>
      <c r="DO445" s="1" t="n">
        <v>600</v>
      </c>
      <c r="DP445" s="13" t="n">
        <v>45712</v>
      </c>
      <c r="DQ445" s="13" t="n">
        <v>45739</v>
      </c>
      <c r="DR445" s="1" t="n">
        <v>1102</v>
      </c>
      <c r="DS445" s="1" t="b">
        <f aca="false">TRUE()</f>
        <v>1</v>
      </c>
      <c r="DT445" s="1" t="s">
        <v>190</v>
      </c>
      <c r="DU445" s="1" t="s">
        <v>190</v>
      </c>
      <c r="DV445" s="1" t="s">
        <v>184</v>
      </c>
      <c r="DW445" s="1" t="n">
        <v>142423</v>
      </c>
      <c r="DX445" s="1" t="n">
        <v>0</v>
      </c>
      <c r="DY445" s="1" t="n">
        <v>814</v>
      </c>
      <c r="DZ445" s="1" t="s">
        <v>941</v>
      </c>
      <c r="EA445" s="1" t="n">
        <v>32</v>
      </c>
      <c r="EB445" s="1" t="s">
        <v>192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315</v>
      </c>
      <c r="EI445" s="13" t="n">
        <v>45712</v>
      </c>
      <c r="EJ445" s="13" t="n">
        <v>45739</v>
      </c>
      <c r="EK445" s="13" t="n">
        <v>45712</v>
      </c>
      <c r="EL445" s="1" t="n">
        <v>0</v>
      </c>
      <c r="EM445" s="1" t="n">
        <v>103</v>
      </c>
      <c r="EN445" s="1" t="n">
        <v>0</v>
      </c>
      <c r="EO445" s="1" t="n">
        <v>0</v>
      </c>
      <c r="EP445" s="1" t="n">
        <v>1</v>
      </c>
      <c r="EQ445" s="1" t="s">
        <v>193</v>
      </c>
      <c r="ER445" s="1" t="n">
        <v>0</v>
      </c>
      <c r="ES445" s="1" t="s">
        <v>194</v>
      </c>
      <c r="ET445" s="1" t="n">
        <v>0</v>
      </c>
      <c r="EU445" s="1" t="n">
        <v>1.102</v>
      </c>
      <c r="EV445" s="1" t="n">
        <v>1</v>
      </c>
      <c r="EW445" s="1" t="n">
        <v>0.9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9918</v>
      </c>
      <c r="FE445" s="1" t="n">
        <v>0.9918</v>
      </c>
      <c r="FF445" s="1" t="n">
        <v>103</v>
      </c>
      <c r="FG445" s="1" t="n">
        <v>0</v>
      </c>
      <c r="FH445" s="1" t="n">
        <v>102.1554</v>
      </c>
      <c r="FI445" s="1" t="n">
        <v>0</v>
      </c>
      <c r="FJ445" s="1" t="n">
        <v>102.1554</v>
      </c>
      <c r="FK445" s="1" t="n">
        <v>0</v>
      </c>
      <c r="FL445" s="1" t="s">
        <v>195</v>
      </c>
      <c r="FM445" s="1" t="b">
        <f aca="false">FALSE()</f>
        <v>0</v>
      </c>
      <c r="FN445" s="14" t="n">
        <v>2150.4</v>
      </c>
      <c r="FO445" s="15" t="n">
        <f aca="false">CJ445/FN445</f>
        <v>0.158909970238095</v>
      </c>
      <c r="FP445" s="15" t="n">
        <f aca="false">FO445/CB445*EM445</f>
        <v>0.0687719619097639</v>
      </c>
      <c r="FQ445" s="1" t="str">
        <f aca="false">BO445</f>
        <v>214</v>
      </c>
      <c r="FR445" s="16" t="n">
        <f aca="false">FP445*FN445</f>
        <v>147.887226890756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939</v>
      </c>
      <c r="D446" s="1" t="n">
        <v>506</v>
      </c>
      <c r="E446" s="1" t="s">
        <v>175</v>
      </c>
      <c r="G446" s="13" t="n">
        <v>45712</v>
      </c>
      <c r="H446" s="13" t="n">
        <v>45739</v>
      </c>
      <c r="I446" s="1" t="s">
        <v>176</v>
      </c>
      <c r="J446" s="1" t="n">
        <v>15</v>
      </c>
      <c r="K446" s="1" t="n">
        <v>85</v>
      </c>
      <c r="L446" s="1" t="n">
        <v>0</v>
      </c>
      <c r="M446" s="1" t="s">
        <v>177</v>
      </c>
      <c r="N446" s="1" t="b">
        <f aca="false">FALSE()</f>
        <v>0</v>
      </c>
      <c r="O446" s="1" t="n">
        <v>186276.63</v>
      </c>
      <c r="P446" s="1" t="n">
        <v>27646.76</v>
      </c>
      <c r="Q446" s="1" t="n">
        <v>156664.95</v>
      </c>
      <c r="R446" s="1" t="n">
        <v>0</v>
      </c>
      <c r="S446" s="1" t="n">
        <v>156664.95</v>
      </c>
      <c r="T446" s="1" t="n">
        <v>86.6242</v>
      </c>
      <c r="U446" s="1" t="s">
        <v>178</v>
      </c>
      <c r="V446" s="1" t="n">
        <v>362.67820056</v>
      </c>
      <c r="W446" s="1" t="n">
        <v>6967.9</v>
      </c>
      <c r="X446" s="1" t="n">
        <v>0</v>
      </c>
      <c r="Y446" s="1" t="n">
        <v>6894.4</v>
      </c>
      <c r="Z446" s="1" t="n">
        <v>6894.4</v>
      </c>
      <c r="AA446" s="1" t="n">
        <v>6894.4</v>
      </c>
      <c r="AB446" s="1" t="n">
        <v>147541</v>
      </c>
      <c r="AC446" s="1" t="n">
        <v>0</v>
      </c>
      <c r="AD446" s="1" t="n">
        <v>187579.7287</v>
      </c>
      <c r="AE446" s="1" t="n">
        <v>0</v>
      </c>
      <c r="AF446" s="1" t="n">
        <v>198718.5709</v>
      </c>
      <c r="AG446" s="1" t="n">
        <v>11138.8422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10828343553</v>
      </c>
      <c r="AN446" s="1" t="n">
        <v>2.716101966576</v>
      </c>
      <c r="AO446" s="1" t="b">
        <f aca="false">FALSE()</f>
        <v>0</v>
      </c>
      <c r="AP446" s="1" t="n">
        <v>0</v>
      </c>
      <c r="AQ446" s="1" t="n">
        <v>-0.810828343553</v>
      </c>
      <c r="AR446" s="1" t="n">
        <v>2.716101966576</v>
      </c>
      <c r="AS446" s="1" t="n">
        <v>20</v>
      </c>
      <c r="AT446" s="1" t="n">
        <v>3</v>
      </c>
      <c r="AV446" s="1" t="s">
        <v>180</v>
      </c>
      <c r="AW446" s="1" t="s">
        <v>181</v>
      </c>
      <c r="AZ446" s="1" t="s">
        <v>182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814</v>
      </c>
      <c r="BG446" s="1" t="s">
        <v>184</v>
      </c>
      <c r="BH446" s="1" t="n">
        <v>214</v>
      </c>
      <c r="BI446" s="1" t="n">
        <v>14</v>
      </c>
      <c r="BJ446" s="13" t="n">
        <v>45712</v>
      </c>
      <c r="BK446" s="13" t="n">
        <v>45739</v>
      </c>
      <c r="BL446" s="1" t="n">
        <v>814</v>
      </c>
      <c r="BN446" s="1" t="b">
        <f aca="false">TRUE()</f>
        <v>1</v>
      </c>
      <c r="BO446" s="1" t="s">
        <v>940</v>
      </c>
      <c r="BR446" s="13" t="n">
        <v>45712</v>
      </c>
      <c r="BS446" s="13" t="n">
        <v>45739</v>
      </c>
      <c r="BT446" s="1" t="n">
        <v>0</v>
      </c>
      <c r="BU446" s="1" t="n">
        <v>34.2</v>
      </c>
      <c r="BV446" s="1" t="b">
        <f aca="false">FALSE()</f>
        <v>0</v>
      </c>
      <c r="BW446" s="1" t="n">
        <v>0</v>
      </c>
      <c r="BX446" s="1" t="s">
        <v>186</v>
      </c>
      <c r="BY446" s="1" t="n">
        <v>28</v>
      </c>
      <c r="BZ446" s="1" t="n">
        <v>28</v>
      </c>
      <c r="CA446" s="1" t="n">
        <v>0.132442396313</v>
      </c>
      <c r="CB446" s="1" t="n">
        <v>238</v>
      </c>
      <c r="CC446" s="1" t="n">
        <v>0</v>
      </c>
      <c r="CD446" s="1" t="n">
        <v>259.4979</v>
      </c>
      <c r="CE446" s="1" t="n">
        <v>0</v>
      </c>
      <c r="CF446" s="1" t="n">
        <v>259.4979</v>
      </c>
      <c r="CG446" s="1" t="n">
        <v>0</v>
      </c>
      <c r="CH446" s="1" t="n">
        <v>137.14</v>
      </c>
      <c r="CI446" s="1" t="n">
        <v>204.58</v>
      </c>
      <c r="CJ446" s="1" t="n">
        <v>341.72</v>
      </c>
      <c r="CK446" s="1" t="n">
        <v>-0.626244236445</v>
      </c>
      <c r="CL446" s="1"/>
      <c r="CM446" s="1" t="n">
        <v>0</v>
      </c>
      <c r="CN446" s="1" t="n">
        <v>-0.626244236445</v>
      </c>
      <c r="CO446" s="1" t="n">
        <v>341.72</v>
      </c>
      <c r="CP446" s="1" t="n">
        <v>137.14</v>
      </c>
      <c r="CQ446" s="1" t="n">
        <v>204.58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2248</v>
      </c>
      <c r="CZ446" s="1" t="n">
        <v>2</v>
      </c>
      <c r="DA446" s="1" t="n">
        <v>8</v>
      </c>
      <c r="DB446" s="1" t="s">
        <v>196</v>
      </c>
      <c r="DC446" s="1" t="n">
        <v>2</v>
      </c>
      <c r="DD446" s="1" t="s">
        <v>184</v>
      </c>
      <c r="DE446" s="1" t="n">
        <v>2.6</v>
      </c>
      <c r="DF446" s="1" t="n">
        <v>0</v>
      </c>
      <c r="DG446" s="1" t="n">
        <v>0</v>
      </c>
      <c r="DH446" s="1" t="n">
        <v>2605</v>
      </c>
      <c r="DI446" s="1" t="n">
        <v>1</v>
      </c>
      <c r="DJ446" s="1" t="n">
        <v>387</v>
      </c>
      <c r="DK446" s="1" t="s">
        <v>189</v>
      </c>
      <c r="DL446" s="1" t="n">
        <v>2</v>
      </c>
      <c r="DM446" s="1" t="n">
        <v>500</v>
      </c>
      <c r="DN446" s="1" t="n">
        <v>160</v>
      </c>
      <c r="DO446" s="1" t="n">
        <v>500</v>
      </c>
      <c r="DP446" s="13" t="n">
        <v>45712</v>
      </c>
      <c r="DQ446" s="13" t="n">
        <v>45739</v>
      </c>
      <c r="DR446" s="1" t="n">
        <v>1295</v>
      </c>
      <c r="DS446" s="1" t="b">
        <f aca="false">TRUE()</f>
        <v>1</v>
      </c>
      <c r="DT446" s="1" t="s">
        <v>190</v>
      </c>
      <c r="DU446" s="1" t="s">
        <v>190</v>
      </c>
      <c r="DV446" s="1" t="s">
        <v>184</v>
      </c>
      <c r="DW446" s="1" t="n">
        <v>142424</v>
      </c>
      <c r="DX446" s="1" t="n">
        <v>0</v>
      </c>
      <c r="DY446" s="1" t="n">
        <v>814</v>
      </c>
      <c r="DZ446" s="1" t="s">
        <v>942</v>
      </c>
      <c r="EA446" s="1" t="n">
        <v>32</v>
      </c>
      <c r="EB446" s="1" t="s">
        <v>192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315</v>
      </c>
      <c r="EI446" s="13" t="n">
        <v>45712</v>
      </c>
      <c r="EJ446" s="13" t="n">
        <v>45739</v>
      </c>
      <c r="EK446" s="13" t="n">
        <v>45712</v>
      </c>
      <c r="EL446" s="1" t="n">
        <v>0</v>
      </c>
      <c r="EM446" s="1" t="n">
        <v>135</v>
      </c>
      <c r="EN446" s="1" t="n">
        <v>0</v>
      </c>
      <c r="EO446" s="1" t="n">
        <v>0</v>
      </c>
      <c r="EP446" s="1" t="n">
        <v>1</v>
      </c>
      <c r="EQ446" s="1" t="s">
        <v>193</v>
      </c>
      <c r="ER446" s="1" t="n">
        <v>0</v>
      </c>
      <c r="ES446" s="1" t="s">
        <v>194</v>
      </c>
      <c r="ET446" s="1" t="n">
        <v>0</v>
      </c>
      <c r="EU446" s="1" t="n">
        <v>1.295</v>
      </c>
      <c r="EV446" s="1" t="n">
        <v>1</v>
      </c>
      <c r="EW446" s="1" t="n">
        <v>0.9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1.1655</v>
      </c>
      <c r="FE446" s="1" t="n">
        <v>1.1655</v>
      </c>
      <c r="FF446" s="1" t="n">
        <v>135</v>
      </c>
      <c r="FG446" s="1" t="n">
        <v>0</v>
      </c>
      <c r="FH446" s="1" t="n">
        <v>157.3425</v>
      </c>
      <c r="FI446" s="1" t="n">
        <v>0</v>
      </c>
      <c r="FJ446" s="1" t="n">
        <v>157.3425</v>
      </c>
      <c r="FK446" s="1" t="n">
        <v>0</v>
      </c>
      <c r="FL446" s="1" t="s">
        <v>195</v>
      </c>
      <c r="FM446" s="1" t="b">
        <f aca="false">FALSE()</f>
        <v>0</v>
      </c>
      <c r="FN446" s="14" t="n">
        <v>2150.4</v>
      </c>
      <c r="FO446" s="15" t="n">
        <f aca="false">CJ446/FN446</f>
        <v>0.158909970238095</v>
      </c>
      <c r="FP446" s="15" t="n">
        <f aca="false">FO446/CB446*EM446</f>
        <v>0.0901380083283313</v>
      </c>
      <c r="FQ446" s="1" t="str">
        <f aca="false">BO446</f>
        <v>214</v>
      </c>
      <c r="FR446" s="16" t="n">
        <f aca="false">FP446*FN446</f>
        <v>193.832773109244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943</v>
      </c>
      <c r="D447" s="1" t="n">
        <v>506</v>
      </c>
      <c r="E447" s="1" t="s">
        <v>175</v>
      </c>
      <c r="G447" s="13" t="n">
        <v>45712</v>
      </c>
      <c r="H447" s="13" t="n">
        <v>45739</v>
      </c>
      <c r="I447" s="1" t="s">
        <v>176</v>
      </c>
      <c r="J447" s="1" t="n">
        <v>15</v>
      </c>
      <c r="K447" s="1" t="n">
        <v>85</v>
      </c>
      <c r="L447" s="1" t="n">
        <v>0</v>
      </c>
      <c r="M447" s="1" t="s">
        <v>177</v>
      </c>
      <c r="N447" s="1" t="b">
        <f aca="false">FALSE()</f>
        <v>0</v>
      </c>
      <c r="O447" s="1" t="n">
        <v>186276.63</v>
      </c>
      <c r="P447" s="1" t="n">
        <v>27646.76</v>
      </c>
      <c r="Q447" s="1" t="n">
        <v>156664.95</v>
      </c>
      <c r="R447" s="1" t="n">
        <v>0</v>
      </c>
      <c r="S447" s="1" t="n">
        <v>156664.95</v>
      </c>
      <c r="T447" s="1" t="n">
        <v>86.6242</v>
      </c>
      <c r="U447" s="1" t="s">
        <v>178</v>
      </c>
      <c r="V447" s="1" t="n">
        <v>362.67820056</v>
      </c>
      <c r="W447" s="1" t="n">
        <v>6967.9</v>
      </c>
      <c r="X447" s="1" t="n">
        <v>0</v>
      </c>
      <c r="Y447" s="1" t="n">
        <v>6894.4</v>
      </c>
      <c r="Z447" s="1" t="n">
        <v>6894.4</v>
      </c>
      <c r="AA447" s="1" t="n">
        <v>6894.4</v>
      </c>
      <c r="AB447" s="1" t="n">
        <v>147541</v>
      </c>
      <c r="AC447" s="1" t="n">
        <v>0</v>
      </c>
      <c r="AD447" s="1" t="n">
        <v>187579.7287</v>
      </c>
      <c r="AE447" s="1" t="n">
        <v>0</v>
      </c>
      <c r="AF447" s="1" t="n">
        <v>198718.5709</v>
      </c>
      <c r="AG447" s="1" t="n">
        <v>11138.8422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10828343553</v>
      </c>
      <c r="AN447" s="1" t="n">
        <v>2.716101966576</v>
      </c>
      <c r="AO447" s="1" t="b">
        <f aca="false">FALSE()</f>
        <v>0</v>
      </c>
      <c r="AP447" s="1" t="n">
        <v>0</v>
      </c>
      <c r="AQ447" s="1" t="n">
        <v>-0.810828343553</v>
      </c>
      <c r="AR447" s="1" t="n">
        <v>2.716101966576</v>
      </c>
      <c r="AS447" s="1" t="n">
        <v>20</v>
      </c>
      <c r="AT447" s="1" t="n">
        <v>3</v>
      </c>
      <c r="AV447" s="1" t="s">
        <v>180</v>
      </c>
      <c r="AW447" s="1" t="s">
        <v>181</v>
      </c>
      <c r="AZ447" s="1" t="s">
        <v>182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815</v>
      </c>
      <c r="BG447" s="1" t="s">
        <v>184</v>
      </c>
      <c r="BH447" s="1" t="n">
        <v>215</v>
      </c>
      <c r="BI447" s="1" t="n">
        <v>14</v>
      </c>
      <c r="BJ447" s="13" t="n">
        <v>45712</v>
      </c>
      <c r="BK447" s="13" t="n">
        <v>45739</v>
      </c>
      <c r="BL447" s="1" t="n">
        <v>815</v>
      </c>
      <c r="BN447" s="1" t="b">
        <f aca="false">TRUE()</f>
        <v>1</v>
      </c>
      <c r="BO447" s="1" t="s">
        <v>944</v>
      </c>
      <c r="BR447" s="13" t="n">
        <v>45712</v>
      </c>
      <c r="BS447" s="13" t="n">
        <v>45739</v>
      </c>
      <c r="BT447" s="1" t="n">
        <v>0</v>
      </c>
      <c r="BU447" s="1" t="n">
        <v>48.7</v>
      </c>
      <c r="BV447" s="1" t="b">
        <f aca="false">FALSE()</f>
        <v>0</v>
      </c>
      <c r="BW447" s="1" t="n">
        <v>0</v>
      </c>
      <c r="BX447" s="1" t="s">
        <v>186</v>
      </c>
      <c r="BY447" s="1" t="n">
        <v>28</v>
      </c>
      <c r="BZ447" s="1" t="n">
        <v>28</v>
      </c>
      <c r="CA447" s="1" t="n">
        <v>0.132442396313</v>
      </c>
      <c r="CB447" s="1" t="n">
        <v>894</v>
      </c>
      <c r="CC447" s="1" t="n">
        <v>0</v>
      </c>
      <c r="CD447" s="1" t="n">
        <v>663.172</v>
      </c>
      <c r="CE447" s="1" t="n">
        <v>0</v>
      </c>
      <c r="CF447" s="1" t="n">
        <v>663.172</v>
      </c>
      <c r="CG447" s="1" t="n">
        <v>0</v>
      </c>
      <c r="CH447" s="1" t="n">
        <v>195.29</v>
      </c>
      <c r="CI447" s="1" t="n">
        <v>522.83</v>
      </c>
      <c r="CJ447" s="1" t="n">
        <v>718.12</v>
      </c>
      <c r="CK447" s="1" t="n">
        <v>-0.448415989963</v>
      </c>
      <c r="CL447" s="1"/>
      <c r="CM447" s="1" t="n">
        <v>0</v>
      </c>
      <c r="CN447" s="1" t="n">
        <v>-0.448415989963</v>
      </c>
      <c r="CO447" s="1" t="n">
        <v>718.12</v>
      </c>
      <c r="CP447" s="1" t="n">
        <v>195.29</v>
      </c>
      <c r="CQ447" s="1" t="n">
        <v>522.83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2249</v>
      </c>
      <c r="CZ447" s="1" t="n">
        <v>1</v>
      </c>
      <c r="DA447" s="1" t="n">
        <v>8</v>
      </c>
      <c r="DB447" s="1" t="s">
        <v>196</v>
      </c>
      <c r="DC447" s="1" t="n">
        <v>1</v>
      </c>
      <c r="DD447" s="1" t="s">
        <v>188</v>
      </c>
      <c r="DE447" s="1" t="n">
        <v>2.6</v>
      </c>
      <c r="DF447" s="1" t="n">
        <v>0</v>
      </c>
      <c r="DG447" s="1" t="n">
        <v>0</v>
      </c>
      <c r="DH447" s="1" t="n">
        <v>2606</v>
      </c>
      <c r="DI447" s="1" t="n">
        <v>1</v>
      </c>
      <c r="DJ447" s="1" t="n">
        <v>387</v>
      </c>
      <c r="DK447" s="1" t="s">
        <v>189</v>
      </c>
      <c r="DL447" s="1" t="n">
        <v>2</v>
      </c>
      <c r="DM447" s="1" t="n">
        <v>500</v>
      </c>
      <c r="DN447" s="1" t="n">
        <v>100</v>
      </c>
      <c r="DO447" s="1" t="n">
        <v>600</v>
      </c>
      <c r="DP447" s="13" t="n">
        <v>45712</v>
      </c>
      <c r="DQ447" s="13" t="n">
        <v>45739</v>
      </c>
      <c r="DR447" s="1" t="n">
        <v>1102</v>
      </c>
      <c r="DS447" s="1" t="b">
        <f aca="false">TRUE()</f>
        <v>1</v>
      </c>
      <c r="DT447" s="1" t="s">
        <v>190</v>
      </c>
      <c r="DU447" s="1" t="s">
        <v>190</v>
      </c>
      <c r="DV447" s="1" t="s">
        <v>184</v>
      </c>
      <c r="DW447" s="1" t="n">
        <v>142425</v>
      </c>
      <c r="DX447" s="1" t="n">
        <v>0</v>
      </c>
      <c r="DY447" s="1" t="n">
        <v>815</v>
      </c>
      <c r="DZ447" s="1" t="s">
        <v>945</v>
      </c>
      <c r="EA447" s="1" t="n">
        <v>32</v>
      </c>
      <c r="EB447" s="1" t="s">
        <v>192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315</v>
      </c>
      <c r="EI447" s="13" t="n">
        <v>45712</v>
      </c>
      <c r="EJ447" s="13" t="n">
        <v>45739</v>
      </c>
      <c r="EK447" s="13" t="n">
        <v>45712</v>
      </c>
      <c r="EL447" s="1" t="n">
        <v>0</v>
      </c>
      <c r="EM447" s="1" t="n">
        <v>190</v>
      </c>
      <c r="EN447" s="1" t="n">
        <v>0</v>
      </c>
      <c r="EO447" s="1" t="n">
        <v>0</v>
      </c>
      <c r="EP447" s="1" t="n">
        <v>1</v>
      </c>
      <c r="EQ447" s="1" t="s">
        <v>193</v>
      </c>
      <c r="ER447" s="1" t="n">
        <v>0</v>
      </c>
      <c r="ES447" s="1" t="s">
        <v>194</v>
      </c>
      <c r="ET447" s="1" t="n">
        <v>0</v>
      </c>
      <c r="EU447" s="1" t="n">
        <v>1.102</v>
      </c>
      <c r="EV447" s="1" t="n">
        <v>1</v>
      </c>
      <c r="EW447" s="1" t="n">
        <v>0.8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8816</v>
      </c>
      <c r="FE447" s="1" t="n">
        <v>0.8816</v>
      </c>
      <c r="FF447" s="1" t="n">
        <v>190</v>
      </c>
      <c r="FG447" s="1" t="n">
        <v>0</v>
      </c>
      <c r="FH447" s="1" t="n">
        <v>167.504</v>
      </c>
      <c r="FI447" s="1" t="n">
        <v>0</v>
      </c>
      <c r="FJ447" s="1" t="n">
        <v>167.504</v>
      </c>
      <c r="FK447" s="1" t="n">
        <v>0</v>
      </c>
      <c r="FL447" s="1" t="s">
        <v>195</v>
      </c>
      <c r="FM447" s="1" t="b">
        <f aca="false">FALSE()</f>
        <v>0</v>
      </c>
      <c r="FN447" s="14" t="n">
        <v>2150.4</v>
      </c>
      <c r="FO447" s="15" t="n">
        <f aca="false">CJ447/FN447</f>
        <v>0.333947172619048</v>
      </c>
      <c r="FP447" s="15" t="n">
        <f aca="false">FO447/CB447*EM447</f>
        <v>0.0709731127490146</v>
      </c>
      <c r="FQ447" s="1" t="str">
        <f aca="false">BO447</f>
        <v>215</v>
      </c>
      <c r="FR447" s="16" t="n">
        <f aca="false">FP447*FN447</f>
        <v>152.620581655481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943</v>
      </c>
      <c r="D448" s="1" t="n">
        <v>506</v>
      </c>
      <c r="E448" s="1" t="s">
        <v>175</v>
      </c>
      <c r="G448" s="13" t="n">
        <v>45712</v>
      </c>
      <c r="H448" s="13" t="n">
        <v>45739</v>
      </c>
      <c r="I448" s="1" t="s">
        <v>176</v>
      </c>
      <c r="J448" s="1" t="n">
        <v>15</v>
      </c>
      <c r="K448" s="1" t="n">
        <v>85</v>
      </c>
      <c r="L448" s="1" t="n">
        <v>0</v>
      </c>
      <c r="M448" s="1" t="s">
        <v>177</v>
      </c>
      <c r="N448" s="1" t="b">
        <f aca="false">FALSE()</f>
        <v>0</v>
      </c>
      <c r="O448" s="1" t="n">
        <v>186276.63</v>
      </c>
      <c r="P448" s="1" t="n">
        <v>27646.76</v>
      </c>
      <c r="Q448" s="1" t="n">
        <v>156664.95</v>
      </c>
      <c r="R448" s="1" t="n">
        <v>0</v>
      </c>
      <c r="S448" s="1" t="n">
        <v>156664.95</v>
      </c>
      <c r="T448" s="1" t="n">
        <v>86.6242</v>
      </c>
      <c r="U448" s="1" t="s">
        <v>178</v>
      </c>
      <c r="V448" s="1" t="n">
        <v>362.67820056</v>
      </c>
      <c r="W448" s="1" t="n">
        <v>6967.9</v>
      </c>
      <c r="X448" s="1" t="n">
        <v>0</v>
      </c>
      <c r="Y448" s="1" t="n">
        <v>6894.4</v>
      </c>
      <c r="Z448" s="1" t="n">
        <v>6894.4</v>
      </c>
      <c r="AA448" s="1" t="n">
        <v>6894.4</v>
      </c>
      <c r="AB448" s="1" t="n">
        <v>147541</v>
      </c>
      <c r="AC448" s="1" t="n">
        <v>0</v>
      </c>
      <c r="AD448" s="1" t="n">
        <v>187579.7287</v>
      </c>
      <c r="AE448" s="1" t="n">
        <v>0</v>
      </c>
      <c r="AF448" s="1" t="n">
        <v>198718.5709</v>
      </c>
      <c r="AG448" s="1" t="n">
        <v>11138.8422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10828343553</v>
      </c>
      <c r="AN448" s="1" t="n">
        <v>2.716101966576</v>
      </c>
      <c r="AO448" s="1" t="b">
        <f aca="false">FALSE()</f>
        <v>0</v>
      </c>
      <c r="AP448" s="1" t="n">
        <v>0</v>
      </c>
      <c r="AQ448" s="1" t="n">
        <v>-0.810828343553</v>
      </c>
      <c r="AR448" s="1" t="n">
        <v>2.716101966576</v>
      </c>
      <c r="AS448" s="1" t="n">
        <v>20</v>
      </c>
      <c r="AT448" s="1" t="n">
        <v>3</v>
      </c>
      <c r="AV448" s="1" t="s">
        <v>180</v>
      </c>
      <c r="AW448" s="1" t="s">
        <v>181</v>
      </c>
      <c r="AZ448" s="1" t="s">
        <v>182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815</v>
      </c>
      <c r="BG448" s="1" t="s">
        <v>184</v>
      </c>
      <c r="BH448" s="1" t="n">
        <v>215</v>
      </c>
      <c r="BI448" s="1" t="n">
        <v>14</v>
      </c>
      <c r="BJ448" s="13" t="n">
        <v>45712</v>
      </c>
      <c r="BK448" s="13" t="n">
        <v>45739</v>
      </c>
      <c r="BL448" s="1" t="n">
        <v>815</v>
      </c>
      <c r="BN448" s="1" t="b">
        <f aca="false">TRUE()</f>
        <v>1</v>
      </c>
      <c r="BO448" s="1" t="s">
        <v>944</v>
      </c>
      <c r="BR448" s="13" t="n">
        <v>45712</v>
      </c>
      <c r="BS448" s="13" t="n">
        <v>45739</v>
      </c>
      <c r="BT448" s="1" t="n">
        <v>0</v>
      </c>
      <c r="BU448" s="1" t="n">
        <v>48.7</v>
      </c>
      <c r="BV448" s="1" t="b">
        <f aca="false">FALSE()</f>
        <v>0</v>
      </c>
      <c r="BW448" s="1" t="n">
        <v>0</v>
      </c>
      <c r="BX448" s="1" t="s">
        <v>186</v>
      </c>
      <c r="BY448" s="1" t="n">
        <v>28</v>
      </c>
      <c r="BZ448" s="1" t="n">
        <v>28</v>
      </c>
      <c r="CA448" s="1" t="n">
        <v>0.132442396313</v>
      </c>
      <c r="CB448" s="1" t="n">
        <v>894</v>
      </c>
      <c r="CC448" s="1" t="n">
        <v>0</v>
      </c>
      <c r="CD448" s="1" t="n">
        <v>663.172</v>
      </c>
      <c r="CE448" s="1" t="n">
        <v>0</v>
      </c>
      <c r="CF448" s="1" t="n">
        <v>663.172</v>
      </c>
      <c r="CG448" s="1" t="n">
        <v>0</v>
      </c>
      <c r="CH448" s="1" t="n">
        <v>195.29</v>
      </c>
      <c r="CI448" s="1" t="n">
        <v>522.83</v>
      </c>
      <c r="CJ448" s="1" t="n">
        <v>718.12</v>
      </c>
      <c r="CK448" s="1" t="n">
        <v>-0.448415989963</v>
      </c>
      <c r="CL448" s="1"/>
      <c r="CM448" s="1" t="n">
        <v>0</v>
      </c>
      <c r="CN448" s="1" t="n">
        <v>-0.448415989963</v>
      </c>
      <c r="CO448" s="1" t="n">
        <v>718.12</v>
      </c>
      <c r="CP448" s="1" t="n">
        <v>195.29</v>
      </c>
      <c r="CQ448" s="1" t="n">
        <v>522.83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2250</v>
      </c>
      <c r="CZ448" s="1" t="n">
        <v>2</v>
      </c>
      <c r="DA448" s="1" t="n">
        <v>8</v>
      </c>
      <c r="DB448" s="1" t="s">
        <v>196</v>
      </c>
      <c r="DC448" s="1" t="n">
        <v>2</v>
      </c>
      <c r="DD448" s="1" t="s">
        <v>188</v>
      </c>
      <c r="DE448" s="1" t="n">
        <v>2.6</v>
      </c>
      <c r="DF448" s="1" t="n">
        <v>0</v>
      </c>
      <c r="DG448" s="1" t="n">
        <v>0</v>
      </c>
      <c r="DH448" s="1" t="n">
        <v>2607</v>
      </c>
      <c r="DI448" s="1" t="n">
        <v>1</v>
      </c>
      <c r="DJ448" s="1" t="n">
        <v>387</v>
      </c>
      <c r="DK448" s="1" t="s">
        <v>189</v>
      </c>
      <c r="DL448" s="1" t="n">
        <v>2</v>
      </c>
      <c r="DM448" s="1" t="n">
        <v>500</v>
      </c>
      <c r="DN448" s="1" t="n">
        <v>100</v>
      </c>
      <c r="DO448" s="1" t="n">
        <v>500</v>
      </c>
      <c r="DP448" s="13" t="n">
        <v>45712</v>
      </c>
      <c r="DQ448" s="13" t="n">
        <v>45739</v>
      </c>
      <c r="DR448" s="1" t="n">
        <v>918</v>
      </c>
      <c r="DS448" s="1" t="b">
        <f aca="false">TRUE()</f>
        <v>1</v>
      </c>
      <c r="DT448" s="1" t="s">
        <v>190</v>
      </c>
      <c r="DU448" s="1" t="s">
        <v>190</v>
      </c>
      <c r="DV448" s="1" t="s">
        <v>184</v>
      </c>
      <c r="DW448" s="1" t="n">
        <v>142426</v>
      </c>
      <c r="DX448" s="1" t="n">
        <v>0</v>
      </c>
      <c r="DY448" s="1" t="n">
        <v>815</v>
      </c>
      <c r="DZ448" s="1" t="s">
        <v>946</v>
      </c>
      <c r="EA448" s="1" t="n">
        <v>32</v>
      </c>
      <c r="EB448" s="1" t="s">
        <v>192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315</v>
      </c>
      <c r="EI448" s="13" t="n">
        <v>45712</v>
      </c>
      <c r="EJ448" s="13" t="n">
        <v>45739</v>
      </c>
      <c r="EK448" s="13" t="n">
        <v>45712</v>
      </c>
      <c r="EL448" s="1" t="n">
        <v>0</v>
      </c>
      <c r="EM448" s="1" t="n">
        <v>129</v>
      </c>
      <c r="EN448" s="1" t="n">
        <v>0</v>
      </c>
      <c r="EO448" s="1" t="n">
        <v>0</v>
      </c>
      <c r="EP448" s="1" t="n">
        <v>1</v>
      </c>
      <c r="EQ448" s="1" t="s">
        <v>193</v>
      </c>
      <c r="ER448" s="1" t="n">
        <v>0</v>
      </c>
      <c r="ES448" s="1" t="s">
        <v>194</v>
      </c>
      <c r="ET448" s="1" t="n">
        <v>0</v>
      </c>
      <c r="EU448" s="1" t="n">
        <v>0.918</v>
      </c>
      <c r="EV448" s="1" t="n">
        <v>1</v>
      </c>
      <c r="EW448" s="1" t="n">
        <v>0.8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0.7344</v>
      </c>
      <c r="FE448" s="1" t="n">
        <v>0.7344</v>
      </c>
      <c r="FF448" s="1" t="n">
        <v>129</v>
      </c>
      <c r="FG448" s="1" t="n">
        <v>0</v>
      </c>
      <c r="FH448" s="1" t="n">
        <v>94.7376</v>
      </c>
      <c r="FI448" s="1" t="n">
        <v>0</v>
      </c>
      <c r="FJ448" s="1" t="n">
        <v>94.7376</v>
      </c>
      <c r="FK448" s="1" t="n">
        <v>0</v>
      </c>
      <c r="FL448" s="1" t="s">
        <v>195</v>
      </c>
      <c r="FM448" s="1" t="b">
        <f aca="false">FALSE()</f>
        <v>0</v>
      </c>
      <c r="FN448" s="14" t="n">
        <v>2150.4</v>
      </c>
      <c r="FO448" s="15" t="n">
        <f aca="false">CJ448/FN448</f>
        <v>0.333947172619048</v>
      </c>
      <c r="FP448" s="15" t="n">
        <f aca="false">FO448/CB448*EM448</f>
        <v>0.0481870081295941</v>
      </c>
      <c r="FQ448" s="1" t="str">
        <f aca="false">BO448</f>
        <v>215</v>
      </c>
      <c r="FR448" s="16" t="n">
        <f aca="false">FP448*FN448</f>
        <v>103.621342281879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943</v>
      </c>
      <c r="D449" s="1" t="n">
        <v>506</v>
      </c>
      <c r="E449" s="1" t="s">
        <v>175</v>
      </c>
      <c r="G449" s="13" t="n">
        <v>45712</v>
      </c>
      <c r="H449" s="13" t="n">
        <v>45739</v>
      </c>
      <c r="I449" s="1" t="s">
        <v>176</v>
      </c>
      <c r="J449" s="1" t="n">
        <v>15</v>
      </c>
      <c r="K449" s="1" t="n">
        <v>85</v>
      </c>
      <c r="L449" s="1" t="n">
        <v>0</v>
      </c>
      <c r="M449" s="1" t="s">
        <v>177</v>
      </c>
      <c r="N449" s="1" t="b">
        <f aca="false">FALSE()</f>
        <v>0</v>
      </c>
      <c r="O449" s="1" t="n">
        <v>186276.63</v>
      </c>
      <c r="P449" s="1" t="n">
        <v>27646.76</v>
      </c>
      <c r="Q449" s="1" t="n">
        <v>156664.95</v>
      </c>
      <c r="R449" s="1" t="n">
        <v>0</v>
      </c>
      <c r="S449" s="1" t="n">
        <v>156664.95</v>
      </c>
      <c r="T449" s="1" t="n">
        <v>86.6242</v>
      </c>
      <c r="U449" s="1" t="s">
        <v>178</v>
      </c>
      <c r="V449" s="1" t="n">
        <v>362.67820056</v>
      </c>
      <c r="W449" s="1" t="n">
        <v>6967.9</v>
      </c>
      <c r="X449" s="1" t="n">
        <v>0</v>
      </c>
      <c r="Y449" s="1" t="n">
        <v>6894.4</v>
      </c>
      <c r="Z449" s="1" t="n">
        <v>6894.4</v>
      </c>
      <c r="AA449" s="1" t="n">
        <v>6894.4</v>
      </c>
      <c r="AB449" s="1" t="n">
        <v>147541</v>
      </c>
      <c r="AC449" s="1" t="n">
        <v>0</v>
      </c>
      <c r="AD449" s="1" t="n">
        <v>187579.7287</v>
      </c>
      <c r="AE449" s="1" t="n">
        <v>0</v>
      </c>
      <c r="AF449" s="1" t="n">
        <v>198718.5709</v>
      </c>
      <c r="AG449" s="1" t="n">
        <v>11138.8422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10828343553</v>
      </c>
      <c r="AN449" s="1" t="n">
        <v>2.716101966576</v>
      </c>
      <c r="AO449" s="1" t="b">
        <f aca="false">FALSE()</f>
        <v>0</v>
      </c>
      <c r="AP449" s="1" t="n">
        <v>0</v>
      </c>
      <c r="AQ449" s="1" t="n">
        <v>-0.810828343553</v>
      </c>
      <c r="AR449" s="1" t="n">
        <v>2.716101966576</v>
      </c>
      <c r="AS449" s="1" t="n">
        <v>20</v>
      </c>
      <c r="AT449" s="1" t="n">
        <v>3</v>
      </c>
      <c r="AV449" s="1" t="s">
        <v>180</v>
      </c>
      <c r="AW449" s="1" t="s">
        <v>181</v>
      </c>
      <c r="AZ449" s="1" t="s">
        <v>182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815</v>
      </c>
      <c r="BG449" s="1" t="s">
        <v>184</v>
      </c>
      <c r="BH449" s="1" t="n">
        <v>215</v>
      </c>
      <c r="BI449" s="1" t="n">
        <v>14</v>
      </c>
      <c r="BJ449" s="13" t="n">
        <v>45712</v>
      </c>
      <c r="BK449" s="13" t="n">
        <v>45739</v>
      </c>
      <c r="BL449" s="1" t="n">
        <v>815</v>
      </c>
      <c r="BN449" s="1" t="b">
        <f aca="false">TRUE()</f>
        <v>1</v>
      </c>
      <c r="BO449" s="1" t="s">
        <v>944</v>
      </c>
      <c r="BR449" s="13" t="n">
        <v>45712</v>
      </c>
      <c r="BS449" s="13" t="n">
        <v>45739</v>
      </c>
      <c r="BT449" s="1" t="n">
        <v>0</v>
      </c>
      <c r="BU449" s="1" t="n">
        <v>48.7</v>
      </c>
      <c r="BV449" s="1" t="b">
        <f aca="false">FALSE()</f>
        <v>0</v>
      </c>
      <c r="BW449" s="1" t="n">
        <v>0</v>
      </c>
      <c r="BX449" s="1" t="s">
        <v>186</v>
      </c>
      <c r="BY449" s="1" t="n">
        <v>28</v>
      </c>
      <c r="BZ449" s="1" t="n">
        <v>28</v>
      </c>
      <c r="CA449" s="1" t="n">
        <v>0.132442396313</v>
      </c>
      <c r="CB449" s="1" t="n">
        <v>894</v>
      </c>
      <c r="CC449" s="1" t="n">
        <v>0</v>
      </c>
      <c r="CD449" s="1" t="n">
        <v>663.172</v>
      </c>
      <c r="CE449" s="1" t="n">
        <v>0</v>
      </c>
      <c r="CF449" s="1" t="n">
        <v>663.172</v>
      </c>
      <c r="CG449" s="1" t="n">
        <v>0</v>
      </c>
      <c r="CH449" s="1" t="n">
        <v>195.29</v>
      </c>
      <c r="CI449" s="1" t="n">
        <v>522.83</v>
      </c>
      <c r="CJ449" s="1" t="n">
        <v>718.12</v>
      </c>
      <c r="CK449" s="1" t="n">
        <v>-0.448415989963</v>
      </c>
      <c r="CL449" s="1"/>
      <c r="CM449" s="1" t="n">
        <v>0</v>
      </c>
      <c r="CN449" s="1" t="n">
        <v>-0.448415989963</v>
      </c>
      <c r="CO449" s="1" t="n">
        <v>718.12</v>
      </c>
      <c r="CP449" s="1" t="n">
        <v>195.29</v>
      </c>
      <c r="CQ449" s="1" t="n">
        <v>522.83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2250</v>
      </c>
      <c r="CZ449" s="1" t="n">
        <v>2</v>
      </c>
      <c r="DA449" s="1" t="n">
        <v>8</v>
      </c>
      <c r="DB449" s="1" t="s">
        <v>196</v>
      </c>
      <c r="DC449" s="1" t="n">
        <v>2</v>
      </c>
      <c r="DD449" s="1" t="s">
        <v>188</v>
      </c>
      <c r="DE449" s="1" t="n">
        <v>2.6</v>
      </c>
      <c r="DF449" s="1" t="n">
        <v>0</v>
      </c>
      <c r="DG449" s="1" t="n">
        <v>0</v>
      </c>
      <c r="DH449" s="1" t="n">
        <v>2608</v>
      </c>
      <c r="DI449" s="1" t="n">
        <v>2</v>
      </c>
      <c r="DJ449" s="1" t="n">
        <v>387</v>
      </c>
      <c r="DK449" s="1" t="s">
        <v>189</v>
      </c>
      <c r="DL449" s="1" t="n">
        <v>2</v>
      </c>
      <c r="DM449" s="1" t="n">
        <v>500</v>
      </c>
      <c r="DN449" s="1" t="n">
        <v>100</v>
      </c>
      <c r="DO449" s="1" t="n">
        <v>600</v>
      </c>
      <c r="DP449" s="13" t="n">
        <v>45712</v>
      </c>
      <c r="DQ449" s="13" t="n">
        <v>45739</v>
      </c>
      <c r="DR449" s="1" t="n">
        <v>1102</v>
      </c>
      <c r="DS449" s="1" t="b">
        <f aca="false">TRUE()</f>
        <v>1</v>
      </c>
      <c r="DT449" s="1" t="s">
        <v>190</v>
      </c>
      <c r="DU449" s="1" t="s">
        <v>190</v>
      </c>
      <c r="DV449" s="1" t="s">
        <v>184</v>
      </c>
      <c r="DW449" s="1" t="n">
        <v>142427</v>
      </c>
      <c r="DX449" s="1" t="n">
        <v>0</v>
      </c>
      <c r="DY449" s="1" t="n">
        <v>815</v>
      </c>
      <c r="DZ449" s="1" t="s">
        <v>947</v>
      </c>
      <c r="EA449" s="1" t="n">
        <v>32</v>
      </c>
      <c r="EB449" s="1" t="s">
        <v>192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315</v>
      </c>
      <c r="EI449" s="13" t="n">
        <v>45712</v>
      </c>
      <c r="EJ449" s="13" t="n">
        <v>45739</v>
      </c>
      <c r="EK449" s="13" t="n">
        <v>45712</v>
      </c>
      <c r="EL449" s="1" t="n">
        <v>0</v>
      </c>
      <c r="EM449" s="1" t="n">
        <v>214</v>
      </c>
      <c r="EN449" s="1" t="n">
        <v>0</v>
      </c>
      <c r="EO449" s="1" t="n">
        <v>0</v>
      </c>
      <c r="EP449" s="1" t="n">
        <v>1</v>
      </c>
      <c r="EQ449" s="1" t="s">
        <v>193</v>
      </c>
      <c r="ER449" s="1" t="n">
        <v>0</v>
      </c>
      <c r="ES449" s="1" t="s">
        <v>194</v>
      </c>
      <c r="ET449" s="1" t="n">
        <v>0</v>
      </c>
      <c r="EU449" s="1" t="n">
        <v>1.102</v>
      </c>
      <c r="EV449" s="1" t="n">
        <v>1</v>
      </c>
      <c r="EW449" s="1" t="n">
        <v>0.8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8816</v>
      </c>
      <c r="FE449" s="1" t="n">
        <v>0.8816</v>
      </c>
      <c r="FF449" s="1" t="n">
        <v>214</v>
      </c>
      <c r="FG449" s="1" t="n">
        <v>0</v>
      </c>
      <c r="FH449" s="1" t="n">
        <v>188.6624</v>
      </c>
      <c r="FI449" s="1" t="n">
        <v>0</v>
      </c>
      <c r="FJ449" s="1" t="n">
        <v>188.6624</v>
      </c>
      <c r="FK449" s="1" t="n">
        <v>0</v>
      </c>
      <c r="FL449" s="1" t="s">
        <v>195</v>
      </c>
      <c r="FM449" s="1" t="b">
        <f aca="false">FALSE()</f>
        <v>0</v>
      </c>
      <c r="FN449" s="14" t="n">
        <v>2150.4</v>
      </c>
      <c r="FO449" s="15" t="n">
        <f aca="false">CJ449/FN449</f>
        <v>0.333947172619048</v>
      </c>
      <c r="FP449" s="15" t="n">
        <f aca="false">FO449/CB449*EM449</f>
        <v>0.0799381375173112</v>
      </c>
      <c r="FQ449" s="1" t="str">
        <f aca="false">BO449</f>
        <v>215</v>
      </c>
      <c r="FR449" s="16" t="n">
        <f aca="false">FP449*FN449</f>
        <v>171.898970917226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943</v>
      </c>
      <c r="D450" s="1" t="n">
        <v>506</v>
      </c>
      <c r="E450" s="1" t="s">
        <v>175</v>
      </c>
      <c r="G450" s="13" t="n">
        <v>45712</v>
      </c>
      <c r="H450" s="13" t="n">
        <v>45739</v>
      </c>
      <c r="I450" s="1" t="s">
        <v>176</v>
      </c>
      <c r="J450" s="1" t="n">
        <v>15</v>
      </c>
      <c r="K450" s="1" t="n">
        <v>85</v>
      </c>
      <c r="L450" s="1" t="n">
        <v>0</v>
      </c>
      <c r="M450" s="1" t="s">
        <v>177</v>
      </c>
      <c r="N450" s="1" t="b">
        <f aca="false">FALSE()</f>
        <v>0</v>
      </c>
      <c r="O450" s="1" t="n">
        <v>186276.63</v>
      </c>
      <c r="P450" s="1" t="n">
        <v>27646.76</v>
      </c>
      <c r="Q450" s="1" t="n">
        <v>156664.95</v>
      </c>
      <c r="R450" s="1" t="n">
        <v>0</v>
      </c>
      <c r="S450" s="1" t="n">
        <v>156664.95</v>
      </c>
      <c r="T450" s="1" t="n">
        <v>86.6242</v>
      </c>
      <c r="U450" s="1" t="s">
        <v>178</v>
      </c>
      <c r="V450" s="1" t="n">
        <v>362.67820056</v>
      </c>
      <c r="W450" s="1" t="n">
        <v>6967.9</v>
      </c>
      <c r="X450" s="1" t="n">
        <v>0</v>
      </c>
      <c r="Y450" s="1" t="n">
        <v>6894.4</v>
      </c>
      <c r="Z450" s="1" t="n">
        <v>6894.4</v>
      </c>
      <c r="AA450" s="1" t="n">
        <v>6894.4</v>
      </c>
      <c r="AB450" s="1" t="n">
        <v>147541</v>
      </c>
      <c r="AC450" s="1" t="n">
        <v>0</v>
      </c>
      <c r="AD450" s="1" t="n">
        <v>187579.7287</v>
      </c>
      <c r="AE450" s="1" t="n">
        <v>0</v>
      </c>
      <c r="AF450" s="1" t="n">
        <v>198718.5709</v>
      </c>
      <c r="AG450" s="1" t="n">
        <v>11138.8422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10828343553</v>
      </c>
      <c r="AN450" s="1" t="n">
        <v>2.716101966576</v>
      </c>
      <c r="AO450" s="1" t="b">
        <f aca="false">FALSE()</f>
        <v>0</v>
      </c>
      <c r="AP450" s="1" t="n">
        <v>0</v>
      </c>
      <c r="AQ450" s="1" t="n">
        <v>-0.810828343553</v>
      </c>
      <c r="AR450" s="1" t="n">
        <v>2.716101966576</v>
      </c>
      <c r="AS450" s="1" t="n">
        <v>20</v>
      </c>
      <c r="AT450" s="1" t="n">
        <v>3</v>
      </c>
      <c r="AV450" s="1" t="s">
        <v>180</v>
      </c>
      <c r="AW450" s="1" t="s">
        <v>181</v>
      </c>
      <c r="AZ450" s="1" t="s">
        <v>182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815</v>
      </c>
      <c r="BG450" s="1" t="s">
        <v>184</v>
      </c>
      <c r="BH450" s="1" t="n">
        <v>215</v>
      </c>
      <c r="BI450" s="1" t="n">
        <v>14</v>
      </c>
      <c r="BJ450" s="13" t="n">
        <v>45712</v>
      </c>
      <c r="BK450" s="13" t="n">
        <v>45739</v>
      </c>
      <c r="BL450" s="1" t="n">
        <v>815</v>
      </c>
      <c r="BN450" s="1" t="b">
        <f aca="false">TRUE()</f>
        <v>1</v>
      </c>
      <c r="BO450" s="1" t="s">
        <v>944</v>
      </c>
      <c r="BR450" s="13" t="n">
        <v>45712</v>
      </c>
      <c r="BS450" s="13" t="n">
        <v>45739</v>
      </c>
      <c r="BT450" s="1" t="n">
        <v>0</v>
      </c>
      <c r="BU450" s="1" t="n">
        <v>48.7</v>
      </c>
      <c r="BV450" s="1" t="b">
        <f aca="false">FALSE()</f>
        <v>0</v>
      </c>
      <c r="BW450" s="1" t="n">
        <v>0</v>
      </c>
      <c r="BX450" s="1" t="s">
        <v>186</v>
      </c>
      <c r="BY450" s="1" t="n">
        <v>28</v>
      </c>
      <c r="BZ450" s="1" t="n">
        <v>28</v>
      </c>
      <c r="CA450" s="1" t="n">
        <v>0.132442396313</v>
      </c>
      <c r="CB450" s="1" t="n">
        <v>894</v>
      </c>
      <c r="CC450" s="1" t="n">
        <v>0</v>
      </c>
      <c r="CD450" s="1" t="n">
        <v>663.172</v>
      </c>
      <c r="CE450" s="1" t="n">
        <v>0</v>
      </c>
      <c r="CF450" s="1" t="n">
        <v>663.172</v>
      </c>
      <c r="CG450" s="1" t="n">
        <v>0</v>
      </c>
      <c r="CH450" s="1" t="n">
        <v>195.29</v>
      </c>
      <c r="CI450" s="1" t="n">
        <v>522.83</v>
      </c>
      <c r="CJ450" s="1" t="n">
        <v>718.12</v>
      </c>
      <c r="CK450" s="1" t="n">
        <v>-0.448415989963</v>
      </c>
      <c r="CL450" s="1"/>
      <c r="CM450" s="1" t="n">
        <v>0</v>
      </c>
      <c r="CN450" s="1" t="n">
        <v>-0.448415989963</v>
      </c>
      <c r="CO450" s="1" t="n">
        <v>718.12</v>
      </c>
      <c r="CP450" s="1" t="n">
        <v>195.29</v>
      </c>
      <c r="CQ450" s="1" t="n">
        <v>522.83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2251</v>
      </c>
      <c r="CZ450" s="1" t="n">
        <v>3</v>
      </c>
      <c r="DA450" s="1" t="n">
        <v>2</v>
      </c>
      <c r="DB450" s="1" t="s">
        <v>187</v>
      </c>
      <c r="DC450" s="1" t="n">
        <v>3</v>
      </c>
      <c r="DD450" s="1" t="s">
        <v>188</v>
      </c>
      <c r="DE450" s="1" t="n">
        <v>2.6</v>
      </c>
      <c r="DF450" s="1" t="n">
        <v>0</v>
      </c>
      <c r="DG450" s="1" t="n">
        <v>0</v>
      </c>
      <c r="DH450" s="1" t="n">
        <v>2609</v>
      </c>
      <c r="DI450" s="1" t="n">
        <v>1</v>
      </c>
      <c r="DJ450" s="1" t="n">
        <v>387</v>
      </c>
      <c r="DK450" s="1" t="s">
        <v>189</v>
      </c>
      <c r="DL450" s="1" t="n">
        <v>2</v>
      </c>
      <c r="DM450" s="1" t="n">
        <v>500</v>
      </c>
      <c r="DN450" s="1" t="n">
        <v>100</v>
      </c>
      <c r="DO450" s="1" t="n">
        <v>400</v>
      </c>
      <c r="DP450" s="13" t="n">
        <v>45712</v>
      </c>
      <c r="DQ450" s="13" t="n">
        <v>45739</v>
      </c>
      <c r="DR450" s="1" t="n">
        <v>735</v>
      </c>
      <c r="DS450" s="1" t="b">
        <f aca="false">TRUE()</f>
        <v>1</v>
      </c>
      <c r="DT450" s="1" t="s">
        <v>190</v>
      </c>
      <c r="DU450" s="1" t="s">
        <v>190</v>
      </c>
      <c r="DV450" s="1" t="s">
        <v>184</v>
      </c>
      <c r="DW450" s="1" t="n">
        <v>142428</v>
      </c>
      <c r="DX450" s="1" t="n">
        <v>0</v>
      </c>
      <c r="DY450" s="1" t="n">
        <v>815</v>
      </c>
      <c r="DZ450" s="1" t="s">
        <v>948</v>
      </c>
      <c r="EA450" s="1" t="n">
        <v>32</v>
      </c>
      <c r="EB450" s="1" t="s">
        <v>192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315</v>
      </c>
      <c r="EI450" s="13" t="n">
        <v>45712</v>
      </c>
      <c r="EJ450" s="13" t="n">
        <v>45739</v>
      </c>
      <c r="EK450" s="13" t="n">
        <v>45712</v>
      </c>
      <c r="EL450" s="1" t="n">
        <v>0</v>
      </c>
      <c r="EM450" s="1" t="n">
        <v>361</v>
      </c>
      <c r="EN450" s="1" t="n">
        <v>0</v>
      </c>
      <c r="EO450" s="1" t="n">
        <v>0</v>
      </c>
      <c r="EP450" s="1" t="n">
        <v>1</v>
      </c>
      <c r="EQ450" s="1" t="s">
        <v>193</v>
      </c>
      <c r="ER450" s="1" t="n">
        <v>0</v>
      </c>
      <c r="ES450" s="1" t="s">
        <v>194</v>
      </c>
      <c r="ET450" s="1" t="n">
        <v>0</v>
      </c>
      <c r="EU450" s="1" t="n">
        <v>0.735</v>
      </c>
      <c r="EV450" s="1" t="n">
        <v>1</v>
      </c>
      <c r="EW450" s="1" t="n">
        <v>0.8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588</v>
      </c>
      <c r="FE450" s="1" t="n">
        <v>0.588</v>
      </c>
      <c r="FF450" s="1" t="n">
        <v>361</v>
      </c>
      <c r="FG450" s="1" t="n">
        <v>0</v>
      </c>
      <c r="FH450" s="1" t="n">
        <v>212.268</v>
      </c>
      <c r="FI450" s="1" t="n">
        <v>0</v>
      </c>
      <c r="FJ450" s="1" t="n">
        <v>212.268</v>
      </c>
      <c r="FK450" s="1" t="n">
        <v>0</v>
      </c>
      <c r="FL450" s="1" t="s">
        <v>195</v>
      </c>
      <c r="FM450" s="1" t="b">
        <f aca="false">FALSE()</f>
        <v>0</v>
      </c>
      <c r="FN450" s="14" t="n">
        <v>2150.4</v>
      </c>
      <c r="FO450" s="15" t="n">
        <f aca="false">CJ450/FN450</f>
        <v>0.333947172619048</v>
      </c>
      <c r="FP450" s="15" t="n">
        <f aca="false">FO450/CB450*EM450</f>
        <v>0.134848914223128</v>
      </c>
      <c r="FQ450" s="1" t="str">
        <f aca="false">BO450</f>
        <v>215</v>
      </c>
      <c r="FR450" s="16" t="n">
        <f aca="false">FP450*FN450</f>
        <v>289.979105145414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949</v>
      </c>
      <c r="D451" s="1" t="n">
        <v>506</v>
      </c>
      <c r="E451" s="1" t="s">
        <v>175</v>
      </c>
      <c r="G451" s="13" t="n">
        <v>45712</v>
      </c>
      <c r="H451" s="13" t="n">
        <v>45739</v>
      </c>
      <c r="I451" s="1" t="s">
        <v>176</v>
      </c>
      <c r="J451" s="1" t="n">
        <v>15</v>
      </c>
      <c r="K451" s="1" t="n">
        <v>85</v>
      </c>
      <c r="L451" s="1" t="n">
        <v>0</v>
      </c>
      <c r="M451" s="1" t="s">
        <v>177</v>
      </c>
      <c r="N451" s="1" t="b">
        <f aca="false">FALSE()</f>
        <v>0</v>
      </c>
      <c r="O451" s="1" t="n">
        <v>186276.63</v>
      </c>
      <c r="P451" s="1" t="n">
        <v>27646.76</v>
      </c>
      <c r="Q451" s="1" t="n">
        <v>156664.95</v>
      </c>
      <c r="R451" s="1" t="n">
        <v>0</v>
      </c>
      <c r="S451" s="1" t="n">
        <v>156664.95</v>
      </c>
      <c r="T451" s="1" t="n">
        <v>86.6242</v>
      </c>
      <c r="U451" s="1" t="s">
        <v>178</v>
      </c>
      <c r="V451" s="1" t="n">
        <v>362.67820056</v>
      </c>
      <c r="W451" s="1" t="n">
        <v>6967.9</v>
      </c>
      <c r="X451" s="1" t="n">
        <v>0</v>
      </c>
      <c r="Y451" s="1" t="n">
        <v>6894.4</v>
      </c>
      <c r="Z451" s="1" t="n">
        <v>6894.4</v>
      </c>
      <c r="AA451" s="1" t="n">
        <v>6894.4</v>
      </c>
      <c r="AB451" s="1" t="n">
        <v>147541</v>
      </c>
      <c r="AC451" s="1" t="n">
        <v>0</v>
      </c>
      <c r="AD451" s="1" t="n">
        <v>187579.7287</v>
      </c>
      <c r="AE451" s="1" t="n">
        <v>0</v>
      </c>
      <c r="AF451" s="1" t="n">
        <v>198718.5709</v>
      </c>
      <c r="AG451" s="1" t="n">
        <v>11138.8422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10828343553</v>
      </c>
      <c r="AN451" s="1" t="n">
        <v>2.716101966576</v>
      </c>
      <c r="AO451" s="1" t="b">
        <f aca="false">FALSE()</f>
        <v>0</v>
      </c>
      <c r="AP451" s="1" t="n">
        <v>0</v>
      </c>
      <c r="AQ451" s="1" t="n">
        <v>-0.810828343553</v>
      </c>
      <c r="AR451" s="1" t="n">
        <v>2.716101966576</v>
      </c>
      <c r="AS451" s="1" t="n">
        <v>20</v>
      </c>
      <c r="AT451" s="1" t="n">
        <v>3</v>
      </c>
      <c r="AV451" s="1" t="s">
        <v>180</v>
      </c>
      <c r="AW451" s="1" t="s">
        <v>181</v>
      </c>
      <c r="AZ451" s="1" t="s">
        <v>182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816</v>
      </c>
      <c r="BG451" s="1" t="s">
        <v>184</v>
      </c>
      <c r="BH451" s="1" t="n">
        <v>216</v>
      </c>
      <c r="BI451" s="1" t="n">
        <v>14</v>
      </c>
      <c r="BJ451" s="13" t="n">
        <v>45712</v>
      </c>
      <c r="BK451" s="13" t="n">
        <v>45739</v>
      </c>
      <c r="BL451" s="1" t="n">
        <v>816</v>
      </c>
      <c r="BN451" s="1" t="b">
        <f aca="false">TRUE()</f>
        <v>1</v>
      </c>
      <c r="BO451" s="1" t="s">
        <v>950</v>
      </c>
      <c r="BR451" s="13" t="n">
        <v>45712</v>
      </c>
      <c r="BS451" s="13" t="n">
        <v>45739</v>
      </c>
      <c r="BT451" s="1" t="n">
        <v>0</v>
      </c>
      <c r="BU451" s="1" t="n">
        <v>71.9</v>
      </c>
      <c r="BV451" s="1" t="b">
        <f aca="false">FALSE()</f>
        <v>0</v>
      </c>
      <c r="BW451" s="1" t="n">
        <v>0</v>
      </c>
      <c r="BX451" s="1" t="s">
        <v>186</v>
      </c>
      <c r="BY451" s="1" t="n">
        <v>28</v>
      </c>
      <c r="BZ451" s="1" t="n">
        <v>28</v>
      </c>
      <c r="CA451" s="1" t="n">
        <v>0.132442396313</v>
      </c>
      <c r="CB451" s="1" t="n">
        <v>314</v>
      </c>
      <c r="CC451" s="1" t="n">
        <v>0</v>
      </c>
      <c r="CD451" s="1" t="n">
        <v>305.2728</v>
      </c>
      <c r="CE451" s="1" t="n">
        <v>0</v>
      </c>
      <c r="CF451" s="1" t="n">
        <v>305.2728</v>
      </c>
      <c r="CG451" s="1" t="n">
        <v>0</v>
      </c>
      <c r="CH451" s="1" t="n">
        <v>288.32</v>
      </c>
      <c r="CI451" s="1" t="n">
        <v>240.67</v>
      </c>
      <c r="CJ451" s="1" t="n">
        <v>528.99</v>
      </c>
      <c r="CK451" s="1" t="n">
        <v>-0.724791287427</v>
      </c>
      <c r="CL451" s="1"/>
      <c r="CM451" s="1" t="n">
        <v>0</v>
      </c>
      <c r="CN451" s="1" t="n">
        <v>-0.724791287427</v>
      </c>
      <c r="CO451" s="1" t="n">
        <v>528.99</v>
      </c>
      <c r="CP451" s="1" t="n">
        <v>288.32</v>
      </c>
      <c r="CQ451" s="1" t="n">
        <v>240.67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2253</v>
      </c>
      <c r="CZ451" s="1" t="n">
        <v>2</v>
      </c>
      <c r="DA451" s="1" t="n">
        <v>8</v>
      </c>
      <c r="DB451" s="1" t="s">
        <v>196</v>
      </c>
      <c r="DC451" s="1" t="n">
        <v>2</v>
      </c>
      <c r="DD451" s="1" t="s">
        <v>188</v>
      </c>
      <c r="DE451" s="1" t="n">
        <v>2.6</v>
      </c>
      <c r="DF451" s="1" t="n">
        <v>0</v>
      </c>
      <c r="DG451" s="1" t="n">
        <v>0</v>
      </c>
      <c r="DH451" s="1" t="n">
        <v>2611</v>
      </c>
      <c r="DI451" s="1" t="n">
        <v>1</v>
      </c>
      <c r="DJ451" s="1" t="n">
        <v>387</v>
      </c>
      <c r="DK451" s="1" t="s">
        <v>189</v>
      </c>
      <c r="DL451" s="1" t="n">
        <v>2</v>
      </c>
      <c r="DM451" s="1" t="n">
        <v>500</v>
      </c>
      <c r="DN451" s="1" t="n">
        <v>100</v>
      </c>
      <c r="DO451" s="1" t="n">
        <v>800</v>
      </c>
      <c r="DP451" s="13" t="n">
        <v>45712</v>
      </c>
      <c r="DQ451" s="13" t="n">
        <v>45739</v>
      </c>
      <c r="DR451" s="1" t="n">
        <v>1470</v>
      </c>
      <c r="DS451" s="1" t="b">
        <f aca="false">TRUE()</f>
        <v>1</v>
      </c>
      <c r="DT451" s="1" t="s">
        <v>190</v>
      </c>
      <c r="DU451" s="1" t="s">
        <v>190</v>
      </c>
      <c r="DV451" s="1" t="s">
        <v>184</v>
      </c>
      <c r="DW451" s="1" t="n">
        <v>142429</v>
      </c>
      <c r="DX451" s="1" t="n">
        <v>0</v>
      </c>
      <c r="DY451" s="1" t="n">
        <v>816</v>
      </c>
      <c r="DZ451" s="1" t="s">
        <v>951</v>
      </c>
      <c r="EA451" s="1" t="n">
        <v>32</v>
      </c>
      <c r="EB451" s="1" t="s">
        <v>192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315</v>
      </c>
      <c r="EI451" s="13" t="n">
        <v>45712</v>
      </c>
      <c r="EJ451" s="13" t="n">
        <v>45739</v>
      </c>
      <c r="EK451" s="13" t="n">
        <v>45712</v>
      </c>
      <c r="EL451" s="1" t="n">
        <v>0</v>
      </c>
      <c r="EM451" s="1" t="n">
        <v>145</v>
      </c>
      <c r="EN451" s="1" t="n">
        <v>0</v>
      </c>
      <c r="EO451" s="1" t="n">
        <v>0</v>
      </c>
      <c r="EP451" s="1" t="n">
        <v>1</v>
      </c>
      <c r="EQ451" s="1" t="s">
        <v>193</v>
      </c>
      <c r="ER451" s="1" t="n">
        <v>0</v>
      </c>
      <c r="ES451" s="1" t="s">
        <v>194</v>
      </c>
      <c r="ET451" s="1" t="n">
        <v>0</v>
      </c>
      <c r="EU451" s="1" t="n">
        <v>1.47</v>
      </c>
      <c r="EV451" s="1" t="n">
        <v>1</v>
      </c>
      <c r="EW451" s="1" t="n">
        <v>0.8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1.176</v>
      </c>
      <c r="FE451" s="1" t="n">
        <v>1.176</v>
      </c>
      <c r="FF451" s="1" t="n">
        <v>145</v>
      </c>
      <c r="FG451" s="1" t="n">
        <v>0</v>
      </c>
      <c r="FH451" s="1" t="n">
        <v>170.52</v>
      </c>
      <c r="FI451" s="1" t="n">
        <v>0</v>
      </c>
      <c r="FJ451" s="1" t="n">
        <v>170.52</v>
      </c>
      <c r="FK451" s="1" t="n">
        <v>0</v>
      </c>
      <c r="FL451" s="1" t="s">
        <v>195</v>
      </c>
      <c r="FM451" s="1" t="b">
        <f aca="false">FALSE()</f>
        <v>0</v>
      </c>
      <c r="FN451" s="14" t="n">
        <v>2150.4</v>
      </c>
      <c r="FO451" s="15" t="n">
        <f aca="false">CJ451/FN451</f>
        <v>0.24599609375</v>
      </c>
      <c r="FP451" s="15" t="n">
        <f aca="false">FO451/CB451*EM451</f>
        <v>0.113596922273089</v>
      </c>
      <c r="FQ451" s="1" t="str">
        <f aca="false">BO451</f>
        <v>216</v>
      </c>
      <c r="FR451" s="16" t="n">
        <f aca="false">FP451*FN451</f>
        <v>244.278821656051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949</v>
      </c>
      <c r="D452" s="1" t="n">
        <v>506</v>
      </c>
      <c r="E452" s="1" t="s">
        <v>175</v>
      </c>
      <c r="G452" s="13" t="n">
        <v>45712</v>
      </c>
      <c r="H452" s="13" t="n">
        <v>45739</v>
      </c>
      <c r="I452" s="1" t="s">
        <v>176</v>
      </c>
      <c r="J452" s="1" t="n">
        <v>15</v>
      </c>
      <c r="K452" s="1" t="n">
        <v>85</v>
      </c>
      <c r="L452" s="1" t="n">
        <v>0</v>
      </c>
      <c r="M452" s="1" t="s">
        <v>177</v>
      </c>
      <c r="N452" s="1" t="b">
        <f aca="false">FALSE()</f>
        <v>0</v>
      </c>
      <c r="O452" s="1" t="n">
        <v>186276.63</v>
      </c>
      <c r="P452" s="1" t="n">
        <v>27646.76</v>
      </c>
      <c r="Q452" s="1" t="n">
        <v>156664.95</v>
      </c>
      <c r="R452" s="1" t="n">
        <v>0</v>
      </c>
      <c r="S452" s="1" t="n">
        <v>156664.95</v>
      </c>
      <c r="T452" s="1" t="n">
        <v>86.6242</v>
      </c>
      <c r="U452" s="1" t="s">
        <v>178</v>
      </c>
      <c r="V452" s="1" t="n">
        <v>362.67820056</v>
      </c>
      <c r="W452" s="1" t="n">
        <v>6967.9</v>
      </c>
      <c r="X452" s="1" t="n">
        <v>0</v>
      </c>
      <c r="Y452" s="1" t="n">
        <v>6894.4</v>
      </c>
      <c r="Z452" s="1" t="n">
        <v>6894.4</v>
      </c>
      <c r="AA452" s="1" t="n">
        <v>6894.4</v>
      </c>
      <c r="AB452" s="1" t="n">
        <v>147541</v>
      </c>
      <c r="AC452" s="1" t="n">
        <v>0</v>
      </c>
      <c r="AD452" s="1" t="n">
        <v>187579.7287</v>
      </c>
      <c r="AE452" s="1" t="n">
        <v>0</v>
      </c>
      <c r="AF452" s="1" t="n">
        <v>198718.5709</v>
      </c>
      <c r="AG452" s="1" t="n">
        <v>11138.8422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10828343553</v>
      </c>
      <c r="AN452" s="1" t="n">
        <v>2.716101966576</v>
      </c>
      <c r="AO452" s="1" t="b">
        <f aca="false">FALSE()</f>
        <v>0</v>
      </c>
      <c r="AP452" s="1" t="n">
        <v>0</v>
      </c>
      <c r="AQ452" s="1" t="n">
        <v>-0.810828343553</v>
      </c>
      <c r="AR452" s="1" t="n">
        <v>2.716101966576</v>
      </c>
      <c r="AS452" s="1" t="n">
        <v>20</v>
      </c>
      <c r="AT452" s="1" t="n">
        <v>3</v>
      </c>
      <c r="AV452" s="1" t="s">
        <v>180</v>
      </c>
      <c r="AW452" s="1" t="s">
        <v>181</v>
      </c>
      <c r="AZ452" s="1" t="s">
        <v>182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816</v>
      </c>
      <c r="BG452" s="1" t="s">
        <v>184</v>
      </c>
      <c r="BH452" s="1" t="n">
        <v>216</v>
      </c>
      <c r="BI452" s="1" t="n">
        <v>14</v>
      </c>
      <c r="BJ452" s="13" t="n">
        <v>45712</v>
      </c>
      <c r="BK452" s="13" t="n">
        <v>45739</v>
      </c>
      <c r="BL452" s="1" t="n">
        <v>816</v>
      </c>
      <c r="BN452" s="1" t="b">
        <f aca="false">TRUE()</f>
        <v>1</v>
      </c>
      <c r="BO452" s="1" t="s">
        <v>950</v>
      </c>
      <c r="BR452" s="13" t="n">
        <v>45712</v>
      </c>
      <c r="BS452" s="13" t="n">
        <v>45739</v>
      </c>
      <c r="BT452" s="1" t="n">
        <v>0</v>
      </c>
      <c r="BU452" s="1" t="n">
        <v>71.9</v>
      </c>
      <c r="BV452" s="1" t="b">
        <f aca="false">FALSE()</f>
        <v>0</v>
      </c>
      <c r="BW452" s="1" t="n">
        <v>0</v>
      </c>
      <c r="BX452" s="1" t="s">
        <v>186</v>
      </c>
      <c r="BY452" s="1" t="n">
        <v>28</v>
      </c>
      <c r="BZ452" s="1" t="n">
        <v>28</v>
      </c>
      <c r="CA452" s="1" t="n">
        <v>0.132442396313</v>
      </c>
      <c r="CB452" s="1" t="n">
        <v>314</v>
      </c>
      <c r="CC452" s="1" t="n">
        <v>0</v>
      </c>
      <c r="CD452" s="1" t="n">
        <v>305.2728</v>
      </c>
      <c r="CE452" s="1" t="n">
        <v>0</v>
      </c>
      <c r="CF452" s="1" t="n">
        <v>305.2728</v>
      </c>
      <c r="CG452" s="1" t="n">
        <v>0</v>
      </c>
      <c r="CH452" s="1" t="n">
        <v>288.32</v>
      </c>
      <c r="CI452" s="1" t="n">
        <v>240.67</v>
      </c>
      <c r="CJ452" s="1" t="n">
        <v>528.99</v>
      </c>
      <c r="CK452" s="1" t="n">
        <v>-0.724791287427</v>
      </c>
      <c r="CL452" s="1"/>
      <c r="CM452" s="1" t="n">
        <v>0</v>
      </c>
      <c r="CN452" s="1" t="n">
        <v>-0.724791287427</v>
      </c>
      <c r="CO452" s="1" t="n">
        <v>528.99</v>
      </c>
      <c r="CP452" s="1" t="n">
        <v>288.32</v>
      </c>
      <c r="CQ452" s="1" t="n">
        <v>240.67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2253</v>
      </c>
      <c r="CZ452" s="1" t="n">
        <v>2</v>
      </c>
      <c r="DA452" s="1" t="n">
        <v>8</v>
      </c>
      <c r="DB452" s="1" t="s">
        <v>196</v>
      </c>
      <c r="DC452" s="1" t="n">
        <v>2</v>
      </c>
      <c r="DD452" s="1" t="s">
        <v>188</v>
      </c>
      <c r="DE452" s="1" t="n">
        <v>2.6</v>
      </c>
      <c r="DF452" s="1" t="n">
        <v>0</v>
      </c>
      <c r="DG452" s="1" t="n">
        <v>0</v>
      </c>
      <c r="DH452" s="1" t="n">
        <v>2612</v>
      </c>
      <c r="DI452" s="1" t="n">
        <v>2</v>
      </c>
      <c r="DJ452" s="1" t="n">
        <v>387</v>
      </c>
      <c r="DK452" s="1" t="s">
        <v>189</v>
      </c>
      <c r="DL452" s="1" t="n">
        <v>2</v>
      </c>
      <c r="DM452" s="1" t="n">
        <v>500</v>
      </c>
      <c r="DN452" s="1" t="n">
        <v>100</v>
      </c>
      <c r="DO452" s="1" t="n">
        <v>400</v>
      </c>
      <c r="DP452" s="13" t="n">
        <v>45712</v>
      </c>
      <c r="DQ452" s="13" t="n">
        <v>45739</v>
      </c>
      <c r="DR452" s="1" t="n">
        <v>735</v>
      </c>
      <c r="DS452" s="1" t="b">
        <f aca="false">TRUE()</f>
        <v>1</v>
      </c>
      <c r="DT452" s="1" t="s">
        <v>190</v>
      </c>
      <c r="DU452" s="1" t="s">
        <v>190</v>
      </c>
      <c r="DV452" s="1" t="s">
        <v>184</v>
      </c>
      <c r="DW452" s="1" t="n">
        <v>142430</v>
      </c>
      <c r="DX452" s="1" t="n">
        <v>0</v>
      </c>
      <c r="DY452" s="1" t="n">
        <v>816</v>
      </c>
      <c r="DZ452" s="1" t="s">
        <v>952</v>
      </c>
      <c r="EA452" s="1" t="n">
        <v>32</v>
      </c>
      <c r="EB452" s="1" t="s">
        <v>192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315</v>
      </c>
      <c r="EI452" s="13" t="n">
        <v>45712</v>
      </c>
      <c r="EJ452" s="13" t="n">
        <v>45739</v>
      </c>
      <c r="EK452" s="13" t="n">
        <v>45712</v>
      </c>
      <c r="EL452" s="1" t="n">
        <v>0</v>
      </c>
      <c r="EM452" s="1" t="n">
        <v>115</v>
      </c>
      <c r="EN452" s="1" t="n">
        <v>0</v>
      </c>
      <c r="EO452" s="1" t="n">
        <v>0</v>
      </c>
      <c r="EP452" s="1" t="n">
        <v>1</v>
      </c>
      <c r="EQ452" s="1" t="s">
        <v>193</v>
      </c>
      <c r="ER452" s="1" t="n">
        <v>0</v>
      </c>
      <c r="ES452" s="1" t="s">
        <v>194</v>
      </c>
      <c r="ET452" s="1" t="n">
        <v>0</v>
      </c>
      <c r="EU452" s="1" t="n">
        <v>0.735</v>
      </c>
      <c r="EV452" s="1" t="n">
        <v>1</v>
      </c>
      <c r="EW452" s="1" t="n">
        <v>0.8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0.588</v>
      </c>
      <c r="FE452" s="1" t="n">
        <v>0.588</v>
      </c>
      <c r="FF452" s="1" t="n">
        <v>115</v>
      </c>
      <c r="FG452" s="1" t="n">
        <v>0</v>
      </c>
      <c r="FH452" s="1" t="n">
        <v>67.62</v>
      </c>
      <c r="FI452" s="1" t="n">
        <v>0</v>
      </c>
      <c r="FJ452" s="1" t="n">
        <v>67.62</v>
      </c>
      <c r="FK452" s="1" t="n">
        <v>0</v>
      </c>
      <c r="FL452" s="1" t="s">
        <v>195</v>
      </c>
      <c r="FM452" s="1" t="b">
        <f aca="false">FALSE()</f>
        <v>0</v>
      </c>
      <c r="FN452" s="14" t="n">
        <v>2150.4</v>
      </c>
      <c r="FO452" s="15" t="n">
        <f aca="false">CJ452/FN452</f>
        <v>0.24599609375</v>
      </c>
      <c r="FP452" s="15" t="n">
        <f aca="false">FO452/CB452*EM452</f>
        <v>0.0900941107683121</v>
      </c>
      <c r="FQ452" s="1" t="str">
        <f aca="false">BO452</f>
        <v>216</v>
      </c>
      <c r="FR452" s="16" t="n">
        <f aca="false">FP452*FN452</f>
        <v>193.738375796178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949</v>
      </c>
      <c r="D453" s="1" t="n">
        <v>506</v>
      </c>
      <c r="E453" s="1" t="s">
        <v>175</v>
      </c>
      <c r="G453" s="13" t="n">
        <v>45712</v>
      </c>
      <c r="H453" s="13" t="n">
        <v>45739</v>
      </c>
      <c r="I453" s="1" t="s">
        <v>176</v>
      </c>
      <c r="J453" s="1" t="n">
        <v>15</v>
      </c>
      <c r="K453" s="1" t="n">
        <v>85</v>
      </c>
      <c r="L453" s="1" t="n">
        <v>0</v>
      </c>
      <c r="M453" s="1" t="s">
        <v>177</v>
      </c>
      <c r="N453" s="1" t="b">
        <f aca="false">FALSE()</f>
        <v>0</v>
      </c>
      <c r="O453" s="1" t="n">
        <v>186276.63</v>
      </c>
      <c r="P453" s="1" t="n">
        <v>27646.76</v>
      </c>
      <c r="Q453" s="1" t="n">
        <v>156664.95</v>
      </c>
      <c r="R453" s="1" t="n">
        <v>0</v>
      </c>
      <c r="S453" s="1" t="n">
        <v>156664.95</v>
      </c>
      <c r="T453" s="1" t="n">
        <v>86.6242</v>
      </c>
      <c r="U453" s="1" t="s">
        <v>178</v>
      </c>
      <c r="V453" s="1" t="n">
        <v>362.67820056</v>
      </c>
      <c r="W453" s="1" t="n">
        <v>6967.9</v>
      </c>
      <c r="X453" s="1" t="n">
        <v>0</v>
      </c>
      <c r="Y453" s="1" t="n">
        <v>6894.4</v>
      </c>
      <c r="Z453" s="1" t="n">
        <v>6894.4</v>
      </c>
      <c r="AA453" s="1" t="n">
        <v>6894.4</v>
      </c>
      <c r="AB453" s="1" t="n">
        <v>147541</v>
      </c>
      <c r="AC453" s="1" t="n">
        <v>0</v>
      </c>
      <c r="AD453" s="1" t="n">
        <v>187579.7287</v>
      </c>
      <c r="AE453" s="1" t="n">
        <v>0</v>
      </c>
      <c r="AF453" s="1" t="n">
        <v>198718.5709</v>
      </c>
      <c r="AG453" s="1" t="n">
        <v>11138.8422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10828343553</v>
      </c>
      <c r="AN453" s="1" t="n">
        <v>2.716101966576</v>
      </c>
      <c r="AO453" s="1" t="b">
        <f aca="false">FALSE()</f>
        <v>0</v>
      </c>
      <c r="AP453" s="1" t="n">
        <v>0</v>
      </c>
      <c r="AQ453" s="1" t="n">
        <v>-0.810828343553</v>
      </c>
      <c r="AR453" s="1" t="n">
        <v>2.716101966576</v>
      </c>
      <c r="AS453" s="1" t="n">
        <v>20</v>
      </c>
      <c r="AT453" s="1" t="n">
        <v>3</v>
      </c>
      <c r="AV453" s="1" t="s">
        <v>180</v>
      </c>
      <c r="AW453" s="1" t="s">
        <v>181</v>
      </c>
      <c r="AZ453" s="1" t="s">
        <v>182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816</v>
      </c>
      <c r="BG453" s="1" t="s">
        <v>184</v>
      </c>
      <c r="BH453" s="1" t="n">
        <v>216</v>
      </c>
      <c r="BI453" s="1" t="n">
        <v>14</v>
      </c>
      <c r="BJ453" s="13" t="n">
        <v>45712</v>
      </c>
      <c r="BK453" s="13" t="n">
        <v>45739</v>
      </c>
      <c r="BL453" s="1" t="n">
        <v>816</v>
      </c>
      <c r="BN453" s="1" t="b">
        <f aca="false">TRUE()</f>
        <v>1</v>
      </c>
      <c r="BO453" s="1" t="s">
        <v>950</v>
      </c>
      <c r="BR453" s="13" t="n">
        <v>45712</v>
      </c>
      <c r="BS453" s="13" t="n">
        <v>45739</v>
      </c>
      <c r="BT453" s="1" t="n">
        <v>0</v>
      </c>
      <c r="BU453" s="1" t="n">
        <v>71.9</v>
      </c>
      <c r="BV453" s="1" t="b">
        <f aca="false">FALSE()</f>
        <v>0</v>
      </c>
      <c r="BW453" s="1" t="n">
        <v>0</v>
      </c>
      <c r="BX453" s="1" t="s">
        <v>186</v>
      </c>
      <c r="BY453" s="1" t="n">
        <v>28</v>
      </c>
      <c r="BZ453" s="1" t="n">
        <v>28</v>
      </c>
      <c r="CA453" s="1" t="n">
        <v>0.132442396313</v>
      </c>
      <c r="CB453" s="1" t="n">
        <v>314</v>
      </c>
      <c r="CC453" s="1" t="n">
        <v>0</v>
      </c>
      <c r="CD453" s="1" t="n">
        <v>305.2728</v>
      </c>
      <c r="CE453" s="1" t="n">
        <v>0</v>
      </c>
      <c r="CF453" s="1" t="n">
        <v>305.2728</v>
      </c>
      <c r="CG453" s="1" t="n">
        <v>0</v>
      </c>
      <c r="CH453" s="1" t="n">
        <v>288.32</v>
      </c>
      <c r="CI453" s="1" t="n">
        <v>240.67</v>
      </c>
      <c r="CJ453" s="1" t="n">
        <v>528.99</v>
      </c>
      <c r="CK453" s="1" t="n">
        <v>-0.724791287427</v>
      </c>
      <c r="CL453" s="1"/>
      <c r="CM453" s="1" t="n">
        <v>0</v>
      </c>
      <c r="CN453" s="1" t="n">
        <v>-0.724791287427</v>
      </c>
      <c r="CO453" s="1" t="n">
        <v>528.99</v>
      </c>
      <c r="CP453" s="1" t="n">
        <v>288.32</v>
      </c>
      <c r="CQ453" s="1" t="n">
        <v>240.67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2254</v>
      </c>
      <c r="CZ453" s="1" t="n">
        <v>3</v>
      </c>
      <c r="DA453" s="1" t="n">
        <v>8</v>
      </c>
      <c r="DB453" s="1" t="s">
        <v>196</v>
      </c>
      <c r="DC453" s="1" t="n">
        <v>3</v>
      </c>
      <c r="DD453" s="1" t="s">
        <v>188</v>
      </c>
      <c r="DE453" s="1" t="n">
        <v>2.6</v>
      </c>
      <c r="DF453" s="1" t="n">
        <v>0</v>
      </c>
      <c r="DG453" s="1" t="n">
        <v>0</v>
      </c>
      <c r="DH453" s="1" t="n">
        <v>2613</v>
      </c>
      <c r="DI453" s="1" t="n">
        <v>1</v>
      </c>
      <c r="DJ453" s="1" t="n">
        <v>387</v>
      </c>
      <c r="DK453" s="1" t="s">
        <v>189</v>
      </c>
      <c r="DL453" s="1" t="n">
        <v>3</v>
      </c>
      <c r="DM453" s="1" t="n">
        <v>500</v>
      </c>
      <c r="DN453" s="1" t="n">
        <v>160</v>
      </c>
      <c r="DO453" s="1" t="n">
        <v>600</v>
      </c>
      <c r="DP453" s="13" t="n">
        <v>45712</v>
      </c>
      <c r="DQ453" s="13" t="n">
        <v>45739</v>
      </c>
      <c r="DR453" s="1" t="n">
        <v>1554</v>
      </c>
      <c r="DS453" s="1" t="b">
        <f aca="false">TRUE()</f>
        <v>1</v>
      </c>
      <c r="DT453" s="1" t="s">
        <v>190</v>
      </c>
      <c r="DU453" s="1" t="s">
        <v>190</v>
      </c>
      <c r="DV453" s="1" t="s">
        <v>184</v>
      </c>
      <c r="DW453" s="1" t="n">
        <v>142431</v>
      </c>
      <c r="DX453" s="1" t="n">
        <v>0</v>
      </c>
      <c r="DY453" s="1" t="n">
        <v>816</v>
      </c>
      <c r="DZ453" s="1" t="s">
        <v>953</v>
      </c>
      <c r="EA453" s="1" t="n">
        <v>32</v>
      </c>
      <c r="EB453" s="1" t="s">
        <v>192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315</v>
      </c>
      <c r="EI453" s="13" t="n">
        <v>45712</v>
      </c>
      <c r="EJ453" s="13" t="n">
        <v>45739</v>
      </c>
      <c r="EK453" s="13" t="n">
        <v>45712</v>
      </c>
      <c r="EL453" s="1" t="n">
        <v>0</v>
      </c>
      <c r="EM453" s="1" t="n">
        <v>54</v>
      </c>
      <c r="EN453" s="1" t="n">
        <v>0</v>
      </c>
      <c r="EO453" s="1" t="n">
        <v>0</v>
      </c>
      <c r="EP453" s="1" t="n">
        <v>1</v>
      </c>
      <c r="EQ453" s="1" t="s">
        <v>193</v>
      </c>
      <c r="ER453" s="1" t="n">
        <v>0</v>
      </c>
      <c r="ES453" s="1" t="s">
        <v>194</v>
      </c>
      <c r="ET453" s="1" t="n">
        <v>0</v>
      </c>
      <c r="EU453" s="1" t="n">
        <v>1.554</v>
      </c>
      <c r="EV453" s="1" t="n">
        <v>1</v>
      </c>
      <c r="EW453" s="1" t="n">
        <v>0.8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1.2432</v>
      </c>
      <c r="FE453" s="1" t="n">
        <v>1.2432</v>
      </c>
      <c r="FF453" s="1" t="n">
        <v>54</v>
      </c>
      <c r="FG453" s="1" t="n">
        <v>0</v>
      </c>
      <c r="FH453" s="1" t="n">
        <v>67.1328</v>
      </c>
      <c r="FI453" s="1" t="n">
        <v>0</v>
      </c>
      <c r="FJ453" s="1" t="n">
        <v>67.1328</v>
      </c>
      <c r="FK453" s="1" t="n">
        <v>0</v>
      </c>
      <c r="FL453" s="1" t="s">
        <v>195</v>
      </c>
      <c r="FM453" s="1" t="b">
        <f aca="false">FALSE()</f>
        <v>0</v>
      </c>
      <c r="FN453" s="14" t="n">
        <v>2150.4</v>
      </c>
      <c r="FO453" s="15" t="n">
        <f aca="false">CJ453/FN453</f>
        <v>0.24599609375</v>
      </c>
      <c r="FP453" s="15" t="n">
        <f aca="false">FO453/CB453*EM453</f>
        <v>0.0423050607085987</v>
      </c>
      <c r="FQ453" s="1" t="str">
        <f aca="false">BO453</f>
        <v>216</v>
      </c>
      <c r="FR453" s="16" t="n">
        <f aca="false">FP453*FN453</f>
        <v>90.9728025477707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949</v>
      </c>
      <c r="D454" s="1" t="n">
        <v>506</v>
      </c>
      <c r="E454" s="1" t="s">
        <v>175</v>
      </c>
      <c r="G454" s="13" t="n">
        <v>45712</v>
      </c>
      <c r="H454" s="13" t="n">
        <v>45739</v>
      </c>
      <c r="I454" s="1" t="s">
        <v>176</v>
      </c>
      <c r="J454" s="1" t="n">
        <v>15</v>
      </c>
      <c r="K454" s="1" t="n">
        <v>85</v>
      </c>
      <c r="L454" s="1" t="n">
        <v>0</v>
      </c>
      <c r="M454" s="1" t="s">
        <v>177</v>
      </c>
      <c r="N454" s="1" t="b">
        <f aca="false">FALSE()</f>
        <v>0</v>
      </c>
      <c r="O454" s="1" t="n">
        <v>186276.63</v>
      </c>
      <c r="P454" s="1" t="n">
        <v>27646.76</v>
      </c>
      <c r="Q454" s="1" t="n">
        <v>156664.95</v>
      </c>
      <c r="R454" s="1" t="n">
        <v>0</v>
      </c>
      <c r="S454" s="1" t="n">
        <v>156664.95</v>
      </c>
      <c r="T454" s="1" t="n">
        <v>86.6242</v>
      </c>
      <c r="U454" s="1" t="s">
        <v>178</v>
      </c>
      <c r="V454" s="1" t="n">
        <v>362.67820056</v>
      </c>
      <c r="W454" s="1" t="n">
        <v>6967.9</v>
      </c>
      <c r="X454" s="1" t="n">
        <v>0</v>
      </c>
      <c r="Y454" s="1" t="n">
        <v>6894.4</v>
      </c>
      <c r="Z454" s="1" t="n">
        <v>6894.4</v>
      </c>
      <c r="AA454" s="1" t="n">
        <v>6894.4</v>
      </c>
      <c r="AB454" s="1" t="n">
        <v>147541</v>
      </c>
      <c r="AC454" s="1" t="n">
        <v>0</v>
      </c>
      <c r="AD454" s="1" t="n">
        <v>187579.7287</v>
      </c>
      <c r="AE454" s="1" t="n">
        <v>0</v>
      </c>
      <c r="AF454" s="1" t="n">
        <v>198718.5709</v>
      </c>
      <c r="AG454" s="1" t="n">
        <v>11138.8422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10828343553</v>
      </c>
      <c r="AN454" s="1" t="n">
        <v>2.716101966576</v>
      </c>
      <c r="AO454" s="1" t="b">
        <f aca="false">FALSE()</f>
        <v>0</v>
      </c>
      <c r="AP454" s="1" t="n">
        <v>0</v>
      </c>
      <c r="AQ454" s="1" t="n">
        <v>-0.810828343553</v>
      </c>
      <c r="AR454" s="1" t="n">
        <v>2.716101966576</v>
      </c>
      <c r="AS454" s="1" t="n">
        <v>20</v>
      </c>
      <c r="AT454" s="1" t="n">
        <v>3</v>
      </c>
      <c r="AV454" s="1" t="s">
        <v>180</v>
      </c>
      <c r="AW454" s="1" t="s">
        <v>181</v>
      </c>
      <c r="AZ454" s="1" t="s">
        <v>182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816</v>
      </c>
      <c r="BG454" s="1" t="s">
        <v>184</v>
      </c>
      <c r="BH454" s="1" t="n">
        <v>216</v>
      </c>
      <c r="BI454" s="1" t="n">
        <v>14</v>
      </c>
      <c r="BJ454" s="13" t="n">
        <v>45712</v>
      </c>
      <c r="BK454" s="13" t="n">
        <v>45739</v>
      </c>
      <c r="BL454" s="1" t="n">
        <v>816</v>
      </c>
      <c r="BN454" s="1" t="b">
        <f aca="false">TRUE()</f>
        <v>1</v>
      </c>
      <c r="BO454" s="1" t="s">
        <v>950</v>
      </c>
      <c r="BR454" s="13" t="n">
        <v>45712</v>
      </c>
      <c r="BS454" s="13" t="n">
        <v>45739</v>
      </c>
      <c r="BT454" s="1" t="n">
        <v>0</v>
      </c>
      <c r="BU454" s="1" t="n">
        <v>71.9</v>
      </c>
      <c r="BV454" s="1" t="b">
        <f aca="false">FALSE()</f>
        <v>0</v>
      </c>
      <c r="BW454" s="1" t="n">
        <v>0</v>
      </c>
      <c r="BX454" s="1" t="s">
        <v>186</v>
      </c>
      <c r="BY454" s="1" t="n">
        <v>28</v>
      </c>
      <c r="BZ454" s="1" t="n">
        <v>28</v>
      </c>
      <c r="CA454" s="1" t="n">
        <v>0.132442396313</v>
      </c>
      <c r="CB454" s="1" t="n">
        <v>314</v>
      </c>
      <c r="CC454" s="1" t="n">
        <v>0</v>
      </c>
      <c r="CD454" s="1" t="n">
        <v>305.2728</v>
      </c>
      <c r="CE454" s="1" t="n">
        <v>0</v>
      </c>
      <c r="CF454" s="1" t="n">
        <v>305.2728</v>
      </c>
      <c r="CG454" s="1" t="n">
        <v>0</v>
      </c>
      <c r="CH454" s="1" t="n">
        <v>288.32</v>
      </c>
      <c r="CI454" s="1" t="n">
        <v>240.67</v>
      </c>
      <c r="CJ454" s="1" t="n">
        <v>528.99</v>
      </c>
      <c r="CK454" s="1" t="n">
        <v>-0.724791287427</v>
      </c>
      <c r="CL454" s="1"/>
      <c r="CM454" s="1" t="n">
        <v>0</v>
      </c>
      <c r="CN454" s="1" t="n">
        <v>-0.724791287427</v>
      </c>
      <c r="CO454" s="1" t="n">
        <v>528.99</v>
      </c>
      <c r="CP454" s="1" t="n">
        <v>288.32</v>
      </c>
      <c r="CQ454" s="1" t="n">
        <v>240.67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2255</v>
      </c>
      <c r="CZ454" s="1" t="n">
        <v>4</v>
      </c>
      <c r="DA454" s="1" t="n">
        <v>2</v>
      </c>
      <c r="DB454" s="1" t="s">
        <v>187</v>
      </c>
      <c r="DC454" s="1" t="n">
        <v>4</v>
      </c>
      <c r="DD454" s="1" t="s">
        <v>188</v>
      </c>
      <c r="DE454" s="1" t="n">
        <v>2.6</v>
      </c>
      <c r="DF454" s="1" t="n">
        <v>0</v>
      </c>
      <c r="DG454" s="1" t="n">
        <v>0</v>
      </c>
      <c r="DH454" s="1" t="n">
        <v>2614</v>
      </c>
      <c r="DI454" s="1" t="n">
        <v>1</v>
      </c>
      <c r="DJ454" s="1" t="n">
        <v>387</v>
      </c>
      <c r="DK454" s="1" t="s">
        <v>189</v>
      </c>
      <c r="DL454" s="1" t="n">
        <v>2</v>
      </c>
      <c r="DM454" s="1" t="n">
        <v>500</v>
      </c>
      <c r="DN454" s="1" t="n">
        <v>100</v>
      </c>
      <c r="DO454" s="1" t="n">
        <v>600</v>
      </c>
      <c r="DP454" s="13" t="n">
        <v>45712</v>
      </c>
      <c r="DQ454" s="13" t="n">
        <v>45739</v>
      </c>
      <c r="DR454" s="1" t="n">
        <v>1102</v>
      </c>
      <c r="DS454" s="1" t="b">
        <f aca="false">TRUE()</f>
        <v>1</v>
      </c>
      <c r="DT454" s="1" t="s">
        <v>190</v>
      </c>
      <c r="DU454" s="1" t="s">
        <v>190</v>
      </c>
      <c r="DV454" s="1" t="s">
        <v>184</v>
      </c>
      <c r="DW454" s="1" t="n">
        <v>142432</v>
      </c>
      <c r="DX454" s="1" t="n">
        <v>0</v>
      </c>
      <c r="DY454" s="1" t="n">
        <v>816</v>
      </c>
      <c r="DZ454" s="1" t="s">
        <v>954</v>
      </c>
      <c r="EA454" s="1" t="n">
        <v>32</v>
      </c>
      <c r="EB454" s="1" t="s">
        <v>192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3315</v>
      </c>
      <c r="EI454" s="13" t="n">
        <v>45712</v>
      </c>
      <c r="EJ454" s="13" t="n">
        <v>45739</v>
      </c>
      <c r="EK454" s="13" t="n">
        <v>45712</v>
      </c>
      <c r="EL454" s="1" t="n">
        <v>0</v>
      </c>
      <c r="EM454" s="1" t="n">
        <v>0</v>
      </c>
      <c r="EN454" s="1" t="n">
        <v>0</v>
      </c>
      <c r="EO454" s="1" t="n">
        <v>0</v>
      </c>
      <c r="EP454" s="1" t="n">
        <v>1</v>
      </c>
      <c r="EQ454" s="1" t="s">
        <v>193</v>
      </c>
      <c r="ER454" s="1" t="n">
        <v>0</v>
      </c>
      <c r="ES454" s="1" t="s">
        <v>194</v>
      </c>
      <c r="ET454" s="1" t="n">
        <v>0</v>
      </c>
      <c r="EU454" s="1" t="n">
        <v>1.102</v>
      </c>
      <c r="EV454" s="1" t="n">
        <v>1</v>
      </c>
      <c r="EW454" s="1" t="n">
        <v>0.8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8816</v>
      </c>
      <c r="FE454" s="1" t="n">
        <v>0.8816</v>
      </c>
      <c r="FF454" s="1" t="n">
        <v>0</v>
      </c>
      <c r="FG454" s="1" t="n">
        <v>0</v>
      </c>
      <c r="FH454" s="1" t="n">
        <v>0</v>
      </c>
      <c r="FI454" s="1" t="n">
        <v>0</v>
      </c>
      <c r="FJ454" s="1" t="n">
        <v>0</v>
      </c>
      <c r="FK454" s="1" t="n">
        <v>0</v>
      </c>
      <c r="FL454" s="1" t="s">
        <v>195</v>
      </c>
      <c r="FM454" s="1" t="b">
        <f aca="false">FALSE()</f>
        <v>0</v>
      </c>
      <c r="FN454" s="14" t="n">
        <v>2150.4</v>
      </c>
      <c r="FO454" s="15" t="n">
        <f aca="false">CJ454/FN454</f>
        <v>0.24599609375</v>
      </c>
      <c r="FP454" s="15" t="n">
        <f aca="false">FO454/CB454*EM454</f>
        <v>0</v>
      </c>
      <c r="FQ454" s="1" t="str">
        <f aca="false">BO454</f>
        <v>216</v>
      </c>
      <c r="FR454" s="16" t="n">
        <f aca="false">FP454*FN454</f>
        <v>0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955</v>
      </c>
      <c r="D455" s="1" t="n">
        <v>506</v>
      </c>
      <c r="E455" s="1" t="s">
        <v>175</v>
      </c>
      <c r="G455" s="13" t="n">
        <v>45712</v>
      </c>
      <c r="H455" s="13" t="n">
        <v>45739</v>
      </c>
      <c r="I455" s="1" t="s">
        <v>176</v>
      </c>
      <c r="J455" s="1" t="n">
        <v>15</v>
      </c>
      <c r="K455" s="1" t="n">
        <v>85</v>
      </c>
      <c r="L455" s="1" t="n">
        <v>0</v>
      </c>
      <c r="M455" s="1" t="s">
        <v>177</v>
      </c>
      <c r="N455" s="1" t="b">
        <f aca="false">FALSE()</f>
        <v>0</v>
      </c>
      <c r="O455" s="1" t="n">
        <v>186276.63</v>
      </c>
      <c r="P455" s="1" t="n">
        <v>27646.76</v>
      </c>
      <c r="Q455" s="1" t="n">
        <v>156664.95</v>
      </c>
      <c r="R455" s="1" t="n">
        <v>0</v>
      </c>
      <c r="S455" s="1" t="n">
        <v>156664.95</v>
      </c>
      <c r="T455" s="1" t="n">
        <v>86.6242</v>
      </c>
      <c r="U455" s="1" t="s">
        <v>178</v>
      </c>
      <c r="V455" s="1" t="n">
        <v>362.67820056</v>
      </c>
      <c r="W455" s="1" t="n">
        <v>6967.9</v>
      </c>
      <c r="X455" s="1" t="n">
        <v>0</v>
      </c>
      <c r="Y455" s="1" t="n">
        <v>6894.4</v>
      </c>
      <c r="Z455" s="1" t="n">
        <v>6894.4</v>
      </c>
      <c r="AA455" s="1" t="n">
        <v>6894.4</v>
      </c>
      <c r="AB455" s="1" t="n">
        <v>147541</v>
      </c>
      <c r="AC455" s="1" t="n">
        <v>0</v>
      </c>
      <c r="AD455" s="1" t="n">
        <v>187579.7287</v>
      </c>
      <c r="AE455" s="1" t="n">
        <v>0</v>
      </c>
      <c r="AF455" s="1" t="n">
        <v>198718.5709</v>
      </c>
      <c r="AG455" s="1" t="n">
        <v>11138.8422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10828343553</v>
      </c>
      <c r="AN455" s="1" t="n">
        <v>2.716101966576</v>
      </c>
      <c r="AO455" s="1" t="b">
        <f aca="false">FALSE()</f>
        <v>0</v>
      </c>
      <c r="AP455" s="1" t="n">
        <v>0</v>
      </c>
      <c r="AQ455" s="1" t="n">
        <v>-0.810828343553</v>
      </c>
      <c r="AR455" s="1" t="n">
        <v>2.716101966576</v>
      </c>
      <c r="AS455" s="1" t="n">
        <v>20</v>
      </c>
      <c r="AT455" s="1" t="n">
        <v>3</v>
      </c>
      <c r="AV455" s="1" t="s">
        <v>180</v>
      </c>
      <c r="AW455" s="1" t="s">
        <v>181</v>
      </c>
      <c r="AZ455" s="1" t="s">
        <v>182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817</v>
      </c>
      <c r="BG455" s="1" t="s">
        <v>184</v>
      </c>
      <c r="BH455" s="1" t="n">
        <v>217</v>
      </c>
      <c r="BI455" s="1" t="n">
        <v>14</v>
      </c>
      <c r="BJ455" s="13" t="n">
        <v>45712</v>
      </c>
      <c r="BK455" s="13" t="n">
        <v>45739</v>
      </c>
      <c r="BL455" s="1" t="n">
        <v>817</v>
      </c>
      <c r="BN455" s="1" t="b">
        <f aca="false">TRUE()</f>
        <v>1</v>
      </c>
      <c r="BO455" s="1" t="s">
        <v>956</v>
      </c>
      <c r="BR455" s="13" t="n">
        <v>45712</v>
      </c>
      <c r="BS455" s="13" t="n">
        <v>45739</v>
      </c>
      <c r="BT455" s="1" t="n">
        <v>0</v>
      </c>
      <c r="BU455" s="1" t="n">
        <v>33.5</v>
      </c>
      <c r="BV455" s="1" t="b">
        <f aca="false">FALSE()</f>
        <v>0</v>
      </c>
      <c r="BW455" s="1" t="n">
        <v>0</v>
      </c>
      <c r="BX455" s="1" t="s">
        <v>186</v>
      </c>
      <c r="BY455" s="1" t="n">
        <v>28</v>
      </c>
      <c r="BZ455" s="1" t="n">
        <v>28</v>
      </c>
      <c r="CA455" s="1" t="n">
        <v>0.132442396313</v>
      </c>
      <c r="CB455" s="1" t="n">
        <v>1157</v>
      </c>
      <c r="CC455" s="1" t="n">
        <v>0</v>
      </c>
      <c r="CD455" s="1" t="n">
        <v>1348.4835</v>
      </c>
      <c r="CE455" s="1" t="n">
        <v>0</v>
      </c>
      <c r="CF455" s="1" t="n">
        <v>2495.9961</v>
      </c>
      <c r="CG455" s="1" t="n">
        <v>1147.5126</v>
      </c>
      <c r="CH455" s="1" t="n">
        <v>134.34</v>
      </c>
      <c r="CI455" s="1" t="n">
        <v>1967.78</v>
      </c>
      <c r="CJ455" s="1" t="n">
        <v>2102.12</v>
      </c>
      <c r="CK455" s="1" t="n">
        <v>1.347233549544</v>
      </c>
      <c r="CL455" s="1"/>
      <c r="CM455" s="1" t="n">
        <v>0</v>
      </c>
      <c r="CN455" s="1" t="n">
        <v>1.347233549544</v>
      </c>
      <c r="CO455" s="1" t="n">
        <v>2102.12</v>
      </c>
      <c r="CP455" s="1" t="n">
        <v>134.34</v>
      </c>
      <c r="CQ455" s="1" t="n">
        <v>1967.78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2256</v>
      </c>
      <c r="CZ455" s="1" t="n">
        <v>1</v>
      </c>
      <c r="DA455" s="1" t="n">
        <v>2</v>
      </c>
      <c r="DB455" s="1" t="s">
        <v>187</v>
      </c>
      <c r="DC455" s="1" t="n">
        <v>1</v>
      </c>
      <c r="DD455" s="1" t="s">
        <v>184</v>
      </c>
      <c r="DE455" s="1" t="n">
        <v>2.6</v>
      </c>
      <c r="DF455" s="1" t="n">
        <v>0</v>
      </c>
      <c r="DG455" s="1" t="n">
        <v>0</v>
      </c>
      <c r="DH455" s="1" t="n">
        <v>2615</v>
      </c>
      <c r="DI455" s="1" t="n">
        <v>1</v>
      </c>
      <c r="DJ455" s="1" t="n">
        <v>387</v>
      </c>
      <c r="DK455" s="1" t="s">
        <v>189</v>
      </c>
      <c r="DL455" s="1" t="n">
        <v>2</v>
      </c>
      <c r="DM455" s="1" t="n">
        <v>500</v>
      </c>
      <c r="DN455" s="1" t="n">
        <v>100</v>
      </c>
      <c r="DO455" s="1" t="n">
        <v>600</v>
      </c>
      <c r="DP455" s="13" t="n">
        <v>45712</v>
      </c>
      <c r="DQ455" s="13" t="n">
        <v>45739</v>
      </c>
      <c r="DR455" s="1" t="n">
        <v>1102</v>
      </c>
      <c r="DS455" s="1" t="b">
        <f aca="false">TRUE()</f>
        <v>1</v>
      </c>
      <c r="DT455" s="1" t="s">
        <v>190</v>
      </c>
      <c r="DU455" s="1" t="s">
        <v>190</v>
      </c>
      <c r="DV455" s="1" t="s">
        <v>184</v>
      </c>
      <c r="DW455" s="1" t="n">
        <v>142433</v>
      </c>
      <c r="DX455" s="1" t="n">
        <v>0</v>
      </c>
      <c r="DY455" s="1" t="n">
        <v>817</v>
      </c>
      <c r="DZ455" s="1" t="s">
        <v>957</v>
      </c>
      <c r="EA455" s="1" t="n">
        <v>32</v>
      </c>
      <c r="EB455" s="1" t="s">
        <v>192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315</v>
      </c>
      <c r="EI455" s="13" t="n">
        <v>45712</v>
      </c>
      <c r="EJ455" s="13" t="n">
        <v>45739</v>
      </c>
      <c r="EK455" s="13" t="n">
        <v>45712</v>
      </c>
      <c r="EL455" s="1" t="n">
        <v>0</v>
      </c>
      <c r="EM455" s="1" t="n">
        <v>95</v>
      </c>
      <c r="EN455" s="1" t="n">
        <v>0</v>
      </c>
      <c r="EO455" s="1" t="n">
        <v>0</v>
      </c>
      <c r="EP455" s="1" t="n">
        <v>1</v>
      </c>
      <c r="EQ455" s="1" t="s">
        <v>193</v>
      </c>
      <c r="ER455" s="1" t="n">
        <v>-1</v>
      </c>
      <c r="ES455" s="1" t="s">
        <v>215</v>
      </c>
      <c r="ET455" s="1" t="n">
        <v>0</v>
      </c>
      <c r="EU455" s="1" t="n">
        <v>1.102</v>
      </c>
      <c r="EV455" s="1" t="n">
        <v>1</v>
      </c>
      <c r="EW455" s="1" t="n">
        <v>0.9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0.9918</v>
      </c>
      <c r="FE455" s="1" t="n">
        <v>0.9918</v>
      </c>
      <c r="FF455" s="1" t="n">
        <v>0</v>
      </c>
      <c r="FG455" s="1" t="n">
        <v>0</v>
      </c>
      <c r="FH455" s="1" t="n">
        <v>0</v>
      </c>
      <c r="FI455" s="1" t="n">
        <v>0</v>
      </c>
      <c r="FJ455" s="1" t="n">
        <v>1147.5126</v>
      </c>
      <c r="FK455" s="1" t="n">
        <v>1147.5126</v>
      </c>
      <c r="FL455" s="1" t="s">
        <v>216</v>
      </c>
      <c r="FM455" s="1" t="b">
        <f aca="false">TRUE()</f>
        <v>1</v>
      </c>
      <c r="FN455" s="14" t="n">
        <v>2150.4</v>
      </c>
      <c r="FO455" s="15" t="n">
        <f aca="false">CJ455/FN455</f>
        <v>0.977548363095238</v>
      </c>
      <c r="FP455" s="15" t="n">
        <v>0</v>
      </c>
      <c r="FQ455" s="1" t="str">
        <f aca="false">BO455</f>
        <v>217</v>
      </c>
      <c r="FR455" s="16" t="n">
        <f aca="false">FP455*FN455</f>
        <v>0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955</v>
      </c>
      <c r="D456" s="1" t="n">
        <v>506</v>
      </c>
      <c r="E456" s="1" t="s">
        <v>175</v>
      </c>
      <c r="G456" s="13" t="n">
        <v>45712</v>
      </c>
      <c r="H456" s="13" t="n">
        <v>45739</v>
      </c>
      <c r="I456" s="1" t="s">
        <v>176</v>
      </c>
      <c r="J456" s="1" t="n">
        <v>15</v>
      </c>
      <c r="K456" s="1" t="n">
        <v>85</v>
      </c>
      <c r="L456" s="1" t="n">
        <v>0</v>
      </c>
      <c r="M456" s="1" t="s">
        <v>177</v>
      </c>
      <c r="N456" s="1" t="b">
        <f aca="false">FALSE()</f>
        <v>0</v>
      </c>
      <c r="O456" s="1" t="n">
        <v>186276.63</v>
      </c>
      <c r="P456" s="1" t="n">
        <v>27646.76</v>
      </c>
      <c r="Q456" s="1" t="n">
        <v>156664.95</v>
      </c>
      <c r="R456" s="1" t="n">
        <v>0</v>
      </c>
      <c r="S456" s="1" t="n">
        <v>156664.95</v>
      </c>
      <c r="T456" s="1" t="n">
        <v>86.6242</v>
      </c>
      <c r="U456" s="1" t="s">
        <v>178</v>
      </c>
      <c r="V456" s="1" t="n">
        <v>362.67820056</v>
      </c>
      <c r="W456" s="1" t="n">
        <v>6967.9</v>
      </c>
      <c r="X456" s="1" t="n">
        <v>0</v>
      </c>
      <c r="Y456" s="1" t="n">
        <v>6894.4</v>
      </c>
      <c r="Z456" s="1" t="n">
        <v>6894.4</v>
      </c>
      <c r="AA456" s="1" t="n">
        <v>6894.4</v>
      </c>
      <c r="AB456" s="1" t="n">
        <v>147541</v>
      </c>
      <c r="AC456" s="1" t="n">
        <v>0</v>
      </c>
      <c r="AD456" s="1" t="n">
        <v>187579.7287</v>
      </c>
      <c r="AE456" s="1" t="n">
        <v>0</v>
      </c>
      <c r="AF456" s="1" t="n">
        <v>198718.5709</v>
      </c>
      <c r="AG456" s="1" t="n">
        <v>11138.8422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10828343553</v>
      </c>
      <c r="AN456" s="1" t="n">
        <v>2.716101966576</v>
      </c>
      <c r="AO456" s="1" t="b">
        <f aca="false">FALSE()</f>
        <v>0</v>
      </c>
      <c r="AP456" s="1" t="n">
        <v>0</v>
      </c>
      <c r="AQ456" s="1" t="n">
        <v>-0.810828343553</v>
      </c>
      <c r="AR456" s="1" t="n">
        <v>2.716101966576</v>
      </c>
      <c r="AS456" s="1" t="n">
        <v>20</v>
      </c>
      <c r="AT456" s="1" t="n">
        <v>3</v>
      </c>
      <c r="AV456" s="1" t="s">
        <v>180</v>
      </c>
      <c r="AW456" s="1" t="s">
        <v>181</v>
      </c>
      <c r="AZ456" s="1" t="s">
        <v>182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817</v>
      </c>
      <c r="BG456" s="1" t="s">
        <v>184</v>
      </c>
      <c r="BH456" s="1" t="n">
        <v>217</v>
      </c>
      <c r="BI456" s="1" t="n">
        <v>14</v>
      </c>
      <c r="BJ456" s="13" t="n">
        <v>45712</v>
      </c>
      <c r="BK456" s="13" t="n">
        <v>45739</v>
      </c>
      <c r="BL456" s="1" t="n">
        <v>817</v>
      </c>
      <c r="BN456" s="1" t="b">
        <f aca="false">TRUE()</f>
        <v>1</v>
      </c>
      <c r="BO456" s="1" t="s">
        <v>956</v>
      </c>
      <c r="BR456" s="13" t="n">
        <v>45712</v>
      </c>
      <c r="BS456" s="13" t="n">
        <v>45739</v>
      </c>
      <c r="BT456" s="1" t="n">
        <v>0</v>
      </c>
      <c r="BU456" s="1" t="n">
        <v>33.5</v>
      </c>
      <c r="BV456" s="1" t="b">
        <f aca="false">FALSE()</f>
        <v>0</v>
      </c>
      <c r="BW456" s="1" t="n">
        <v>0</v>
      </c>
      <c r="BX456" s="1" t="s">
        <v>186</v>
      </c>
      <c r="BY456" s="1" t="n">
        <v>28</v>
      </c>
      <c r="BZ456" s="1" t="n">
        <v>28</v>
      </c>
      <c r="CA456" s="1" t="n">
        <v>0.132442396313</v>
      </c>
      <c r="CB456" s="1" t="n">
        <v>1157</v>
      </c>
      <c r="CC456" s="1" t="n">
        <v>0</v>
      </c>
      <c r="CD456" s="1" t="n">
        <v>1348.4835</v>
      </c>
      <c r="CE456" s="1" t="n">
        <v>0</v>
      </c>
      <c r="CF456" s="1" t="n">
        <v>2495.9961</v>
      </c>
      <c r="CG456" s="1" t="n">
        <v>1147.5126</v>
      </c>
      <c r="CH456" s="1" t="n">
        <v>134.34</v>
      </c>
      <c r="CI456" s="1" t="n">
        <v>1967.78</v>
      </c>
      <c r="CJ456" s="1" t="n">
        <v>2102.12</v>
      </c>
      <c r="CK456" s="1" t="n">
        <v>1.347233549544</v>
      </c>
      <c r="CL456" s="1"/>
      <c r="CM456" s="1" t="n">
        <v>0</v>
      </c>
      <c r="CN456" s="1" t="n">
        <v>1.347233549544</v>
      </c>
      <c r="CO456" s="1" t="n">
        <v>2102.12</v>
      </c>
      <c r="CP456" s="1" t="n">
        <v>134.34</v>
      </c>
      <c r="CQ456" s="1" t="n">
        <v>1967.78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2257</v>
      </c>
      <c r="CZ456" s="1" t="n">
        <v>2</v>
      </c>
      <c r="DA456" s="1" t="n">
        <v>8</v>
      </c>
      <c r="DB456" s="1" t="s">
        <v>196</v>
      </c>
      <c r="DC456" s="1" t="n">
        <v>2</v>
      </c>
      <c r="DD456" s="1" t="s">
        <v>184</v>
      </c>
      <c r="DE456" s="1" t="n">
        <v>2.6</v>
      </c>
      <c r="DF456" s="1" t="n">
        <v>0</v>
      </c>
      <c r="DG456" s="1" t="n">
        <v>0</v>
      </c>
      <c r="DH456" s="1" t="n">
        <v>2616</v>
      </c>
      <c r="DI456" s="1" t="n">
        <v>1</v>
      </c>
      <c r="DJ456" s="1" t="n">
        <v>387</v>
      </c>
      <c r="DK456" s="1" t="s">
        <v>189</v>
      </c>
      <c r="DL456" s="1" t="n">
        <v>3</v>
      </c>
      <c r="DM456" s="1" t="n">
        <v>500</v>
      </c>
      <c r="DN456" s="1" t="n">
        <v>160</v>
      </c>
      <c r="DO456" s="1" t="n">
        <v>500</v>
      </c>
      <c r="DP456" s="13" t="n">
        <v>45712</v>
      </c>
      <c r="DQ456" s="13" t="n">
        <v>45739</v>
      </c>
      <c r="DR456" s="1" t="n">
        <v>1295</v>
      </c>
      <c r="DS456" s="1" t="b">
        <f aca="false">TRUE()</f>
        <v>1</v>
      </c>
      <c r="DT456" s="1" t="s">
        <v>190</v>
      </c>
      <c r="DU456" s="1" t="s">
        <v>190</v>
      </c>
      <c r="DV456" s="1" t="s">
        <v>184</v>
      </c>
      <c r="DW456" s="1" t="n">
        <v>142434</v>
      </c>
      <c r="DX456" s="1" t="n">
        <v>0</v>
      </c>
      <c r="DY456" s="1" t="n">
        <v>817</v>
      </c>
      <c r="DZ456" s="1" t="s">
        <v>958</v>
      </c>
      <c r="EA456" s="1" t="n">
        <v>32</v>
      </c>
      <c r="EB456" s="1" t="s">
        <v>192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315</v>
      </c>
      <c r="EI456" s="13" t="n">
        <v>45712</v>
      </c>
      <c r="EJ456" s="13" t="n">
        <v>45739</v>
      </c>
      <c r="EK456" s="13" t="n">
        <v>45712</v>
      </c>
      <c r="EL456" s="1" t="n">
        <v>0</v>
      </c>
      <c r="EM456" s="1" t="n">
        <v>1157</v>
      </c>
      <c r="EN456" s="1" t="n">
        <v>0</v>
      </c>
      <c r="EO456" s="1" t="n">
        <v>0</v>
      </c>
      <c r="EP456" s="1" t="n">
        <v>1</v>
      </c>
      <c r="EQ456" s="1" t="s">
        <v>193</v>
      </c>
      <c r="ER456" s="1" t="n">
        <v>0</v>
      </c>
      <c r="ES456" s="1" t="s">
        <v>194</v>
      </c>
      <c r="ET456" s="1" t="n">
        <v>0</v>
      </c>
      <c r="EU456" s="1" t="n">
        <v>1.295</v>
      </c>
      <c r="EV456" s="1" t="n">
        <v>1</v>
      </c>
      <c r="EW456" s="1" t="n">
        <v>0.9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1.1655</v>
      </c>
      <c r="FE456" s="1" t="n">
        <v>1.1655</v>
      </c>
      <c r="FF456" s="1" t="n">
        <v>1157</v>
      </c>
      <c r="FG456" s="1" t="n">
        <v>0</v>
      </c>
      <c r="FH456" s="1" t="n">
        <v>1348.4835</v>
      </c>
      <c r="FI456" s="1" t="n">
        <v>0</v>
      </c>
      <c r="FJ456" s="1" t="n">
        <v>1348.4835</v>
      </c>
      <c r="FK456" s="1" t="n">
        <v>0</v>
      </c>
      <c r="FL456" s="1" t="s">
        <v>195</v>
      </c>
      <c r="FM456" s="1" t="b">
        <f aca="false">FALSE()</f>
        <v>0</v>
      </c>
      <c r="FN456" s="14" t="n">
        <v>2150.4</v>
      </c>
      <c r="FO456" s="15" t="n">
        <f aca="false">CJ456/FN456</f>
        <v>0.977548363095238</v>
      </c>
      <c r="FP456" s="15" t="n">
        <f aca="false">FO456/CB456*EM456</f>
        <v>0.977548363095238</v>
      </c>
      <c r="FQ456" s="1" t="str">
        <f aca="false">BO456</f>
        <v>217</v>
      </c>
      <c r="FR456" s="16" t="n">
        <f aca="false">FP456*FN456</f>
        <v>2102.12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959</v>
      </c>
      <c r="D457" s="1" t="n">
        <v>506</v>
      </c>
      <c r="E457" s="1" t="s">
        <v>175</v>
      </c>
      <c r="G457" s="13" t="n">
        <v>45712</v>
      </c>
      <c r="H457" s="13" t="n">
        <v>45739</v>
      </c>
      <c r="I457" s="1" t="s">
        <v>176</v>
      </c>
      <c r="J457" s="1" t="n">
        <v>15</v>
      </c>
      <c r="K457" s="1" t="n">
        <v>85</v>
      </c>
      <c r="L457" s="1" t="n">
        <v>0</v>
      </c>
      <c r="M457" s="1" t="s">
        <v>177</v>
      </c>
      <c r="N457" s="1" t="b">
        <f aca="false">FALSE()</f>
        <v>0</v>
      </c>
      <c r="O457" s="1" t="n">
        <v>186276.63</v>
      </c>
      <c r="P457" s="1" t="n">
        <v>27646.76</v>
      </c>
      <c r="Q457" s="1" t="n">
        <v>156664.95</v>
      </c>
      <c r="R457" s="1" t="n">
        <v>0</v>
      </c>
      <c r="S457" s="1" t="n">
        <v>156664.95</v>
      </c>
      <c r="T457" s="1" t="n">
        <v>86.6242</v>
      </c>
      <c r="U457" s="1" t="s">
        <v>178</v>
      </c>
      <c r="V457" s="1" t="n">
        <v>362.67820056</v>
      </c>
      <c r="W457" s="1" t="n">
        <v>6967.9</v>
      </c>
      <c r="X457" s="1" t="n">
        <v>0</v>
      </c>
      <c r="Y457" s="1" t="n">
        <v>6894.4</v>
      </c>
      <c r="Z457" s="1" t="n">
        <v>6894.4</v>
      </c>
      <c r="AA457" s="1" t="n">
        <v>6894.4</v>
      </c>
      <c r="AB457" s="1" t="n">
        <v>147541</v>
      </c>
      <c r="AC457" s="1" t="n">
        <v>0</v>
      </c>
      <c r="AD457" s="1" t="n">
        <v>187579.7287</v>
      </c>
      <c r="AE457" s="1" t="n">
        <v>0</v>
      </c>
      <c r="AF457" s="1" t="n">
        <v>198718.5709</v>
      </c>
      <c r="AG457" s="1" t="n">
        <v>11138.8422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10828343553</v>
      </c>
      <c r="AN457" s="1" t="n">
        <v>2.716101966576</v>
      </c>
      <c r="AO457" s="1" t="b">
        <f aca="false">FALSE()</f>
        <v>0</v>
      </c>
      <c r="AP457" s="1" t="n">
        <v>0</v>
      </c>
      <c r="AQ457" s="1" t="n">
        <v>-0.810828343553</v>
      </c>
      <c r="AR457" s="1" t="n">
        <v>2.716101966576</v>
      </c>
      <c r="AS457" s="1" t="n">
        <v>20</v>
      </c>
      <c r="AT457" s="1" t="n">
        <v>3</v>
      </c>
      <c r="AV457" s="1" t="s">
        <v>180</v>
      </c>
      <c r="AW457" s="1" t="s">
        <v>181</v>
      </c>
      <c r="AZ457" s="1" t="s">
        <v>182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818</v>
      </c>
      <c r="BG457" s="1" t="s">
        <v>184</v>
      </c>
      <c r="BH457" s="1" t="n">
        <v>218</v>
      </c>
      <c r="BI457" s="1" t="n">
        <v>14</v>
      </c>
      <c r="BJ457" s="13" t="n">
        <v>45712</v>
      </c>
      <c r="BK457" s="13" t="n">
        <v>45739</v>
      </c>
      <c r="BL457" s="1" t="n">
        <v>818</v>
      </c>
      <c r="BN457" s="1" t="b">
        <f aca="false">TRUE()</f>
        <v>1</v>
      </c>
      <c r="BO457" s="1" t="s">
        <v>960</v>
      </c>
      <c r="BR457" s="13" t="n">
        <v>45712</v>
      </c>
      <c r="BS457" s="13" t="n">
        <v>45739</v>
      </c>
      <c r="BT457" s="1" t="n">
        <v>0</v>
      </c>
      <c r="BU457" s="1" t="n">
        <v>33.5</v>
      </c>
      <c r="BV457" s="1" t="b">
        <f aca="false">FALSE()</f>
        <v>0</v>
      </c>
      <c r="BW457" s="1" t="n">
        <v>0</v>
      </c>
      <c r="BX457" s="1" t="s">
        <v>186</v>
      </c>
      <c r="BY457" s="1" t="n">
        <v>28</v>
      </c>
      <c r="BZ457" s="1" t="n">
        <v>28</v>
      </c>
      <c r="CA457" s="1" t="n">
        <v>0.132442396313</v>
      </c>
      <c r="CB457" s="1" t="n">
        <v>990</v>
      </c>
      <c r="CC457" s="1" t="n">
        <v>0</v>
      </c>
      <c r="CD457" s="1" t="n">
        <v>1229.7636</v>
      </c>
      <c r="CE457" s="1" t="n">
        <v>0</v>
      </c>
      <c r="CF457" s="1" t="n">
        <v>1229.7636</v>
      </c>
      <c r="CG457" s="1" t="n">
        <v>0</v>
      </c>
      <c r="CH457" s="1" t="n">
        <v>134.34</v>
      </c>
      <c r="CI457" s="1" t="n">
        <v>969.52</v>
      </c>
      <c r="CJ457" s="1" t="n">
        <v>1103.86</v>
      </c>
      <c r="CK457" s="1" t="n">
        <v>0.232573414457</v>
      </c>
      <c r="CL457" s="1"/>
      <c r="CM457" s="1" t="n">
        <v>0</v>
      </c>
      <c r="CN457" s="1" t="n">
        <v>0.232573414457</v>
      </c>
      <c r="CO457" s="1" t="n">
        <v>1103.86</v>
      </c>
      <c r="CP457" s="1" t="n">
        <v>134.34</v>
      </c>
      <c r="CQ457" s="1" t="n">
        <v>969.52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2258</v>
      </c>
      <c r="CZ457" s="1" t="n">
        <v>1</v>
      </c>
      <c r="DA457" s="1" t="n">
        <v>8</v>
      </c>
      <c r="DB457" s="1" t="s">
        <v>196</v>
      </c>
      <c r="DC457" s="1" t="n">
        <v>1</v>
      </c>
      <c r="DD457" s="1" t="s">
        <v>184</v>
      </c>
      <c r="DE457" s="1" t="n">
        <v>2.6</v>
      </c>
      <c r="DF457" s="1" t="n">
        <v>0</v>
      </c>
      <c r="DG457" s="1" t="n">
        <v>0</v>
      </c>
      <c r="DH457" s="1" t="n">
        <v>2617</v>
      </c>
      <c r="DI457" s="1" t="n">
        <v>1</v>
      </c>
      <c r="DJ457" s="1" t="n">
        <v>387</v>
      </c>
      <c r="DK457" s="1" t="s">
        <v>189</v>
      </c>
      <c r="DL457" s="1" t="n">
        <v>3</v>
      </c>
      <c r="DM457" s="1" t="n">
        <v>500</v>
      </c>
      <c r="DN457" s="1" t="n">
        <v>160</v>
      </c>
      <c r="DO457" s="1" t="n">
        <v>600</v>
      </c>
      <c r="DP457" s="13" t="n">
        <v>45712</v>
      </c>
      <c r="DQ457" s="13" t="n">
        <v>45739</v>
      </c>
      <c r="DR457" s="1" t="n">
        <v>1554</v>
      </c>
      <c r="DS457" s="1" t="b">
        <f aca="false">TRUE()</f>
        <v>1</v>
      </c>
      <c r="DT457" s="1" t="s">
        <v>190</v>
      </c>
      <c r="DU457" s="1" t="s">
        <v>190</v>
      </c>
      <c r="DV457" s="1" t="s">
        <v>184</v>
      </c>
      <c r="DW457" s="1" t="n">
        <v>142435</v>
      </c>
      <c r="DX457" s="1" t="n">
        <v>0</v>
      </c>
      <c r="DY457" s="1" t="n">
        <v>818</v>
      </c>
      <c r="DZ457" s="1" t="s">
        <v>961</v>
      </c>
      <c r="EA457" s="1" t="n">
        <v>32</v>
      </c>
      <c r="EB457" s="1" t="s">
        <v>192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315</v>
      </c>
      <c r="EI457" s="13" t="n">
        <v>45712</v>
      </c>
      <c r="EJ457" s="13" t="n">
        <v>45739</v>
      </c>
      <c r="EK457" s="13" t="n">
        <v>45712</v>
      </c>
      <c r="EL457" s="1" t="n">
        <v>0</v>
      </c>
      <c r="EM457" s="1" t="n">
        <v>348</v>
      </c>
      <c r="EN457" s="1" t="n">
        <v>0</v>
      </c>
      <c r="EO457" s="1" t="n">
        <v>0</v>
      </c>
      <c r="EP457" s="1" t="n">
        <v>1</v>
      </c>
      <c r="EQ457" s="1" t="s">
        <v>193</v>
      </c>
      <c r="ER457" s="1" t="n">
        <v>0</v>
      </c>
      <c r="ES457" s="1" t="s">
        <v>194</v>
      </c>
      <c r="ET457" s="1" t="n">
        <v>0</v>
      </c>
      <c r="EU457" s="1" t="n">
        <v>1.554</v>
      </c>
      <c r="EV457" s="1" t="n">
        <v>1</v>
      </c>
      <c r="EW457" s="1" t="n">
        <v>0.9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3986</v>
      </c>
      <c r="FE457" s="1" t="n">
        <v>1.3986</v>
      </c>
      <c r="FF457" s="1" t="n">
        <v>348</v>
      </c>
      <c r="FG457" s="1" t="n">
        <v>0</v>
      </c>
      <c r="FH457" s="1" t="n">
        <v>486.7128</v>
      </c>
      <c r="FI457" s="1" t="n">
        <v>0</v>
      </c>
      <c r="FJ457" s="1" t="n">
        <v>486.7128</v>
      </c>
      <c r="FK457" s="1" t="n">
        <v>0</v>
      </c>
      <c r="FL457" s="1" t="s">
        <v>195</v>
      </c>
      <c r="FM457" s="1" t="b">
        <f aca="false">FALSE()</f>
        <v>0</v>
      </c>
      <c r="FN457" s="14" t="n">
        <v>2150.4</v>
      </c>
      <c r="FO457" s="15" t="n">
        <f aca="false">CJ457/FN457</f>
        <v>0.51332775297619</v>
      </c>
      <c r="FP457" s="15" t="n">
        <f aca="false">FO457/CB457*EM457</f>
        <v>0.180442482864358</v>
      </c>
      <c r="FQ457" s="1" t="str">
        <f aca="false">BO457</f>
        <v>218</v>
      </c>
      <c r="FR457" s="16" t="n">
        <f aca="false">FP457*FN457</f>
        <v>388.023515151515</v>
      </c>
    </row>
    <row r="458" customFormat="false" ht="13.5" hidden="false" customHeight="true" outlineLevel="0" collapsed="false">
      <c r="A458" s="1" t="b">
        <f aca="false">TRUE()</f>
        <v>1</v>
      </c>
      <c r="B458" s="1" t="s">
        <v>173</v>
      </c>
      <c r="C458" s="1" t="s">
        <v>959</v>
      </c>
      <c r="D458" s="1" t="n">
        <v>506</v>
      </c>
      <c r="E458" s="1" t="s">
        <v>175</v>
      </c>
      <c r="G458" s="13" t="n">
        <v>45712</v>
      </c>
      <c r="H458" s="13" t="n">
        <v>45739</v>
      </c>
      <c r="I458" s="1" t="s">
        <v>176</v>
      </c>
      <c r="J458" s="1" t="n">
        <v>15</v>
      </c>
      <c r="K458" s="1" t="n">
        <v>85</v>
      </c>
      <c r="L458" s="1" t="n">
        <v>0</v>
      </c>
      <c r="M458" s="1" t="s">
        <v>177</v>
      </c>
      <c r="N458" s="1" t="b">
        <f aca="false">FALSE()</f>
        <v>0</v>
      </c>
      <c r="O458" s="1" t="n">
        <v>186276.63</v>
      </c>
      <c r="P458" s="1" t="n">
        <v>27646.76</v>
      </c>
      <c r="Q458" s="1" t="n">
        <v>156664.95</v>
      </c>
      <c r="R458" s="1" t="n">
        <v>0</v>
      </c>
      <c r="S458" s="1" t="n">
        <v>156664.95</v>
      </c>
      <c r="T458" s="1" t="n">
        <v>86.6242</v>
      </c>
      <c r="U458" s="1" t="s">
        <v>178</v>
      </c>
      <c r="V458" s="1" t="n">
        <v>362.67820056</v>
      </c>
      <c r="W458" s="1" t="n">
        <v>6967.9</v>
      </c>
      <c r="X458" s="1" t="n">
        <v>0</v>
      </c>
      <c r="Y458" s="1" t="n">
        <v>6894.4</v>
      </c>
      <c r="Z458" s="1" t="n">
        <v>6894.4</v>
      </c>
      <c r="AA458" s="1" t="n">
        <v>6894.4</v>
      </c>
      <c r="AB458" s="1" t="n">
        <v>147541</v>
      </c>
      <c r="AC458" s="1" t="n">
        <v>0</v>
      </c>
      <c r="AD458" s="1" t="n">
        <v>187579.7287</v>
      </c>
      <c r="AE458" s="1" t="n">
        <v>0</v>
      </c>
      <c r="AF458" s="1" t="n">
        <v>198718.5709</v>
      </c>
      <c r="AG458" s="1" t="n">
        <v>11138.8422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10828343553</v>
      </c>
      <c r="AN458" s="1" t="n">
        <v>2.716101966576</v>
      </c>
      <c r="AO458" s="1" t="b">
        <f aca="false">FALSE()</f>
        <v>0</v>
      </c>
      <c r="AP458" s="1" t="n">
        <v>0</v>
      </c>
      <c r="AQ458" s="1" t="n">
        <v>-0.810828343553</v>
      </c>
      <c r="AR458" s="1" t="n">
        <v>2.716101966576</v>
      </c>
      <c r="AS458" s="1" t="n">
        <v>20</v>
      </c>
      <c r="AT458" s="1" t="n">
        <v>3</v>
      </c>
      <c r="AV458" s="1" t="s">
        <v>180</v>
      </c>
      <c r="AW458" s="1" t="s">
        <v>181</v>
      </c>
      <c r="AZ458" s="1" t="s">
        <v>182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818</v>
      </c>
      <c r="BG458" s="1" t="s">
        <v>184</v>
      </c>
      <c r="BH458" s="1" t="n">
        <v>218</v>
      </c>
      <c r="BI458" s="1" t="n">
        <v>14</v>
      </c>
      <c r="BJ458" s="13" t="n">
        <v>45712</v>
      </c>
      <c r="BK458" s="13" t="n">
        <v>45739</v>
      </c>
      <c r="BL458" s="1" t="n">
        <v>818</v>
      </c>
      <c r="BN458" s="1" t="b">
        <f aca="false">TRUE()</f>
        <v>1</v>
      </c>
      <c r="BO458" s="1" t="s">
        <v>960</v>
      </c>
      <c r="BR458" s="13" t="n">
        <v>45712</v>
      </c>
      <c r="BS458" s="13" t="n">
        <v>45739</v>
      </c>
      <c r="BT458" s="1" t="n">
        <v>0</v>
      </c>
      <c r="BU458" s="1" t="n">
        <v>33.5</v>
      </c>
      <c r="BV458" s="1" t="b">
        <f aca="false">FALSE()</f>
        <v>0</v>
      </c>
      <c r="BW458" s="1" t="n">
        <v>0</v>
      </c>
      <c r="BX458" s="1" t="s">
        <v>186</v>
      </c>
      <c r="BY458" s="1" t="n">
        <v>28</v>
      </c>
      <c r="BZ458" s="1" t="n">
        <v>28</v>
      </c>
      <c r="CA458" s="1" t="n">
        <v>0.132442396313</v>
      </c>
      <c r="CB458" s="1" t="n">
        <v>990</v>
      </c>
      <c r="CC458" s="1" t="n">
        <v>0</v>
      </c>
      <c r="CD458" s="1" t="n">
        <v>1229.7636</v>
      </c>
      <c r="CE458" s="1" t="n">
        <v>0</v>
      </c>
      <c r="CF458" s="1" t="n">
        <v>1229.7636</v>
      </c>
      <c r="CG458" s="1" t="n">
        <v>0</v>
      </c>
      <c r="CH458" s="1" t="n">
        <v>134.34</v>
      </c>
      <c r="CI458" s="1" t="n">
        <v>969.52</v>
      </c>
      <c r="CJ458" s="1" t="n">
        <v>1103.86</v>
      </c>
      <c r="CK458" s="1" t="n">
        <v>0.232573414457</v>
      </c>
      <c r="CL458" s="1"/>
      <c r="CM458" s="1" t="n">
        <v>0</v>
      </c>
      <c r="CN458" s="1" t="n">
        <v>0.232573414457</v>
      </c>
      <c r="CO458" s="1" t="n">
        <v>1103.86</v>
      </c>
      <c r="CP458" s="1" t="n">
        <v>134.34</v>
      </c>
      <c r="CQ458" s="1" t="n">
        <v>969.52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2259</v>
      </c>
      <c r="CZ458" s="1" t="n">
        <v>2</v>
      </c>
      <c r="DA458" s="1" t="n">
        <v>2</v>
      </c>
      <c r="DB458" s="1" t="s">
        <v>187</v>
      </c>
      <c r="DC458" s="1" t="n">
        <v>2</v>
      </c>
      <c r="DD458" s="1" t="s">
        <v>184</v>
      </c>
      <c r="DE458" s="1" t="n">
        <v>2.6</v>
      </c>
      <c r="DF458" s="1" t="n">
        <v>0</v>
      </c>
      <c r="DG458" s="1" t="n">
        <v>0</v>
      </c>
      <c r="DH458" s="1" t="n">
        <v>2618</v>
      </c>
      <c r="DI458" s="1" t="n">
        <v>1</v>
      </c>
      <c r="DJ458" s="1" t="n">
        <v>387</v>
      </c>
      <c r="DK458" s="1" t="s">
        <v>189</v>
      </c>
      <c r="DL458" s="1" t="n">
        <v>2</v>
      </c>
      <c r="DM458" s="1" t="n">
        <v>500</v>
      </c>
      <c r="DN458" s="1" t="n">
        <v>100</v>
      </c>
      <c r="DO458" s="1" t="n">
        <v>700</v>
      </c>
      <c r="DP458" s="13" t="n">
        <v>45712</v>
      </c>
      <c r="DQ458" s="13" t="n">
        <v>45739</v>
      </c>
      <c r="DR458" s="1" t="n">
        <v>1286</v>
      </c>
      <c r="DS458" s="1" t="b">
        <f aca="false">TRUE()</f>
        <v>1</v>
      </c>
      <c r="DT458" s="1" t="s">
        <v>190</v>
      </c>
      <c r="DU458" s="1" t="s">
        <v>190</v>
      </c>
      <c r="DV458" s="1" t="s">
        <v>184</v>
      </c>
      <c r="DW458" s="1" t="n">
        <v>142436</v>
      </c>
      <c r="DX458" s="1" t="n">
        <v>0</v>
      </c>
      <c r="DY458" s="1" t="n">
        <v>818</v>
      </c>
      <c r="DZ458" s="1" t="s">
        <v>962</v>
      </c>
      <c r="EA458" s="1" t="n">
        <v>32</v>
      </c>
      <c r="EB458" s="1" t="s">
        <v>192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315</v>
      </c>
      <c r="EI458" s="13" t="n">
        <v>45712</v>
      </c>
      <c r="EJ458" s="13" t="n">
        <v>45739</v>
      </c>
      <c r="EK458" s="13" t="n">
        <v>45712</v>
      </c>
      <c r="EL458" s="1" t="n">
        <v>0</v>
      </c>
      <c r="EM458" s="1" t="n">
        <v>642</v>
      </c>
      <c r="EN458" s="1" t="n">
        <v>0</v>
      </c>
      <c r="EO458" s="1" t="n">
        <v>0</v>
      </c>
      <c r="EP458" s="1" t="n">
        <v>1</v>
      </c>
      <c r="EQ458" s="1" t="s">
        <v>193</v>
      </c>
      <c r="ER458" s="1" t="n">
        <v>0</v>
      </c>
      <c r="ES458" s="1" t="s">
        <v>194</v>
      </c>
      <c r="ET458" s="1" t="n">
        <v>0</v>
      </c>
      <c r="EU458" s="1" t="n">
        <v>1.286</v>
      </c>
      <c r="EV458" s="1" t="n">
        <v>1</v>
      </c>
      <c r="EW458" s="1" t="n">
        <v>0.9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1.1574</v>
      </c>
      <c r="FE458" s="1" t="n">
        <v>1.1574</v>
      </c>
      <c r="FF458" s="1" t="n">
        <v>642</v>
      </c>
      <c r="FG458" s="1" t="n">
        <v>0</v>
      </c>
      <c r="FH458" s="1" t="n">
        <v>743.0508</v>
      </c>
      <c r="FI458" s="1" t="n">
        <v>0</v>
      </c>
      <c r="FJ458" s="1" t="n">
        <v>743.0508</v>
      </c>
      <c r="FK458" s="1" t="n">
        <v>0</v>
      </c>
      <c r="FL458" s="1" t="s">
        <v>195</v>
      </c>
      <c r="FM458" s="1" t="b">
        <f aca="false">FALSE()</f>
        <v>0</v>
      </c>
      <c r="FN458" s="14" t="n">
        <v>2150.4</v>
      </c>
      <c r="FO458" s="15" t="n">
        <f aca="false">CJ458/FN458</f>
        <v>0.51332775297619</v>
      </c>
      <c r="FP458" s="15" t="n">
        <f aca="false">FO458/CB458*EM458</f>
        <v>0.332885270111833</v>
      </c>
      <c r="FQ458" s="1" t="str">
        <f aca="false">BO458</f>
        <v>218</v>
      </c>
      <c r="FR458" s="16" t="n">
        <f aca="false">FP458*FN458</f>
        <v>715.836484848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